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任务及政策" sheetId="1" state="visible" r:id="rId2"/>
    <sheet name="片区任务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5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四季度金牌品种预选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考核价</t>
  </si>
  <si>
    <t xml:space="preserve">零售价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预计销售额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复方丹参片</t>
  </si>
  <si>
    <t xml:space="preserve">买五赠一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</t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二赠二</t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鲜人参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青白江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87"/>
    <col collapsed="false" customWidth="true" hidden="false" outlineLevel="0" max="3" min="3" style="2" width="12.75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7.24"/>
    <col collapsed="false" customWidth="true" hidden="false" outlineLevel="0" max="8" min="8" style="3" width="9.36"/>
    <col collapsed="false" customWidth="true" hidden="false" outlineLevel="0" max="9" min="9" style="3" width="7.62"/>
    <col collapsed="false" customWidth="true" hidden="false" outlineLevel="0" max="10" min="10" style="4" width="6.12"/>
    <col collapsed="false" customWidth="true" hidden="false" outlineLevel="0" max="11" min="11" style="4" width="7.75"/>
    <col collapsed="false" customWidth="false" hidden="false" outlineLevel="0" max="12" min="12" style="5" width="8.99"/>
    <col collapsed="false" customWidth="true" hidden="false" outlineLevel="0" max="13" min="13" style="5" width="10.12"/>
    <col collapsed="false" customWidth="true" hidden="false" outlineLevel="0" max="14" min="14" style="4" width="6.62"/>
    <col collapsed="false" customWidth="false" hidden="false" outlineLevel="0" max="15" min="15" style="5" width="8.99"/>
    <col collapsed="false" customWidth="true" hidden="false" outlineLevel="0" max="16" min="16" style="5" width="16.25"/>
    <col collapsed="false" customWidth="false" hidden="false" outlineLevel="0" max="257" min="17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2</v>
      </c>
      <c r="P2" s="12" t="s">
        <v>15</v>
      </c>
    </row>
    <row r="3" customFormat="false" ht="54" hidden="false" customHeight="true" outlineLevel="0" collapsed="false">
      <c r="A3" s="14" t="n">
        <v>1</v>
      </c>
      <c r="B3" s="15" t="n">
        <v>115733</v>
      </c>
      <c r="C3" s="16" t="s">
        <v>16</v>
      </c>
      <c r="D3" s="15" t="s">
        <v>17</v>
      </c>
      <c r="E3" s="16" t="s">
        <v>18</v>
      </c>
      <c r="F3" s="17" t="n">
        <v>408</v>
      </c>
      <c r="G3" s="17" t="n">
        <v>799</v>
      </c>
      <c r="H3" s="18" t="n">
        <v>1794</v>
      </c>
      <c r="I3" s="18" t="n">
        <v>205</v>
      </c>
      <c r="J3" s="18" t="n">
        <v>1000</v>
      </c>
      <c r="K3" s="18" t="n">
        <v>66.87</v>
      </c>
      <c r="L3" s="19" t="s">
        <v>19</v>
      </c>
      <c r="M3" s="19" t="s">
        <v>20</v>
      </c>
      <c r="N3" s="18" t="n">
        <v>1500</v>
      </c>
      <c r="O3" s="19" t="s">
        <v>21</v>
      </c>
      <c r="P3" s="20" t="s">
        <v>22</v>
      </c>
    </row>
    <row r="4" customFormat="false" ht="76" hidden="false" customHeight="true" outlineLevel="0" collapsed="false">
      <c r="A4" s="14" t="n">
        <v>2</v>
      </c>
      <c r="B4" s="21" t="n">
        <v>21580</v>
      </c>
      <c r="C4" s="22" t="s">
        <v>23</v>
      </c>
      <c r="D4" s="23" t="s">
        <v>24</v>
      </c>
      <c r="E4" s="16" t="s">
        <v>25</v>
      </c>
      <c r="F4" s="17" t="n">
        <v>55.692</v>
      </c>
      <c r="G4" s="17" t="n">
        <v>80</v>
      </c>
      <c r="H4" s="18" t="n">
        <v>2615</v>
      </c>
      <c r="I4" s="18" t="n">
        <v>1660</v>
      </c>
      <c r="J4" s="18" t="n">
        <v>2000</v>
      </c>
      <c r="K4" s="18" t="n">
        <v>15.85</v>
      </c>
      <c r="L4" s="19" t="s">
        <v>26</v>
      </c>
      <c r="M4" s="19" t="s">
        <v>27</v>
      </c>
      <c r="N4" s="24" t="n">
        <v>2600</v>
      </c>
      <c r="O4" s="19" t="s">
        <v>28</v>
      </c>
      <c r="P4" s="20" t="s">
        <v>29</v>
      </c>
    </row>
    <row r="5" customFormat="false" ht="13.5" hidden="false" customHeight="false" outlineLevel="0" collapsed="false">
      <c r="A5" s="14" t="n">
        <v>3</v>
      </c>
      <c r="B5" s="15" t="n">
        <v>28207</v>
      </c>
      <c r="C5" s="25" t="s">
        <v>30</v>
      </c>
      <c r="D5" s="26" t="s">
        <v>31</v>
      </c>
      <c r="E5" s="16" t="s">
        <v>32</v>
      </c>
      <c r="F5" s="17" t="n">
        <v>3.2</v>
      </c>
      <c r="G5" s="17" t="n">
        <v>16.8</v>
      </c>
      <c r="H5" s="17" t="n">
        <v>414</v>
      </c>
      <c r="I5" s="18" t="n">
        <v>1606</v>
      </c>
      <c r="J5" s="18" t="n">
        <v>3600</v>
      </c>
      <c r="K5" s="18" t="n">
        <v>5.5</v>
      </c>
      <c r="L5" s="18" t="s">
        <v>33</v>
      </c>
      <c r="M5" s="27" t="s">
        <v>34</v>
      </c>
      <c r="N5" s="28" t="n">
        <v>4844.53610653898</v>
      </c>
      <c r="O5" s="18" t="s">
        <v>35</v>
      </c>
      <c r="P5" s="20" t="s">
        <v>36</v>
      </c>
    </row>
    <row r="6" customFormat="false" ht="14" hidden="false" customHeight="true" outlineLevel="0" collapsed="false">
      <c r="A6" s="14" t="n">
        <v>4</v>
      </c>
      <c r="B6" s="15" t="n">
        <v>126012</v>
      </c>
      <c r="C6" s="25" t="s">
        <v>37</v>
      </c>
      <c r="D6" s="26" t="s">
        <v>38</v>
      </c>
      <c r="E6" s="16" t="s">
        <v>39</v>
      </c>
      <c r="F6" s="17" t="n">
        <v>7.14</v>
      </c>
      <c r="G6" s="17" t="n">
        <v>33.8</v>
      </c>
      <c r="H6" s="17" t="n">
        <v>1567</v>
      </c>
      <c r="I6" s="18" t="n">
        <v>972</v>
      </c>
      <c r="J6" s="18" t="n">
        <v>1200</v>
      </c>
      <c r="K6" s="18" t="n">
        <v>3.65</v>
      </c>
      <c r="L6" s="18" t="s">
        <v>35</v>
      </c>
      <c r="M6" s="27" t="s">
        <v>40</v>
      </c>
      <c r="N6" s="29" t="n">
        <v>1880</v>
      </c>
      <c r="O6" s="18" t="s">
        <v>41</v>
      </c>
      <c r="P6" s="20" t="s">
        <v>36</v>
      </c>
    </row>
    <row r="7" customFormat="false" ht="13.5" hidden="false" customHeight="false" outlineLevel="0" collapsed="false">
      <c r="A7" s="14" t="n">
        <v>5</v>
      </c>
      <c r="B7" s="30" t="n">
        <v>126425</v>
      </c>
      <c r="C7" s="31" t="s">
        <v>42</v>
      </c>
      <c r="D7" s="30"/>
      <c r="E7" s="25" t="s">
        <v>32</v>
      </c>
      <c r="F7" s="32" t="n">
        <v>4.59</v>
      </c>
      <c r="G7" s="17" t="n">
        <v>25.6</v>
      </c>
      <c r="H7" s="33" t="n">
        <v>470</v>
      </c>
      <c r="I7" s="18" t="n">
        <v>518</v>
      </c>
      <c r="J7" s="18" t="n">
        <v>620</v>
      </c>
      <c r="K7" s="18" t="n">
        <v>1.35</v>
      </c>
      <c r="L7" s="18" t="s">
        <v>43</v>
      </c>
      <c r="M7" s="18" t="s">
        <v>43</v>
      </c>
      <c r="N7" s="34" t="n">
        <v>1012.56920544666</v>
      </c>
      <c r="O7" s="18" t="s">
        <v>44</v>
      </c>
      <c r="P7" s="20" t="s">
        <v>45</v>
      </c>
    </row>
    <row r="8" customFormat="false" ht="13.5" hidden="false" customHeight="false" outlineLevel="0" collapsed="false">
      <c r="A8" s="14" t="n">
        <v>6</v>
      </c>
      <c r="B8" s="30" t="n">
        <v>106229</v>
      </c>
      <c r="C8" s="31" t="s">
        <v>46</v>
      </c>
      <c r="D8" s="30"/>
      <c r="E8" s="25" t="s">
        <v>32</v>
      </c>
      <c r="F8" s="17" t="n">
        <v>9.38</v>
      </c>
      <c r="G8" s="17" t="n">
        <v>19.2</v>
      </c>
      <c r="H8" s="33" t="n">
        <v>388</v>
      </c>
      <c r="I8" s="18" t="n">
        <v>187</v>
      </c>
      <c r="J8" s="18" t="n">
        <v>450</v>
      </c>
      <c r="K8" s="18" t="n">
        <v>0.8</v>
      </c>
      <c r="L8" s="18" t="s">
        <v>33</v>
      </c>
      <c r="M8" s="18" t="s">
        <v>33</v>
      </c>
      <c r="N8" s="29" t="n">
        <v>800</v>
      </c>
      <c r="O8" s="18" t="s">
        <v>35</v>
      </c>
      <c r="P8" s="20" t="s">
        <v>47</v>
      </c>
    </row>
    <row r="9" customFormat="false" ht="13.5" hidden="false" customHeight="false" outlineLevel="0" collapsed="false">
      <c r="A9" s="14" t="n">
        <v>7</v>
      </c>
      <c r="B9" s="35" t="n">
        <v>133461</v>
      </c>
      <c r="C9" s="36" t="s">
        <v>48</v>
      </c>
      <c r="D9" s="37" t="s">
        <v>49</v>
      </c>
      <c r="E9" s="38" t="s">
        <v>32</v>
      </c>
      <c r="F9" s="39" t="n">
        <v>3.88</v>
      </c>
      <c r="G9" s="39" t="n">
        <v>12.8</v>
      </c>
      <c r="H9" s="40" t="n">
        <v>226</v>
      </c>
      <c r="I9" s="41" t="n">
        <v>147</v>
      </c>
      <c r="J9" s="40" t="n">
        <v>1200</v>
      </c>
      <c r="K9" s="40" t="n">
        <v>1.46</v>
      </c>
      <c r="L9" s="40" t="s">
        <v>50</v>
      </c>
      <c r="M9" s="40" t="s">
        <v>50</v>
      </c>
      <c r="N9" s="42" t="n">
        <v>1800</v>
      </c>
      <c r="O9" s="40" t="s">
        <v>43</v>
      </c>
      <c r="P9" s="43" t="s">
        <v>51</v>
      </c>
    </row>
    <row r="10" customFormat="false" ht="13.5" hidden="false" customHeight="false" outlineLevel="0" collapsed="false">
      <c r="A10" s="14" t="n">
        <v>8</v>
      </c>
      <c r="B10" s="44" t="n">
        <v>39103</v>
      </c>
      <c r="C10" s="45" t="s">
        <v>52</v>
      </c>
      <c r="D10" s="44" t="s">
        <v>53</v>
      </c>
      <c r="E10" s="45" t="s">
        <v>54</v>
      </c>
      <c r="F10" s="17" t="n">
        <v>34.8</v>
      </c>
      <c r="G10" s="17" t="n">
        <v>58</v>
      </c>
      <c r="H10" s="46" t="n">
        <v>2755</v>
      </c>
      <c r="I10" s="18" t="n">
        <v>3683</v>
      </c>
      <c r="J10" s="18" t="n">
        <v>5600</v>
      </c>
      <c r="K10" s="18" t="n">
        <v>28</v>
      </c>
      <c r="L10" s="18" t="s">
        <v>44</v>
      </c>
      <c r="M10" s="18" t="s">
        <v>55</v>
      </c>
      <c r="N10" s="24" t="n">
        <v>6700</v>
      </c>
      <c r="O10" s="18" t="s">
        <v>41</v>
      </c>
      <c r="P10" s="20"/>
    </row>
    <row r="11" customFormat="false" ht="13.5" hidden="false" customHeight="false" outlineLevel="0" collapsed="false">
      <c r="A11" s="14"/>
      <c r="B11" s="44" t="n">
        <v>66828</v>
      </c>
      <c r="C11" s="45" t="s">
        <v>56</v>
      </c>
      <c r="D11" s="44"/>
      <c r="E11" s="45" t="s">
        <v>57</v>
      </c>
      <c r="F11" s="17" t="n">
        <v>11.5</v>
      </c>
      <c r="G11" s="17" t="n">
        <v>49</v>
      </c>
      <c r="H11" s="46" t="n">
        <v>2492</v>
      </c>
      <c r="I11" s="18" t="n">
        <v>570</v>
      </c>
      <c r="J11" s="18"/>
      <c r="K11" s="18"/>
      <c r="L11" s="18" t="s">
        <v>58</v>
      </c>
      <c r="M11" s="18" t="s">
        <v>59</v>
      </c>
      <c r="N11" s="24"/>
      <c r="O11" s="18" t="s">
        <v>60</v>
      </c>
      <c r="P11" s="20" t="s">
        <v>61</v>
      </c>
    </row>
    <row r="12" customFormat="false" ht="13.5" hidden="false" customHeight="false" outlineLevel="0" collapsed="false">
      <c r="A12" s="14" t="n">
        <v>9</v>
      </c>
      <c r="B12" s="44" t="n">
        <v>137243</v>
      </c>
      <c r="C12" s="45" t="s">
        <v>62</v>
      </c>
      <c r="D12" s="44" t="s">
        <v>63</v>
      </c>
      <c r="E12" s="45" t="s">
        <v>64</v>
      </c>
      <c r="F12" s="17" t="n">
        <v>67.2</v>
      </c>
      <c r="G12" s="17" t="n">
        <v>168</v>
      </c>
      <c r="H12" s="46" t="n">
        <v>0</v>
      </c>
      <c r="I12" s="18" t="n">
        <v>296</v>
      </c>
      <c r="J12" s="18" t="n">
        <v>300</v>
      </c>
      <c r="K12" s="18" t="n">
        <v>4.84</v>
      </c>
      <c r="L12" s="19" t="s">
        <v>65</v>
      </c>
      <c r="M12" s="18" t="s">
        <v>41</v>
      </c>
      <c r="N12" s="18" t="n">
        <v>490</v>
      </c>
      <c r="O12" s="47" t="s">
        <v>66</v>
      </c>
      <c r="P12" s="20"/>
    </row>
    <row r="13" customFormat="false" ht="13.5" hidden="false" customHeight="true" outlineLevel="0" collapsed="false">
      <c r="A13" s="14" t="n">
        <v>10</v>
      </c>
      <c r="B13" s="44" t="n">
        <v>104642</v>
      </c>
      <c r="C13" s="45" t="s">
        <v>67</v>
      </c>
      <c r="D13" s="44" t="s">
        <v>68</v>
      </c>
      <c r="E13" s="45" t="s">
        <v>69</v>
      </c>
      <c r="F13" s="17" t="n">
        <v>28.08</v>
      </c>
      <c r="G13" s="17" t="n">
        <v>32</v>
      </c>
      <c r="H13" s="48" t="n">
        <v>228</v>
      </c>
      <c r="I13" s="18" t="n">
        <v>138</v>
      </c>
      <c r="J13" s="49" t="s">
        <v>70</v>
      </c>
      <c r="K13" s="49" t="n">
        <v>12.5</v>
      </c>
      <c r="L13" s="49" t="s">
        <v>41</v>
      </c>
      <c r="M13" s="50" t="s">
        <v>71</v>
      </c>
      <c r="N13" s="49" t="s">
        <v>72</v>
      </c>
      <c r="O13" s="49" t="s">
        <v>73</v>
      </c>
      <c r="P13" s="20" t="s">
        <v>47</v>
      </c>
    </row>
    <row r="14" customFormat="false" ht="13.5" hidden="false" customHeight="false" outlineLevel="0" collapsed="false">
      <c r="A14" s="14"/>
      <c r="B14" s="44" t="n">
        <v>45137</v>
      </c>
      <c r="C14" s="45" t="s">
        <v>74</v>
      </c>
      <c r="D14" s="51" t="s">
        <v>75</v>
      </c>
      <c r="E14" s="52" t="s">
        <v>69</v>
      </c>
      <c r="F14" s="17" t="n">
        <v>31.74</v>
      </c>
      <c r="G14" s="17" t="n">
        <v>36.3</v>
      </c>
      <c r="H14" s="46" t="n">
        <v>430</v>
      </c>
      <c r="I14" s="18" t="n">
        <v>277</v>
      </c>
      <c r="J14" s="49"/>
      <c r="K14" s="49"/>
      <c r="L14" s="49" t="s">
        <v>41</v>
      </c>
      <c r="M14" s="50"/>
      <c r="N14" s="49"/>
      <c r="O14" s="49" t="s">
        <v>73</v>
      </c>
      <c r="P14" s="20" t="s">
        <v>47</v>
      </c>
    </row>
    <row r="15" customFormat="false" ht="13.5" hidden="false" customHeight="false" outlineLevel="0" collapsed="false">
      <c r="A15" s="14"/>
      <c r="B15" s="44" t="n">
        <v>66292</v>
      </c>
      <c r="C15" s="45" t="s">
        <v>76</v>
      </c>
      <c r="D15" s="44" t="s">
        <v>77</v>
      </c>
      <c r="E15" s="45" t="s">
        <v>78</v>
      </c>
      <c r="F15" s="17" t="n">
        <v>22</v>
      </c>
      <c r="G15" s="17" t="n">
        <v>29</v>
      </c>
      <c r="H15" s="18" t="n">
        <v>1318</v>
      </c>
      <c r="I15" s="18" t="n">
        <v>934</v>
      </c>
      <c r="J15" s="49"/>
      <c r="K15" s="49"/>
      <c r="L15" s="49" t="s">
        <v>79</v>
      </c>
      <c r="M15" s="50"/>
      <c r="N15" s="49"/>
      <c r="O15" s="49" t="s">
        <v>80</v>
      </c>
      <c r="P15" s="20" t="s">
        <v>47</v>
      </c>
    </row>
    <row r="16" customFormat="false" ht="13.5" hidden="false" customHeight="false" outlineLevel="0" collapsed="false">
      <c r="A16" s="14"/>
      <c r="B16" s="44" t="n">
        <v>14438</v>
      </c>
      <c r="C16" s="45" t="s">
        <v>81</v>
      </c>
      <c r="D16" s="44" t="s">
        <v>82</v>
      </c>
      <c r="E16" s="45" t="s">
        <v>69</v>
      </c>
      <c r="F16" s="17" t="n">
        <v>17.75</v>
      </c>
      <c r="G16" s="17" t="n">
        <v>36</v>
      </c>
      <c r="H16" s="48" t="n">
        <v>245</v>
      </c>
      <c r="I16" s="18" t="n">
        <v>208</v>
      </c>
      <c r="J16" s="49"/>
      <c r="K16" s="49"/>
      <c r="L16" s="49" t="s">
        <v>44</v>
      </c>
      <c r="M16" s="50"/>
      <c r="N16" s="49"/>
      <c r="O16" s="49" t="s">
        <v>41</v>
      </c>
      <c r="P16" s="20" t="s">
        <v>47</v>
      </c>
    </row>
    <row r="17" customFormat="false" ht="13.5" hidden="false" customHeight="false" outlineLevel="0" collapsed="false">
      <c r="A17" s="14"/>
      <c r="B17" s="44" t="n">
        <v>96799</v>
      </c>
      <c r="C17" s="45" t="s">
        <v>83</v>
      </c>
      <c r="D17" s="44" t="s">
        <v>84</v>
      </c>
      <c r="E17" s="45" t="s">
        <v>69</v>
      </c>
      <c r="F17" s="17" t="n">
        <v>17</v>
      </c>
      <c r="G17" s="17" t="n">
        <v>19.5</v>
      </c>
      <c r="H17" s="48" t="n">
        <v>1513.5333</v>
      </c>
      <c r="I17" s="18" t="n">
        <v>650</v>
      </c>
      <c r="J17" s="49"/>
      <c r="K17" s="49"/>
      <c r="L17" s="49" t="s">
        <v>55</v>
      </c>
      <c r="M17" s="50"/>
      <c r="N17" s="49"/>
      <c r="O17" s="49" t="s">
        <v>44</v>
      </c>
      <c r="P17" s="20" t="s">
        <v>47</v>
      </c>
    </row>
    <row r="18" customFormat="false" ht="13.5" hidden="false" customHeight="true" outlineLevel="0" collapsed="false">
      <c r="A18" s="53" t="n">
        <v>11</v>
      </c>
      <c r="B18" s="35" t="n">
        <v>138325</v>
      </c>
      <c r="C18" s="36" t="s">
        <v>85</v>
      </c>
      <c r="D18" s="37" t="s">
        <v>86</v>
      </c>
      <c r="E18" s="38" t="s">
        <v>87</v>
      </c>
      <c r="F18" s="39" t="n">
        <v>62.1</v>
      </c>
      <c r="G18" s="39" t="n">
        <v>138</v>
      </c>
      <c r="H18" s="54"/>
      <c r="I18" s="40" t="n">
        <v>957</v>
      </c>
      <c r="J18" s="40" t="n">
        <v>1000</v>
      </c>
      <c r="K18" s="40" t="n">
        <v>11.7</v>
      </c>
      <c r="L18" s="54" t="s">
        <v>88</v>
      </c>
      <c r="M18" s="54" t="s">
        <v>89</v>
      </c>
      <c r="N18" s="40" t="n">
        <v>1500</v>
      </c>
      <c r="O18" s="54" t="s">
        <v>90</v>
      </c>
      <c r="P18" s="50" t="s">
        <v>91</v>
      </c>
    </row>
    <row r="19" customFormat="false" ht="13.5" hidden="false" customHeight="false" outlineLevel="0" collapsed="false">
      <c r="A19" s="53"/>
      <c r="B19" s="35" t="n">
        <v>138584</v>
      </c>
      <c r="C19" s="36" t="s">
        <v>92</v>
      </c>
      <c r="D19" s="37" t="s">
        <v>93</v>
      </c>
      <c r="E19" s="38" t="s">
        <v>87</v>
      </c>
      <c r="F19" s="39" t="n">
        <v>62.1</v>
      </c>
      <c r="G19" s="39" t="n">
        <v>138</v>
      </c>
      <c r="H19" s="54"/>
      <c r="I19" s="40"/>
      <c r="J19" s="40"/>
      <c r="K19" s="40"/>
      <c r="L19" s="54"/>
      <c r="M19" s="54"/>
      <c r="N19" s="40"/>
      <c r="O19" s="54"/>
      <c r="P19" s="50"/>
    </row>
    <row r="20" customFormat="false" ht="13.5" hidden="false" customHeight="false" outlineLevel="0" collapsed="false">
      <c r="A20" s="53"/>
      <c r="B20" s="35" t="n">
        <v>128962</v>
      </c>
      <c r="C20" s="36" t="s">
        <v>92</v>
      </c>
      <c r="D20" s="37" t="s">
        <v>94</v>
      </c>
      <c r="E20" s="38" t="s">
        <v>87</v>
      </c>
      <c r="F20" s="39" t="n">
        <v>69</v>
      </c>
      <c r="G20" s="39" t="n">
        <v>138</v>
      </c>
      <c r="H20" s="54"/>
      <c r="I20" s="40"/>
      <c r="J20" s="40"/>
      <c r="K20" s="40"/>
      <c r="L20" s="54"/>
      <c r="M20" s="54"/>
      <c r="N20" s="40"/>
      <c r="O20" s="54"/>
      <c r="P20" s="50"/>
    </row>
    <row r="21" customFormat="false" ht="37" hidden="false" customHeight="true" outlineLevel="0" collapsed="false">
      <c r="A21" s="14" t="n">
        <v>12</v>
      </c>
      <c r="B21" s="44"/>
      <c r="C21" s="45" t="s">
        <v>95</v>
      </c>
      <c r="D21" s="44"/>
      <c r="E21" s="30"/>
      <c r="F21" s="17"/>
      <c r="G21" s="17"/>
      <c r="H21" s="24"/>
      <c r="I21" s="24" t="s">
        <v>96</v>
      </c>
      <c r="J21" s="18" t="s">
        <v>97</v>
      </c>
      <c r="K21" s="18" t="n">
        <v>30</v>
      </c>
      <c r="L21" s="55" t="n">
        <v>0.15</v>
      </c>
      <c r="M21" s="50" t="s">
        <v>71</v>
      </c>
      <c r="N21" s="18" t="s">
        <v>98</v>
      </c>
      <c r="O21" s="55" t="n">
        <v>0.25</v>
      </c>
      <c r="P21" s="20" t="s">
        <v>99</v>
      </c>
    </row>
    <row r="22" customFormat="false" ht="20" hidden="false" customHeight="true" outlineLevel="0" collapsed="false">
      <c r="A22" s="14" t="n">
        <v>13</v>
      </c>
      <c r="B22" s="30"/>
      <c r="C22" s="31" t="s">
        <v>100</v>
      </c>
      <c r="D22" s="30"/>
      <c r="E22" s="30"/>
      <c r="F22" s="17"/>
      <c r="G22" s="17"/>
      <c r="H22" s="24"/>
      <c r="I22" s="24"/>
      <c r="J22" s="18" t="n">
        <v>2400</v>
      </c>
      <c r="K22" s="18" t="n">
        <v>22.08</v>
      </c>
      <c r="L22" s="55" t="n">
        <v>0.05</v>
      </c>
      <c r="M22" s="56" t="s">
        <v>101</v>
      </c>
      <c r="N22" s="18" t="n">
        <v>3000</v>
      </c>
      <c r="O22" s="55" t="n">
        <v>0.08</v>
      </c>
      <c r="P22" s="20" t="s">
        <v>99</v>
      </c>
    </row>
    <row r="23" customFormat="false" ht="38" hidden="false" customHeight="true" outlineLevel="0" collapsed="false">
      <c r="A23" s="14" t="n">
        <v>14</v>
      </c>
      <c r="B23" s="30"/>
      <c r="C23" s="31" t="s">
        <v>102</v>
      </c>
      <c r="D23" s="30"/>
      <c r="E23" s="30"/>
      <c r="F23" s="17"/>
      <c r="G23" s="17"/>
      <c r="H23" s="24"/>
      <c r="I23" s="24"/>
      <c r="J23" s="18" t="s">
        <v>103</v>
      </c>
      <c r="K23" s="18" t="n">
        <v>60</v>
      </c>
      <c r="L23" s="55" t="n">
        <v>0.15</v>
      </c>
      <c r="M23" s="50" t="s">
        <v>71</v>
      </c>
      <c r="N23" s="18" t="s">
        <v>104</v>
      </c>
      <c r="O23" s="55" t="n">
        <v>0.17</v>
      </c>
      <c r="P23" s="57"/>
    </row>
    <row r="24" customFormat="false" ht="36" hidden="false" customHeight="false" outlineLevel="0" collapsed="false">
      <c r="A24" s="14" t="n">
        <v>15</v>
      </c>
      <c r="B24" s="30"/>
      <c r="C24" s="31" t="s">
        <v>105</v>
      </c>
      <c r="D24" s="30"/>
      <c r="E24" s="30"/>
      <c r="F24" s="15"/>
      <c r="G24" s="15"/>
      <c r="H24" s="24"/>
      <c r="I24" s="24"/>
      <c r="J24" s="18" t="s">
        <v>72</v>
      </c>
      <c r="K24" s="18" t="n">
        <v>15</v>
      </c>
      <c r="L24" s="55" t="n">
        <v>0.05</v>
      </c>
      <c r="M24" s="50" t="s">
        <v>71</v>
      </c>
      <c r="N24" s="18" t="s">
        <v>106</v>
      </c>
      <c r="O24" s="58" t="n">
        <v>0.08</v>
      </c>
      <c r="P24" s="20" t="s">
        <v>107</v>
      </c>
    </row>
    <row r="25" customFormat="false" ht="13.5" hidden="false" customHeight="false" outlineLevel="0" collapsed="false">
      <c r="A25" s="59"/>
      <c r="B25" s="60"/>
      <c r="C25" s="60"/>
      <c r="D25" s="61"/>
      <c r="E25" s="62"/>
      <c r="F25" s="62"/>
      <c r="G25" s="62"/>
      <c r="H25" s="63"/>
      <c r="I25" s="64"/>
      <c r="J25" s="65"/>
      <c r="K25" s="64" t="n">
        <f aca="false">SUM(K3:K24)</f>
        <v>279.6</v>
      </c>
      <c r="L25" s="65"/>
      <c r="M25" s="64"/>
      <c r="N25" s="65"/>
      <c r="O25" s="66"/>
      <c r="P25" s="67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I26" s="4"/>
      <c r="J26" s="5"/>
      <c r="M26" s="4"/>
      <c r="N26" s="5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I27" s="4"/>
      <c r="J27" s="5"/>
      <c r="M27" s="4"/>
      <c r="N27" s="5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I28" s="4"/>
      <c r="J28" s="5"/>
      <c r="M28" s="4"/>
      <c r="N28" s="5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I29" s="4"/>
      <c r="J29" s="5"/>
      <c r="M29" s="4"/>
      <c r="N29" s="5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I30" s="4"/>
      <c r="J30" s="5"/>
      <c r="M30" s="4"/>
      <c r="N30" s="5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I31" s="4"/>
      <c r="J31" s="5"/>
      <c r="M31" s="4"/>
      <c r="N31" s="5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I32" s="4"/>
      <c r="J32" s="5"/>
      <c r="M32" s="4"/>
      <c r="N32" s="5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I33" s="4"/>
      <c r="J33" s="5"/>
      <c r="M33" s="4"/>
      <c r="N33" s="5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I34" s="4"/>
      <c r="J34" s="5"/>
      <c r="M34" s="4"/>
      <c r="N34" s="5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I35" s="4"/>
      <c r="J35" s="5"/>
      <c r="M35" s="4"/>
      <c r="N35" s="5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I36" s="4"/>
      <c r="J36" s="5"/>
      <c r="M36" s="4"/>
      <c r="N36" s="5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I37" s="4"/>
      <c r="J37" s="5"/>
      <c r="M37" s="4"/>
      <c r="N37" s="5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I38" s="4"/>
      <c r="J38" s="5"/>
      <c r="M38" s="4"/>
      <c r="N38" s="5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I39" s="4"/>
      <c r="J39" s="5"/>
      <c r="M39" s="4"/>
      <c r="N39" s="5"/>
    </row>
    <row r="40" customFormat="false" ht="13.5" hidden="false" customHeight="false" outlineLevel="0" collapsed="false">
      <c r="B40" s="0"/>
      <c r="C40" s="0"/>
      <c r="D40" s="0"/>
      <c r="E40" s="0"/>
      <c r="F40" s="0"/>
      <c r="G40" s="0"/>
      <c r="I40" s="4"/>
      <c r="J40" s="5"/>
      <c r="M40" s="4"/>
      <c r="N40" s="5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I41" s="4"/>
      <c r="J41" s="5"/>
      <c r="M41" s="4"/>
      <c r="N41" s="5"/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I42" s="4"/>
      <c r="J42" s="5"/>
      <c r="M42" s="4"/>
      <c r="N42" s="5"/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I43" s="4"/>
      <c r="J43" s="5"/>
      <c r="M43" s="4"/>
      <c r="N43" s="5"/>
    </row>
    <row r="44" customFormat="false" ht="13.5" hidden="false" customHeight="false" outlineLevel="0" collapsed="false">
      <c r="B44" s="0"/>
      <c r="C44" s="0"/>
      <c r="D44" s="0"/>
      <c r="E44" s="0"/>
      <c r="F44" s="0"/>
      <c r="G44" s="0"/>
      <c r="I44" s="4"/>
      <c r="J44" s="5"/>
      <c r="M44" s="4"/>
      <c r="N44" s="5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I45" s="4"/>
      <c r="J45" s="5"/>
      <c r="M45" s="4"/>
      <c r="N45" s="5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I46" s="4"/>
      <c r="J46" s="5"/>
      <c r="M46" s="4"/>
      <c r="N46" s="5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I47" s="4"/>
      <c r="J47" s="5"/>
      <c r="M47" s="4"/>
      <c r="N47" s="5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I48" s="4"/>
      <c r="J48" s="5"/>
      <c r="M48" s="4"/>
      <c r="N48" s="5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I49" s="4"/>
      <c r="J49" s="5"/>
      <c r="M49" s="4"/>
      <c r="N49" s="5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I50" s="4"/>
      <c r="J50" s="5"/>
      <c r="M50" s="4"/>
      <c r="N50" s="5"/>
    </row>
  </sheetData>
  <mergeCells count="19">
    <mergeCell ref="A1:P1"/>
    <mergeCell ref="A10:A11"/>
    <mergeCell ref="J10:J11"/>
    <mergeCell ref="K10:K11"/>
    <mergeCell ref="N10:N11"/>
    <mergeCell ref="A13:A17"/>
    <mergeCell ref="J13:J17"/>
    <mergeCell ref="K13:K17"/>
    <mergeCell ref="M13:M17"/>
    <mergeCell ref="N13:N17"/>
    <mergeCell ref="A18:A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C1" activeCellId="0" sqref="C1:A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7.75"/>
    <col collapsed="false" customWidth="true" hidden="false" outlineLevel="0" max="3" min="3" style="68" width="6.62"/>
    <col collapsed="false" customWidth="true" hidden="false" outlineLevel="0" max="4" min="4" style="68" width="5.99"/>
    <col collapsed="false" customWidth="true" hidden="false" outlineLevel="0" max="5" min="5" style="68" width="6.25"/>
    <col collapsed="false" customWidth="true" hidden="false" outlineLevel="0" max="6" min="6" style="68" width="5.75"/>
    <col collapsed="false" customWidth="true" hidden="false" outlineLevel="0" max="7" min="7" style="68" width="5.49"/>
    <col collapsed="false" customWidth="true" hidden="false" outlineLevel="0" max="8" min="8" style="68" width="6.74"/>
    <col collapsed="false" customWidth="true" hidden="false" outlineLevel="0" max="9" min="9" style="68" width="6.25"/>
    <col collapsed="false" customWidth="true" hidden="false" outlineLevel="0" max="10" min="10" style="68" width="7.37"/>
    <col collapsed="false" customWidth="true" hidden="false" outlineLevel="0" max="11" min="11" style="68" width="6.87"/>
    <col collapsed="false" customWidth="true" hidden="false" outlineLevel="0" max="16" min="12" style="68" width="6.12"/>
    <col collapsed="false" customWidth="true" hidden="false" outlineLevel="0" max="18" min="17" style="69" width="6.12"/>
    <col collapsed="false" customWidth="true" hidden="false" outlineLevel="0" max="19" min="19" style="68" width="6.74"/>
    <col collapsed="false" customWidth="true" hidden="false" outlineLevel="0" max="20" min="20" style="68" width="7.12"/>
    <col collapsed="false" customWidth="true" hidden="false" outlineLevel="0" max="21" min="21" style="68" width="7.37"/>
    <col collapsed="false" customWidth="true" hidden="false" outlineLevel="0" max="22" min="22" style="68" width="8.36"/>
    <col collapsed="false" customWidth="true" hidden="false" outlineLevel="0" max="23" min="23" style="68" width="8.25"/>
    <col collapsed="false" customWidth="true" hidden="false" outlineLevel="0" max="24" min="24" style="68" width="16.49"/>
    <col collapsed="false" customWidth="false" hidden="false" outlineLevel="0" max="257" min="25" style="68" width="8.99"/>
  </cols>
  <sheetData>
    <row r="1" s="81" customFormat="true" ht="30" hidden="false" customHeight="true" outlineLevel="0" collapsed="false">
      <c r="A1" s="70"/>
      <c r="B1" s="70"/>
      <c r="C1" s="71" t="s">
        <v>108</v>
      </c>
      <c r="D1" s="71"/>
      <c r="E1" s="72" t="s">
        <v>109</v>
      </c>
      <c r="F1" s="72"/>
      <c r="G1" s="73" t="s">
        <v>110</v>
      </c>
      <c r="H1" s="73"/>
      <c r="I1" s="73" t="s">
        <v>111</v>
      </c>
      <c r="J1" s="73"/>
      <c r="K1" s="74" t="s">
        <v>112</v>
      </c>
      <c r="L1" s="74"/>
      <c r="M1" s="75" t="s">
        <v>113</v>
      </c>
      <c r="N1" s="75"/>
      <c r="O1" s="75" t="s">
        <v>48</v>
      </c>
      <c r="P1" s="75"/>
      <c r="Q1" s="76" t="s">
        <v>114</v>
      </c>
      <c r="R1" s="76"/>
      <c r="S1" s="77" t="s">
        <v>115</v>
      </c>
      <c r="T1" s="77"/>
      <c r="U1" s="73" t="s">
        <v>116</v>
      </c>
      <c r="V1" s="73"/>
      <c r="W1" s="75" t="s">
        <v>117</v>
      </c>
      <c r="X1" s="75"/>
      <c r="Y1" s="78" t="s">
        <v>118</v>
      </c>
      <c r="Z1" s="78"/>
      <c r="AA1" s="79" t="s">
        <v>102</v>
      </c>
      <c r="AB1" s="79"/>
      <c r="AC1" s="77" t="s">
        <v>105</v>
      </c>
      <c r="AD1" s="77"/>
      <c r="AE1" s="77" t="s">
        <v>119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</row>
    <row r="2" s="81" customFormat="true" ht="14.25" hidden="false" customHeight="false" outlineLevel="0" collapsed="false">
      <c r="A2" s="82" t="s">
        <v>120</v>
      </c>
      <c r="B2" s="83" t="s">
        <v>121</v>
      </c>
      <c r="C2" s="77" t="s">
        <v>122</v>
      </c>
      <c r="D2" s="84" t="s">
        <v>123</v>
      </c>
      <c r="E2" s="77" t="s">
        <v>122</v>
      </c>
      <c r="F2" s="77" t="s">
        <v>123</v>
      </c>
      <c r="G2" s="78" t="s">
        <v>122</v>
      </c>
      <c r="H2" s="77" t="s">
        <v>123</v>
      </c>
      <c r="I2" s="78" t="s">
        <v>122</v>
      </c>
      <c r="J2" s="77" t="s">
        <v>123</v>
      </c>
      <c r="K2" s="77" t="s">
        <v>122</v>
      </c>
      <c r="L2" s="79" t="s">
        <v>123</v>
      </c>
      <c r="M2" s="77" t="s">
        <v>122</v>
      </c>
      <c r="N2" s="77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85" t="s">
        <v>122</v>
      </c>
      <c r="T2" s="77" t="s">
        <v>123</v>
      </c>
      <c r="U2" s="85" t="s">
        <v>122</v>
      </c>
      <c r="V2" s="77" t="s">
        <v>123</v>
      </c>
      <c r="W2" s="86" t="s">
        <v>122</v>
      </c>
      <c r="X2" s="87" t="s">
        <v>123</v>
      </c>
      <c r="Y2" s="79" t="s">
        <v>122</v>
      </c>
      <c r="Z2" s="79" t="s">
        <v>123</v>
      </c>
      <c r="AA2" s="77" t="s">
        <v>122</v>
      </c>
      <c r="AB2" s="79" t="s">
        <v>123</v>
      </c>
      <c r="AC2" s="77" t="s">
        <v>122</v>
      </c>
      <c r="AD2" s="77" t="s">
        <v>123</v>
      </c>
      <c r="AE2" s="77" t="s">
        <v>122</v>
      </c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</row>
    <row r="3" s="96" customFormat="true" ht="14.25" hidden="false" customHeight="false" outlineLevel="0" collapsed="false">
      <c r="A3" s="88" t="s">
        <v>124</v>
      </c>
      <c r="B3" s="89" t="s">
        <v>125</v>
      </c>
      <c r="C3" s="90" t="n">
        <v>116</v>
      </c>
      <c r="D3" s="90" t="n">
        <v>174</v>
      </c>
      <c r="E3" s="48" t="n">
        <v>305</v>
      </c>
      <c r="F3" s="48" t="n">
        <v>396</v>
      </c>
      <c r="G3" s="91" t="n">
        <v>446</v>
      </c>
      <c r="H3" s="48" t="n">
        <v>600</v>
      </c>
      <c r="I3" s="92" t="n">
        <v>149</v>
      </c>
      <c r="J3" s="93" t="n">
        <v>233</v>
      </c>
      <c r="K3" s="93" t="n">
        <v>77</v>
      </c>
      <c r="L3" s="93" t="n">
        <v>126</v>
      </c>
      <c r="M3" s="48" t="n">
        <v>56</v>
      </c>
      <c r="N3" s="48" t="n">
        <v>100</v>
      </c>
      <c r="O3" s="48" t="n">
        <v>140</v>
      </c>
      <c r="P3" s="48" t="n">
        <v>210</v>
      </c>
      <c r="Q3" s="29" t="n">
        <v>660</v>
      </c>
      <c r="R3" s="92" t="n">
        <v>790</v>
      </c>
      <c r="S3" s="92" t="n">
        <v>36</v>
      </c>
      <c r="T3" s="48" t="n">
        <v>59</v>
      </c>
      <c r="U3" s="94" t="n">
        <v>15467.5404</v>
      </c>
      <c r="V3" s="92" t="n">
        <v>18561</v>
      </c>
      <c r="W3" s="92" t="n">
        <v>124</v>
      </c>
      <c r="X3" s="48" t="n">
        <v>186</v>
      </c>
      <c r="Y3" s="90" t="n">
        <v>35690</v>
      </c>
      <c r="Z3" s="90" t="n">
        <v>41638</v>
      </c>
      <c r="AA3" s="48" t="n">
        <v>66990</v>
      </c>
      <c r="AB3" s="90" t="n">
        <v>89320</v>
      </c>
      <c r="AC3" s="48" t="n">
        <v>18560</v>
      </c>
      <c r="AD3" s="48" t="n">
        <v>22270</v>
      </c>
      <c r="AE3" s="48" t="n">
        <v>101</v>
      </c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</row>
    <row r="4" s="96" customFormat="true" ht="14.25" hidden="false" customHeight="false" outlineLevel="0" collapsed="false">
      <c r="A4" s="88" t="s">
        <v>126</v>
      </c>
      <c r="B4" s="89" t="s">
        <v>127</v>
      </c>
      <c r="C4" s="90" t="n">
        <v>100</v>
      </c>
      <c r="D4" s="90" t="n">
        <v>150</v>
      </c>
      <c r="E4" s="48" t="n">
        <v>230</v>
      </c>
      <c r="F4" s="48" t="n">
        <v>300</v>
      </c>
      <c r="G4" s="91" t="n">
        <v>325</v>
      </c>
      <c r="H4" s="48" t="n">
        <v>437</v>
      </c>
      <c r="I4" s="92" t="n">
        <v>108</v>
      </c>
      <c r="J4" s="90" t="n">
        <v>170</v>
      </c>
      <c r="K4" s="90" t="n">
        <v>56</v>
      </c>
      <c r="L4" s="90" t="n">
        <v>91</v>
      </c>
      <c r="M4" s="48" t="n">
        <v>41</v>
      </c>
      <c r="N4" s="48" t="n">
        <v>73</v>
      </c>
      <c r="O4" s="48" t="n">
        <v>120</v>
      </c>
      <c r="P4" s="48" t="n">
        <v>180</v>
      </c>
      <c r="Q4" s="46" t="n">
        <v>574</v>
      </c>
      <c r="R4" s="92" t="n">
        <v>687</v>
      </c>
      <c r="S4" s="92" t="n">
        <v>31</v>
      </c>
      <c r="T4" s="48" t="n">
        <v>51</v>
      </c>
      <c r="U4" s="94" t="n">
        <v>13161.7848</v>
      </c>
      <c r="V4" s="92" t="n">
        <v>15794</v>
      </c>
      <c r="W4" s="92" t="n">
        <v>98</v>
      </c>
      <c r="X4" s="48" t="n">
        <v>147</v>
      </c>
      <c r="Y4" s="90" t="n">
        <v>30748</v>
      </c>
      <c r="Z4" s="90" t="n">
        <v>35873</v>
      </c>
      <c r="AA4" s="48" t="n">
        <v>54336</v>
      </c>
      <c r="AB4" s="90" t="n">
        <v>72450</v>
      </c>
      <c r="AC4" s="48" t="n">
        <v>15800</v>
      </c>
      <c r="AD4" s="48" t="n">
        <v>18960</v>
      </c>
      <c r="AE4" s="48" t="n">
        <v>77</v>
      </c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</row>
    <row r="5" s="96" customFormat="true" ht="14.25" hidden="false" customHeight="false" outlineLevel="0" collapsed="false">
      <c r="A5" s="88" t="s">
        <v>128</v>
      </c>
      <c r="B5" s="89" t="s">
        <v>129</v>
      </c>
      <c r="C5" s="90" t="n">
        <v>146</v>
      </c>
      <c r="D5" s="90" t="n">
        <v>219</v>
      </c>
      <c r="E5" s="48" t="n">
        <v>230</v>
      </c>
      <c r="F5" s="48" t="n">
        <v>300</v>
      </c>
      <c r="G5" s="91" t="n">
        <v>503</v>
      </c>
      <c r="H5" s="48" t="n">
        <v>675</v>
      </c>
      <c r="I5" s="92" t="n">
        <v>168</v>
      </c>
      <c r="J5" s="90" t="n">
        <v>263</v>
      </c>
      <c r="K5" s="90" t="n">
        <v>87</v>
      </c>
      <c r="L5" s="90" t="n">
        <v>142</v>
      </c>
      <c r="M5" s="48" t="n">
        <v>63</v>
      </c>
      <c r="N5" s="48" t="n">
        <v>112</v>
      </c>
      <c r="O5" s="48" t="n">
        <v>175</v>
      </c>
      <c r="P5" s="48" t="n">
        <v>263</v>
      </c>
      <c r="Q5" s="97" t="n">
        <v>818</v>
      </c>
      <c r="R5" s="92" t="n">
        <v>979</v>
      </c>
      <c r="S5" s="92" t="n">
        <v>44</v>
      </c>
      <c r="T5" s="48" t="n">
        <v>72</v>
      </c>
      <c r="U5" s="94" t="n">
        <v>19697.0318</v>
      </c>
      <c r="V5" s="92" t="n">
        <v>23636</v>
      </c>
      <c r="W5" s="92" t="n">
        <v>137</v>
      </c>
      <c r="X5" s="48" t="n">
        <v>206</v>
      </c>
      <c r="Y5" s="90" t="n">
        <v>43719</v>
      </c>
      <c r="Z5" s="90" t="n">
        <v>51005</v>
      </c>
      <c r="AA5" s="48" t="n">
        <v>82375</v>
      </c>
      <c r="AB5" s="90" t="n">
        <v>109850</v>
      </c>
      <c r="AC5" s="48" t="n">
        <v>23640</v>
      </c>
      <c r="AD5" s="48" t="n">
        <v>28370</v>
      </c>
      <c r="AE5" s="48" t="n">
        <v>134</v>
      </c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</row>
    <row r="6" s="96" customFormat="true" ht="14.25" hidden="false" customHeight="false" outlineLevel="0" collapsed="false">
      <c r="A6" s="88" t="s">
        <v>130</v>
      </c>
      <c r="B6" s="89" t="s">
        <v>131</v>
      </c>
      <c r="C6" s="90" t="n">
        <v>164</v>
      </c>
      <c r="D6" s="90" t="n">
        <v>246</v>
      </c>
      <c r="E6" s="48" t="n">
        <v>295</v>
      </c>
      <c r="F6" s="48" t="n">
        <v>392</v>
      </c>
      <c r="G6" s="91" t="n">
        <v>560</v>
      </c>
      <c r="H6" s="48" t="n">
        <v>756</v>
      </c>
      <c r="I6" s="92" t="n">
        <v>187</v>
      </c>
      <c r="J6" s="90" t="n">
        <v>293</v>
      </c>
      <c r="K6" s="90" t="n">
        <v>97</v>
      </c>
      <c r="L6" s="90" t="n">
        <v>158</v>
      </c>
      <c r="M6" s="48" t="n">
        <v>70</v>
      </c>
      <c r="N6" s="48" t="n">
        <v>125</v>
      </c>
      <c r="O6" s="48" t="n">
        <v>197</v>
      </c>
      <c r="P6" s="48" t="n">
        <v>296</v>
      </c>
      <c r="Q6" s="46" t="n">
        <v>922</v>
      </c>
      <c r="R6" s="92" t="n">
        <v>1103</v>
      </c>
      <c r="S6" s="92" t="n">
        <v>49</v>
      </c>
      <c r="T6" s="48" t="n">
        <v>80</v>
      </c>
      <c r="U6" s="94" t="n">
        <v>19248.5326</v>
      </c>
      <c r="V6" s="92" t="n">
        <v>23098</v>
      </c>
      <c r="W6" s="92" t="n">
        <v>156</v>
      </c>
      <c r="X6" s="48" t="n">
        <v>234</v>
      </c>
      <c r="Y6" s="90" t="n">
        <v>49226</v>
      </c>
      <c r="Z6" s="90" t="n">
        <v>57430</v>
      </c>
      <c r="AA6" s="48" t="n">
        <v>93588</v>
      </c>
      <c r="AB6" s="90" t="n">
        <v>124780</v>
      </c>
      <c r="AC6" s="48" t="n">
        <v>23100</v>
      </c>
      <c r="AD6" s="48" t="n">
        <v>27720</v>
      </c>
      <c r="AE6" s="48" t="n">
        <v>134</v>
      </c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</row>
    <row r="7" s="96" customFormat="true" ht="14.25" hidden="false" customHeight="false" outlineLevel="0" collapsed="false">
      <c r="A7" s="88" t="s">
        <v>132</v>
      </c>
      <c r="B7" s="89" t="s">
        <v>133</v>
      </c>
      <c r="C7" s="90" t="n">
        <v>196</v>
      </c>
      <c r="D7" s="90" t="n">
        <v>294</v>
      </c>
      <c r="E7" s="48" t="n">
        <v>324</v>
      </c>
      <c r="F7" s="48" t="n">
        <v>417</v>
      </c>
      <c r="G7" s="91" t="n">
        <v>720</v>
      </c>
      <c r="H7" s="48" t="n">
        <v>970</v>
      </c>
      <c r="I7" s="92" t="n">
        <v>240</v>
      </c>
      <c r="J7" s="90" t="n">
        <v>376</v>
      </c>
      <c r="K7" s="90" t="n">
        <v>124</v>
      </c>
      <c r="L7" s="90" t="n">
        <v>202</v>
      </c>
      <c r="M7" s="48" t="n">
        <v>90</v>
      </c>
      <c r="N7" s="48" t="n">
        <v>160</v>
      </c>
      <c r="O7" s="48" t="n">
        <v>235</v>
      </c>
      <c r="P7" s="48" t="n">
        <v>353</v>
      </c>
      <c r="Q7" s="46" t="n">
        <v>1142</v>
      </c>
      <c r="R7" s="92" t="n">
        <v>1366</v>
      </c>
      <c r="S7" s="92" t="n">
        <v>60</v>
      </c>
      <c r="T7" s="48" t="n">
        <f aca="false">490/300*S7</f>
        <v>98</v>
      </c>
      <c r="U7" s="94" t="n">
        <v>24064.5958</v>
      </c>
      <c r="V7" s="92" t="n">
        <v>28878</v>
      </c>
      <c r="W7" s="92" t="n">
        <v>201</v>
      </c>
      <c r="X7" s="48" t="n">
        <v>302</v>
      </c>
      <c r="Y7" s="90" t="n">
        <v>58934</v>
      </c>
      <c r="Z7" s="90" t="n">
        <v>68756</v>
      </c>
      <c r="AA7" s="48" t="n">
        <v>120500</v>
      </c>
      <c r="AB7" s="90" t="n">
        <v>160650</v>
      </c>
      <c r="AC7" s="48" t="n">
        <v>28880</v>
      </c>
      <c r="AD7" s="48" t="n">
        <v>34660</v>
      </c>
      <c r="AE7" s="48" t="n">
        <v>148</v>
      </c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</row>
    <row r="8" s="96" customFormat="true" ht="14.25" hidden="false" customHeight="false" outlineLevel="0" collapsed="false">
      <c r="A8" s="88" t="s">
        <v>134</v>
      </c>
      <c r="B8" s="89" t="s">
        <v>135</v>
      </c>
      <c r="C8" s="90" t="n">
        <v>170</v>
      </c>
      <c r="D8" s="90" t="n">
        <v>255</v>
      </c>
      <c r="E8" s="48" t="n">
        <v>405</v>
      </c>
      <c r="F8" s="48" t="n">
        <v>515</v>
      </c>
      <c r="G8" s="91" t="n">
        <v>600</v>
      </c>
      <c r="H8" s="48" t="n">
        <v>807</v>
      </c>
      <c r="I8" s="92" t="n">
        <v>200</v>
      </c>
      <c r="J8" s="90" t="n">
        <v>313</v>
      </c>
      <c r="K8" s="90" t="n">
        <v>103</v>
      </c>
      <c r="L8" s="90" t="n">
        <v>168</v>
      </c>
      <c r="M8" s="48" t="n">
        <v>75</v>
      </c>
      <c r="N8" s="48" t="n">
        <v>134</v>
      </c>
      <c r="O8" s="48" t="n">
        <v>204</v>
      </c>
      <c r="P8" s="48" t="n">
        <v>306</v>
      </c>
      <c r="Q8" s="46" t="n">
        <v>905</v>
      </c>
      <c r="R8" s="92" t="n">
        <v>1083</v>
      </c>
      <c r="S8" s="92" t="n">
        <v>50</v>
      </c>
      <c r="T8" s="48" t="n">
        <v>82</v>
      </c>
      <c r="U8" s="94" t="n">
        <v>19354.5966</v>
      </c>
      <c r="V8" s="92" t="n">
        <v>23226</v>
      </c>
      <c r="W8" s="92" t="n">
        <v>167</v>
      </c>
      <c r="X8" s="48" t="n">
        <v>250</v>
      </c>
      <c r="Y8" s="90" t="n">
        <v>50413</v>
      </c>
      <c r="Z8" s="90" t="n">
        <v>58816</v>
      </c>
      <c r="AA8" s="48" t="n">
        <v>100255</v>
      </c>
      <c r="AB8" s="90" t="n">
        <v>133680</v>
      </c>
      <c r="AC8" s="48" t="n">
        <v>23230</v>
      </c>
      <c r="AD8" s="48" t="n">
        <v>27880</v>
      </c>
      <c r="AE8" s="48" t="n">
        <v>120</v>
      </c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</row>
    <row r="9" s="96" customFormat="true" ht="14.25" hidden="false" customHeight="false" outlineLevel="0" collapsed="false">
      <c r="A9" s="88" t="s">
        <v>136</v>
      </c>
      <c r="B9" s="89" t="s">
        <v>137</v>
      </c>
      <c r="C9" s="90" t="n">
        <v>108</v>
      </c>
      <c r="D9" s="90" t="n">
        <v>162</v>
      </c>
      <c r="E9" s="48" t="n">
        <v>212</v>
      </c>
      <c r="F9" s="48" t="n">
        <v>281</v>
      </c>
      <c r="G9" s="91" t="n">
        <v>446</v>
      </c>
      <c r="H9" s="48" t="n">
        <v>600</v>
      </c>
      <c r="I9" s="92" t="n">
        <v>149</v>
      </c>
      <c r="J9" s="90" t="n">
        <v>233</v>
      </c>
      <c r="K9" s="90" t="n">
        <v>77</v>
      </c>
      <c r="L9" s="90" t="n">
        <v>126</v>
      </c>
      <c r="M9" s="48" t="n">
        <v>56</v>
      </c>
      <c r="N9" s="48" t="n">
        <v>100</v>
      </c>
      <c r="O9" s="48" t="n">
        <v>130</v>
      </c>
      <c r="P9" s="48" t="n">
        <v>195</v>
      </c>
      <c r="Q9" s="98" t="n">
        <v>582</v>
      </c>
      <c r="R9" s="92" t="n">
        <v>696</v>
      </c>
      <c r="S9" s="92" t="n">
        <v>30</v>
      </c>
      <c r="T9" s="48" t="n">
        <v>48</v>
      </c>
      <c r="U9" s="94" t="n">
        <v>14009.918</v>
      </c>
      <c r="V9" s="92" t="n">
        <v>16812</v>
      </c>
      <c r="W9" s="92" t="n">
        <v>117</v>
      </c>
      <c r="X9" s="48" t="n">
        <v>175</v>
      </c>
      <c r="Y9" s="90" t="n">
        <v>31270</v>
      </c>
      <c r="Z9" s="90" t="n">
        <v>36482</v>
      </c>
      <c r="AA9" s="48" t="n">
        <v>81956</v>
      </c>
      <c r="AB9" s="90" t="n">
        <v>109270</v>
      </c>
      <c r="AC9" s="48" t="n">
        <v>16810</v>
      </c>
      <c r="AD9" s="48" t="n">
        <v>20170</v>
      </c>
      <c r="AE9" s="48" t="n">
        <v>83</v>
      </c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</row>
    <row r="10" s="96" customFormat="true" ht="14.25" hidden="false" customHeight="false" outlineLevel="0" collapsed="false">
      <c r="A10" s="99" t="s">
        <v>138</v>
      </c>
      <c r="B10" s="100"/>
      <c r="C10" s="90" t="n">
        <f aca="false">SUM(C3:C9)</f>
        <v>1000</v>
      </c>
      <c r="D10" s="90" t="n">
        <f aca="false">SUM(D3:D9)</f>
        <v>1500</v>
      </c>
      <c r="E10" s="48" t="n">
        <v>2001</v>
      </c>
      <c r="F10" s="48" t="n">
        <v>2601</v>
      </c>
      <c r="G10" s="91" t="n">
        <f aca="false">SUM(G3:G9)</f>
        <v>3600</v>
      </c>
      <c r="H10" s="48" t="n">
        <f aca="false">SUM(H3:H9)</f>
        <v>4845</v>
      </c>
      <c r="I10" s="92" t="n">
        <f aca="false">SUM(I3:I9)</f>
        <v>1201</v>
      </c>
      <c r="J10" s="90" t="n">
        <f aca="false">SUM(J3:J9)</f>
        <v>1881</v>
      </c>
      <c r="K10" s="90" t="n">
        <f aca="false">SUM(K3:K9)</f>
        <v>621</v>
      </c>
      <c r="L10" s="90" t="n">
        <f aca="false">SUM(L3:L9)</f>
        <v>1013</v>
      </c>
      <c r="M10" s="48" t="n">
        <f aca="false">SUM(M3:M9)</f>
        <v>451</v>
      </c>
      <c r="N10" s="48" t="n">
        <f aca="false">SUM(N3:N9)</f>
        <v>804</v>
      </c>
      <c r="O10" s="48" t="n">
        <f aca="false">SUM(O3:O9)</f>
        <v>1201</v>
      </c>
      <c r="P10" s="48" t="n">
        <f aca="false">SUM(P3:P9)</f>
        <v>1803</v>
      </c>
      <c r="Q10" s="92" t="n">
        <f aca="false">SUM(Q3:Q9)</f>
        <v>5603</v>
      </c>
      <c r="R10" s="92" t="n">
        <f aca="false">SUM(R3:R9)</f>
        <v>6704</v>
      </c>
      <c r="S10" s="92" t="n">
        <v>300</v>
      </c>
      <c r="T10" s="48" t="n">
        <v>490</v>
      </c>
      <c r="U10" s="92" t="n">
        <v>125004</v>
      </c>
      <c r="V10" s="92" t="n">
        <f aca="false">SUM(V3:V9)</f>
        <v>150005</v>
      </c>
      <c r="W10" s="92" t="n">
        <v>1000</v>
      </c>
      <c r="X10" s="48" t="n">
        <v>1500</v>
      </c>
      <c r="Y10" s="90" t="n">
        <v>300000</v>
      </c>
      <c r="Z10" s="90" t="n">
        <f aca="false">SUM(Z3:Z9)</f>
        <v>350000</v>
      </c>
      <c r="AA10" s="48" t="n">
        <v>600000</v>
      </c>
      <c r="AB10" s="90" t="n">
        <v>800000</v>
      </c>
      <c r="AC10" s="48" t="n">
        <f aca="false">SUM(AC3:AC9)</f>
        <v>150020</v>
      </c>
      <c r="AD10" s="48" t="n">
        <f aca="false">SUM(AD3:AD9)</f>
        <v>180030</v>
      </c>
      <c r="AE10" s="48" t="n">
        <f aca="false">SUM(AE3:AE9)</f>
        <v>797</v>
      </c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AF2"/>
    </sheetView>
  </sheetViews>
  <sheetFormatPr defaultColWidth="8.9921875" defaultRowHeight="12" zeroHeight="false" outlineLevelRow="0" outlineLevelCol="0"/>
  <cols>
    <col collapsed="false" customWidth="false" hidden="false" outlineLevel="0" max="3" min="1" style="5" width="8.99"/>
    <col collapsed="false" customWidth="false" hidden="false" outlineLevel="0" max="4" min="4" style="4" width="8.99"/>
    <col collapsed="false" customWidth="false" hidden="false" outlineLevel="0" max="257" min="5" style="5" width="8.99"/>
  </cols>
  <sheetData>
    <row r="1" customFormat="false" ht="72" hidden="false" customHeight="true" outlineLevel="0" collapsed="false">
      <c r="A1" s="79" t="s">
        <v>139</v>
      </c>
      <c r="B1" s="101" t="s">
        <v>140</v>
      </c>
      <c r="C1" s="77" t="s">
        <v>141</v>
      </c>
      <c r="D1" s="75" t="s">
        <v>142</v>
      </c>
      <c r="E1" s="71" t="s">
        <v>108</v>
      </c>
      <c r="F1" s="71"/>
      <c r="G1" s="72" t="s">
        <v>109</v>
      </c>
      <c r="H1" s="72"/>
      <c r="I1" s="73" t="s">
        <v>110</v>
      </c>
      <c r="J1" s="73"/>
      <c r="K1" s="73" t="s">
        <v>111</v>
      </c>
      <c r="L1" s="73"/>
      <c r="M1" s="74" t="s">
        <v>112</v>
      </c>
      <c r="N1" s="74"/>
      <c r="O1" s="75" t="s">
        <v>113</v>
      </c>
      <c r="P1" s="75"/>
      <c r="Q1" s="75" t="s">
        <v>48</v>
      </c>
      <c r="R1" s="75"/>
      <c r="S1" s="76" t="s">
        <v>114</v>
      </c>
      <c r="T1" s="76"/>
      <c r="U1" s="77" t="s">
        <v>115</v>
      </c>
      <c r="V1" s="77"/>
      <c r="W1" s="73" t="s">
        <v>116</v>
      </c>
      <c r="X1" s="73"/>
      <c r="Y1" s="75" t="s">
        <v>117</v>
      </c>
      <c r="Z1" s="75"/>
      <c r="AA1" s="78" t="s">
        <v>118</v>
      </c>
      <c r="AB1" s="78"/>
      <c r="AC1" s="79" t="s">
        <v>102</v>
      </c>
      <c r="AD1" s="79"/>
      <c r="AE1" s="77" t="s">
        <v>105</v>
      </c>
      <c r="AF1" s="77"/>
    </row>
    <row r="2" customFormat="false" ht="12" hidden="false" customHeight="false" outlineLevel="0" collapsed="false">
      <c r="A2" s="102"/>
      <c r="B2" s="101"/>
      <c r="C2" s="77"/>
      <c r="D2" s="75" t="s">
        <v>122</v>
      </c>
      <c r="E2" s="77" t="s">
        <v>122</v>
      </c>
      <c r="F2" s="84" t="s">
        <v>123</v>
      </c>
      <c r="G2" s="77" t="s">
        <v>122</v>
      </c>
      <c r="H2" s="77" t="s">
        <v>123</v>
      </c>
      <c r="I2" s="78" t="s">
        <v>122</v>
      </c>
      <c r="J2" s="77" t="s">
        <v>123</v>
      </c>
      <c r="K2" s="78" t="s">
        <v>122</v>
      </c>
      <c r="L2" s="77" t="s">
        <v>123</v>
      </c>
      <c r="M2" s="77" t="s">
        <v>122</v>
      </c>
      <c r="N2" s="79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77" t="s">
        <v>122</v>
      </c>
      <c r="T2" s="77" t="s">
        <v>123</v>
      </c>
      <c r="U2" s="85" t="s">
        <v>122</v>
      </c>
      <c r="V2" s="77" t="s">
        <v>123</v>
      </c>
      <c r="W2" s="85" t="s">
        <v>122</v>
      </c>
      <c r="X2" s="77" t="s">
        <v>123</v>
      </c>
      <c r="Y2" s="86" t="s">
        <v>122</v>
      </c>
      <c r="Z2" s="87" t="s">
        <v>123</v>
      </c>
      <c r="AA2" s="79" t="s">
        <v>122</v>
      </c>
      <c r="AB2" s="79" t="s">
        <v>123</v>
      </c>
      <c r="AC2" s="77" t="s">
        <v>122</v>
      </c>
      <c r="AD2" s="79" t="s">
        <v>123</v>
      </c>
      <c r="AE2" s="77" t="s">
        <v>122</v>
      </c>
      <c r="AF2" s="77" t="s">
        <v>123</v>
      </c>
    </row>
    <row r="3" customFormat="false" ht="12.75" hidden="false" customHeight="false" outlineLevel="0" collapsed="false">
      <c r="A3" s="103" t="n">
        <v>585</v>
      </c>
      <c r="B3" s="104" t="s">
        <v>143</v>
      </c>
      <c r="C3" s="105" t="s">
        <v>144</v>
      </c>
      <c r="D3" s="48" t="n">
        <v>16</v>
      </c>
    </row>
    <row r="4" customFormat="false" ht="12.75" hidden="false" customHeight="false" outlineLevel="0" collapsed="false">
      <c r="A4" s="106" t="n">
        <v>391</v>
      </c>
      <c r="B4" s="104" t="s">
        <v>145</v>
      </c>
      <c r="C4" s="105" t="s">
        <v>144</v>
      </c>
      <c r="D4" s="48" t="n">
        <v>7</v>
      </c>
    </row>
    <row r="5" customFormat="false" ht="12.75" hidden="false" customHeight="false" outlineLevel="0" collapsed="false">
      <c r="A5" s="106" t="n">
        <v>349</v>
      </c>
      <c r="B5" s="104" t="s">
        <v>146</v>
      </c>
      <c r="C5" s="105" t="s">
        <v>144</v>
      </c>
      <c r="D5" s="48" t="n">
        <v>6</v>
      </c>
    </row>
    <row r="6" customFormat="false" ht="12.75" hidden="false" customHeight="false" outlineLevel="0" collapsed="false">
      <c r="A6" s="106" t="n">
        <v>731</v>
      </c>
      <c r="B6" s="104" t="s">
        <v>147</v>
      </c>
      <c r="C6" s="105" t="s">
        <v>144</v>
      </c>
      <c r="D6" s="48" t="n">
        <v>4</v>
      </c>
    </row>
    <row r="7" customFormat="false" ht="12.75" hidden="false" customHeight="false" outlineLevel="0" collapsed="false">
      <c r="A7" s="106" t="n">
        <v>395</v>
      </c>
      <c r="B7" s="104" t="s">
        <v>148</v>
      </c>
      <c r="C7" s="105" t="s">
        <v>144</v>
      </c>
      <c r="D7" s="48" t="n">
        <v>4</v>
      </c>
    </row>
    <row r="8" customFormat="false" ht="12.75" hidden="false" customHeight="false" outlineLevel="0" collapsed="false">
      <c r="A8" s="106" t="n">
        <v>709</v>
      </c>
      <c r="B8" s="104" t="s">
        <v>149</v>
      </c>
      <c r="C8" s="105" t="s">
        <v>144</v>
      </c>
      <c r="D8" s="48" t="n">
        <v>5</v>
      </c>
    </row>
    <row r="9" customFormat="false" ht="12.75" hidden="false" customHeight="false" outlineLevel="0" collapsed="false">
      <c r="A9" s="106" t="n">
        <v>517</v>
      </c>
      <c r="B9" s="104" t="s">
        <v>150</v>
      </c>
      <c r="C9" s="105" t="s">
        <v>144</v>
      </c>
      <c r="D9" s="48" t="n">
        <v>4</v>
      </c>
    </row>
    <row r="10" customFormat="false" ht="12.75" hidden="false" customHeight="false" outlineLevel="0" collapsed="false">
      <c r="A10" s="106" t="n">
        <v>308</v>
      </c>
      <c r="B10" s="104" t="s">
        <v>151</v>
      </c>
      <c r="C10" s="105" t="s">
        <v>144</v>
      </c>
      <c r="D10" s="48" t="n">
        <v>6</v>
      </c>
    </row>
    <row r="11" customFormat="false" ht="12.75" hidden="false" customHeight="false" outlineLevel="0" collapsed="false">
      <c r="A11" s="106" t="n">
        <v>597</v>
      </c>
      <c r="B11" s="104" t="s">
        <v>152</v>
      </c>
      <c r="C11" s="105" t="s">
        <v>144</v>
      </c>
      <c r="D11" s="48" t="n">
        <v>4</v>
      </c>
    </row>
    <row r="12" customFormat="false" ht="12.75" hidden="false" customHeight="false" outlineLevel="0" collapsed="false">
      <c r="A12" s="106" t="n">
        <v>726</v>
      </c>
      <c r="B12" s="104" t="s">
        <v>153</v>
      </c>
      <c r="C12" s="105" t="s">
        <v>144</v>
      </c>
      <c r="D12" s="48" t="n">
        <v>12</v>
      </c>
    </row>
    <row r="13" customFormat="false" ht="12.75" hidden="false" customHeight="false" outlineLevel="0" collapsed="false">
      <c r="A13" s="106" t="n">
        <v>581</v>
      </c>
      <c r="B13" s="104" t="s">
        <v>154</v>
      </c>
      <c r="C13" s="105" t="s">
        <v>144</v>
      </c>
      <c r="D13" s="48" t="n">
        <v>8</v>
      </c>
    </row>
    <row r="14" customFormat="false" ht="12.75" hidden="false" customHeight="false" outlineLevel="0" collapsed="false">
      <c r="A14" s="106" t="n">
        <v>730</v>
      </c>
      <c r="B14" s="104" t="s">
        <v>155</v>
      </c>
      <c r="C14" s="105" t="s">
        <v>144</v>
      </c>
      <c r="D14" s="48" t="n">
        <v>10</v>
      </c>
    </row>
    <row r="15" customFormat="false" ht="12.75" hidden="false" customHeight="false" outlineLevel="0" collapsed="false">
      <c r="A15" s="106" t="n">
        <v>518</v>
      </c>
      <c r="B15" s="104" t="s">
        <v>156</v>
      </c>
      <c r="C15" s="105" t="s">
        <v>144</v>
      </c>
      <c r="D15" s="48" t="n">
        <v>4</v>
      </c>
    </row>
    <row r="16" customFormat="false" ht="12.75" hidden="false" customHeight="false" outlineLevel="0" collapsed="false">
      <c r="A16" s="106" t="n">
        <v>727</v>
      </c>
      <c r="B16" s="104" t="s">
        <v>157</v>
      </c>
      <c r="C16" s="105" t="s">
        <v>144</v>
      </c>
      <c r="D16" s="48" t="n">
        <v>5</v>
      </c>
    </row>
    <row r="17" customFormat="false" ht="12.75" hidden="false" customHeight="false" outlineLevel="0" collapsed="false">
      <c r="A17" s="106" t="n">
        <v>311</v>
      </c>
      <c r="B17" s="104" t="s">
        <v>158</v>
      </c>
      <c r="C17" s="105" t="s">
        <v>144</v>
      </c>
      <c r="D17" s="48" t="n">
        <v>12</v>
      </c>
    </row>
    <row r="18" customFormat="false" ht="12.75" hidden="false" customHeight="false" outlineLevel="0" collapsed="false">
      <c r="A18" s="106" t="n">
        <v>339</v>
      </c>
      <c r="B18" s="104" t="s">
        <v>159</v>
      </c>
      <c r="C18" s="105" t="s">
        <v>144</v>
      </c>
      <c r="D18" s="48" t="n">
        <v>10</v>
      </c>
    </row>
    <row r="19" customFormat="false" ht="12.75" hidden="false" customHeight="false" outlineLevel="0" collapsed="false">
      <c r="A19" s="106" t="n">
        <v>741</v>
      </c>
      <c r="B19" s="104" t="s">
        <v>160</v>
      </c>
      <c r="C19" s="105" t="s">
        <v>144</v>
      </c>
      <c r="D19" s="48" t="n">
        <v>3</v>
      </c>
    </row>
    <row r="20" customFormat="false" ht="12" hidden="false" customHeight="false" outlineLevel="0" collapsed="false">
      <c r="A20" s="107" t="s">
        <v>138</v>
      </c>
      <c r="B20" s="104"/>
      <c r="C20" s="105" t="s">
        <v>144</v>
      </c>
      <c r="D20" s="48" t="n">
        <v>120</v>
      </c>
    </row>
    <row r="21" customFormat="false" ht="12" hidden="false" customHeight="false" outlineLevel="0" collapsed="false">
      <c r="A21" s="108" t="n">
        <v>329</v>
      </c>
      <c r="B21" s="109" t="s">
        <v>161</v>
      </c>
      <c r="C21" s="110" t="s">
        <v>162</v>
      </c>
      <c r="D21" s="48" t="n">
        <v>13</v>
      </c>
    </row>
    <row r="22" customFormat="false" ht="12" hidden="false" customHeight="false" outlineLevel="0" collapsed="false">
      <c r="A22" s="108" t="n">
        <v>337</v>
      </c>
      <c r="B22" s="109" t="s">
        <v>163</v>
      </c>
      <c r="C22" s="110" t="s">
        <v>162</v>
      </c>
      <c r="D22" s="48" t="n">
        <v>23</v>
      </c>
    </row>
    <row r="23" customFormat="false" ht="12" hidden="false" customHeight="false" outlineLevel="0" collapsed="false">
      <c r="A23" s="108" t="n">
        <v>343</v>
      </c>
      <c r="B23" s="109" t="s">
        <v>164</v>
      </c>
      <c r="C23" s="110" t="s">
        <v>162</v>
      </c>
      <c r="D23" s="48" t="n">
        <v>23</v>
      </c>
    </row>
    <row r="24" customFormat="false" ht="12" hidden="false" customHeight="false" outlineLevel="0" collapsed="false">
      <c r="A24" s="108" t="n">
        <v>357</v>
      </c>
      <c r="B24" s="109" t="s">
        <v>165</v>
      </c>
      <c r="C24" s="110" t="s">
        <v>162</v>
      </c>
      <c r="D24" s="48" t="n">
        <v>3</v>
      </c>
    </row>
    <row r="25" customFormat="false" ht="12" hidden="false" customHeight="false" outlineLevel="0" collapsed="false">
      <c r="A25" s="108" t="n">
        <v>359</v>
      </c>
      <c r="B25" s="109" t="s">
        <v>166</v>
      </c>
      <c r="C25" s="110" t="s">
        <v>162</v>
      </c>
      <c r="D25" s="48" t="n">
        <v>5</v>
      </c>
    </row>
    <row r="26" customFormat="false" ht="12" hidden="false" customHeight="false" outlineLevel="0" collapsed="false">
      <c r="A26" s="108" t="n">
        <v>361</v>
      </c>
      <c r="B26" s="109" t="s">
        <v>167</v>
      </c>
      <c r="C26" s="110" t="s">
        <v>162</v>
      </c>
      <c r="D26" s="48" t="n">
        <v>4</v>
      </c>
    </row>
    <row r="27" customFormat="false" ht="12" hidden="false" customHeight="false" outlineLevel="0" collapsed="false">
      <c r="A27" s="108" t="n">
        <v>365</v>
      </c>
      <c r="B27" s="109" t="s">
        <v>168</v>
      </c>
      <c r="C27" s="110" t="s">
        <v>162</v>
      </c>
      <c r="D27" s="48" t="n">
        <v>13</v>
      </c>
    </row>
    <row r="28" customFormat="false" ht="12" hidden="false" customHeight="false" outlineLevel="0" collapsed="false">
      <c r="A28" s="108" t="n">
        <v>379</v>
      </c>
      <c r="B28" s="109" t="s">
        <v>169</v>
      </c>
      <c r="C28" s="110" t="s">
        <v>162</v>
      </c>
      <c r="D28" s="48" t="n">
        <v>4</v>
      </c>
    </row>
    <row r="29" customFormat="false" ht="12" hidden="false" customHeight="false" outlineLevel="0" collapsed="false">
      <c r="A29" s="108" t="n">
        <v>513</v>
      </c>
      <c r="B29" s="109" t="s">
        <v>170</v>
      </c>
      <c r="C29" s="110" t="s">
        <v>162</v>
      </c>
      <c r="D29" s="48" t="n">
        <v>10</v>
      </c>
    </row>
    <row r="30" customFormat="false" ht="12" hidden="false" customHeight="false" outlineLevel="0" collapsed="false">
      <c r="A30" s="108" t="n">
        <v>516</v>
      </c>
      <c r="B30" s="109" t="s">
        <v>171</v>
      </c>
      <c r="C30" s="110" t="s">
        <v>162</v>
      </c>
      <c r="D30" s="48" t="n">
        <v>7</v>
      </c>
    </row>
    <row r="31" customFormat="false" ht="12" hidden="false" customHeight="false" outlineLevel="0" collapsed="false">
      <c r="A31" s="108" t="n">
        <v>570</v>
      </c>
      <c r="B31" s="109" t="s">
        <v>172</v>
      </c>
      <c r="C31" s="110" t="s">
        <v>162</v>
      </c>
      <c r="D31" s="48" t="n">
        <v>8</v>
      </c>
    </row>
    <row r="32" customFormat="false" ht="12" hidden="false" customHeight="false" outlineLevel="0" collapsed="false">
      <c r="A32" s="108" t="n">
        <v>577</v>
      </c>
      <c r="B32" s="109" t="s">
        <v>173</v>
      </c>
      <c r="C32" s="110" t="s">
        <v>162</v>
      </c>
      <c r="D32" s="48" t="n">
        <v>4</v>
      </c>
    </row>
    <row r="33" customFormat="false" ht="12" hidden="false" customHeight="false" outlineLevel="0" collapsed="false">
      <c r="A33" s="108" t="n">
        <v>582</v>
      </c>
      <c r="B33" s="109" t="s">
        <v>174</v>
      </c>
      <c r="C33" s="110" t="s">
        <v>162</v>
      </c>
      <c r="D33" s="48" t="n">
        <v>20</v>
      </c>
    </row>
    <row r="34" customFormat="false" ht="12" hidden="false" customHeight="false" outlineLevel="0" collapsed="false">
      <c r="A34" s="108" t="n">
        <v>714</v>
      </c>
      <c r="B34" s="109" t="s">
        <v>175</v>
      </c>
      <c r="C34" s="110" t="s">
        <v>162</v>
      </c>
      <c r="D34" s="48" t="n">
        <v>4</v>
      </c>
    </row>
    <row r="35" customFormat="false" ht="12" hidden="false" customHeight="false" outlineLevel="0" collapsed="false">
      <c r="A35" s="108" t="n">
        <v>734</v>
      </c>
      <c r="B35" s="109" t="s">
        <v>176</v>
      </c>
      <c r="C35" s="110" t="s">
        <v>162</v>
      </c>
      <c r="D35" s="48" t="n">
        <v>7</v>
      </c>
    </row>
    <row r="36" customFormat="false" ht="12" hidden="false" customHeight="false" outlineLevel="0" collapsed="false">
      <c r="A36" s="111" t="s">
        <v>138</v>
      </c>
      <c r="B36" s="109"/>
      <c r="C36" s="110" t="s">
        <v>162</v>
      </c>
      <c r="D36" s="48" t="n">
        <v>148</v>
      </c>
    </row>
    <row r="37" customFormat="false" ht="12" hidden="false" customHeight="false" outlineLevel="0" collapsed="false">
      <c r="A37" s="90" t="n">
        <v>385</v>
      </c>
      <c r="B37" s="88" t="s">
        <v>177</v>
      </c>
      <c r="C37" s="105" t="s">
        <v>178</v>
      </c>
      <c r="D37" s="48" t="n">
        <v>13</v>
      </c>
    </row>
    <row r="38" customFormat="false" ht="12" hidden="false" customHeight="false" outlineLevel="0" collapsed="false">
      <c r="A38" s="90" t="n">
        <v>377</v>
      </c>
      <c r="B38" s="88" t="s">
        <v>179</v>
      </c>
      <c r="C38" s="105" t="s">
        <v>178</v>
      </c>
      <c r="D38" s="48" t="n">
        <v>4</v>
      </c>
    </row>
    <row r="39" customFormat="false" ht="12" hidden="false" customHeight="false" outlineLevel="0" collapsed="false">
      <c r="A39" s="90" t="n">
        <v>571</v>
      </c>
      <c r="B39" s="88" t="s">
        <v>180</v>
      </c>
      <c r="C39" s="105" t="s">
        <v>178</v>
      </c>
      <c r="D39" s="48" t="n">
        <v>20</v>
      </c>
    </row>
    <row r="40" customFormat="false" ht="12" hidden="false" customHeight="false" outlineLevel="0" collapsed="false">
      <c r="A40" s="90" t="n">
        <v>371</v>
      </c>
      <c r="B40" s="88" t="s">
        <v>181</v>
      </c>
      <c r="C40" s="105" t="s">
        <v>178</v>
      </c>
      <c r="D40" s="48" t="n">
        <v>4</v>
      </c>
    </row>
    <row r="41" customFormat="false" ht="12" hidden="false" customHeight="false" outlineLevel="0" collapsed="false">
      <c r="A41" s="90" t="n">
        <v>541</v>
      </c>
      <c r="B41" s="88" t="s">
        <v>182</v>
      </c>
      <c r="C41" s="105" t="s">
        <v>178</v>
      </c>
      <c r="D41" s="48" t="n">
        <v>17</v>
      </c>
    </row>
    <row r="42" customFormat="false" ht="12" hidden="false" customHeight="false" outlineLevel="0" collapsed="false">
      <c r="A42" s="90" t="n">
        <v>733</v>
      </c>
      <c r="B42" s="88" t="s">
        <v>183</v>
      </c>
      <c r="C42" s="105" t="s">
        <v>178</v>
      </c>
      <c r="D42" s="48" t="n">
        <v>3</v>
      </c>
    </row>
    <row r="43" customFormat="false" ht="12" hidden="false" customHeight="false" outlineLevel="0" collapsed="false">
      <c r="A43" s="90" t="n">
        <v>387</v>
      </c>
      <c r="B43" s="88" t="s">
        <v>184</v>
      </c>
      <c r="C43" s="105" t="s">
        <v>178</v>
      </c>
      <c r="D43" s="48" t="n">
        <v>12</v>
      </c>
    </row>
    <row r="44" customFormat="false" ht="12" hidden="false" customHeight="false" outlineLevel="0" collapsed="false">
      <c r="A44" s="90" t="n">
        <v>573</v>
      </c>
      <c r="B44" s="88" t="s">
        <v>185</v>
      </c>
      <c r="C44" s="105" t="s">
        <v>178</v>
      </c>
      <c r="D44" s="48" t="n">
        <v>3</v>
      </c>
    </row>
    <row r="45" customFormat="false" ht="12" hidden="false" customHeight="false" outlineLevel="0" collapsed="false">
      <c r="A45" s="90" t="n">
        <v>514</v>
      </c>
      <c r="B45" s="88" t="s">
        <v>186</v>
      </c>
      <c r="C45" s="105" t="s">
        <v>178</v>
      </c>
      <c r="D45" s="48" t="n">
        <v>13</v>
      </c>
    </row>
    <row r="46" customFormat="false" ht="12" hidden="false" customHeight="false" outlineLevel="0" collapsed="false">
      <c r="A46" s="90" t="n">
        <v>546</v>
      </c>
      <c r="B46" s="88" t="s">
        <v>187</v>
      </c>
      <c r="C46" s="105" t="s">
        <v>178</v>
      </c>
      <c r="D46" s="48" t="n">
        <v>4</v>
      </c>
    </row>
    <row r="47" customFormat="false" ht="12" hidden="false" customHeight="false" outlineLevel="0" collapsed="false">
      <c r="A47" s="90" t="n">
        <v>574</v>
      </c>
      <c r="B47" s="88" t="s">
        <v>188</v>
      </c>
      <c r="C47" s="105" t="s">
        <v>178</v>
      </c>
      <c r="D47" s="48" t="n">
        <v>3</v>
      </c>
    </row>
    <row r="48" customFormat="false" ht="12" hidden="false" customHeight="false" outlineLevel="0" collapsed="false">
      <c r="A48" s="90" t="n">
        <v>737</v>
      </c>
      <c r="B48" s="88" t="s">
        <v>189</v>
      </c>
      <c r="C48" s="105" t="s">
        <v>178</v>
      </c>
      <c r="D48" s="48" t="n">
        <v>5</v>
      </c>
    </row>
    <row r="49" customFormat="false" ht="12" hidden="false" customHeight="false" outlineLevel="0" collapsed="false">
      <c r="A49" s="112" t="n">
        <v>588</v>
      </c>
      <c r="B49" s="88" t="s">
        <v>190</v>
      </c>
      <c r="C49" s="105" t="s">
        <v>178</v>
      </c>
      <c r="D49" s="48" t="n">
        <v>4</v>
      </c>
    </row>
    <row r="50" customFormat="false" ht="12" hidden="false" customHeight="false" outlineLevel="0" collapsed="false">
      <c r="A50" s="90" t="n">
        <v>399</v>
      </c>
      <c r="B50" s="88" t="s">
        <v>191</v>
      </c>
      <c r="C50" s="105" t="s">
        <v>178</v>
      </c>
      <c r="D50" s="48" t="n">
        <v>4</v>
      </c>
    </row>
    <row r="51" customFormat="false" ht="12" hidden="false" customHeight="false" outlineLevel="0" collapsed="false">
      <c r="A51" s="90" t="n">
        <v>389</v>
      </c>
      <c r="B51" s="88" t="s">
        <v>192</v>
      </c>
      <c r="C51" s="105" t="s">
        <v>178</v>
      </c>
      <c r="D51" s="48" t="n">
        <v>9</v>
      </c>
    </row>
    <row r="52" customFormat="false" ht="12" hidden="false" customHeight="false" outlineLevel="0" collapsed="false">
      <c r="A52" s="90" t="n">
        <v>512</v>
      </c>
      <c r="B52" s="88" t="s">
        <v>193</v>
      </c>
      <c r="C52" s="105" t="s">
        <v>178</v>
      </c>
      <c r="D52" s="48" t="n">
        <v>9</v>
      </c>
    </row>
    <row r="53" customFormat="false" ht="12" hidden="false" customHeight="false" outlineLevel="0" collapsed="false">
      <c r="A53" s="90" t="n">
        <v>584</v>
      </c>
      <c r="B53" s="88" t="s">
        <v>194</v>
      </c>
      <c r="C53" s="105" t="s">
        <v>178</v>
      </c>
      <c r="D53" s="48" t="n">
        <v>7</v>
      </c>
    </row>
    <row r="54" customFormat="false" ht="12" hidden="false" customHeight="false" outlineLevel="0" collapsed="false">
      <c r="A54" s="113" t="s">
        <v>138</v>
      </c>
      <c r="B54" s="88"/>
      <c r="C54" s="105" t="s">
        <v>178</v>
      </c>
      <c r="D54" s="48" t="n">
        <v>134</v>
      </c>
    </row>
    <row r="55" customFormat="false" ht="12.75" hidden="false" customHeight="false" outlineLevel="0" collapsed="false">
      <c r="A55" s="114" t="n">
        <v>355</v>
      </c>
      <c r="B55" s="115" t="s">
        <v>195</v>
      </c>
      <c r="C55" s="116" t="s">
        <v>196</v>
      </c>
      <c r="D55" s="48" t="n">
        <v>19</v>
      </c>
    </row>
    <row r="56" customFormat="false" ht="12.75" hidden="false" customHeight="false" outlineLevel="0" collapsed="false">
      <c r="A56" s="114" t="n">
        <v>363</v>
      </c>
      <c r="B56" s="115" t="s">
        <v>197</v>
      </c>
      <c r="C56" s="116" t="s">
        <v>196</v>
      </c>
      <c r="D56" s="48" t="n">
        <v>7</v>
      </c>
    </row>
    <row r="57" customFormat="false" ht="12.75" hidden="false" customHeight="false" outlineLevel="0" collapsed="false">
      <c r="A57" s="114" t="n">
        <v>373</v>
      </c>
      <c r="B57" s="115" t="s">
        <v>198</v>
      </c>
      <c r="C57" s="116" t="s">
        <v>196</v>
      </c>
      <c r="D57" s="48" t="n">
        <v>5</v>
      </c>
    </row>
    <row r="58" customFormat="false" ht="12.75" hidden="false" customHeight="false" outlineLevel="0" collapsed="false">
      <c r="A58" s="114" t="n">
        <v>511</v>
      </c>
      <c r="B58" s="115" t="s">
        <v>199</v>
      </c>
      <c r="C58" s="116" t="s">
        <v>196</v>
      </c>
      <c r="D58" s="48" t="n">
        <v>5</v>
      </c>
    </row>
    <row r="59" customFormat="false" ht="12.75" hidden="false" customHeight="false" outlineLevel="0" collapsed="false">
      <c r="A59" s="114" t="n">
        <v>515</v>
      </c>
      <c r="B59" s="115" t="s">
        <v>200</v>
      </c>
      <c r="C59" s="116" t="s">
        <v>196</v>
      </c>
      <c r="D59" s="48" t="n">
        <v>7</v>
      </c>
    </row>
    <row r="60" customFormat="false" ht="12.75" hidden="false" customHeight="false" outlineLevel="0" collapsed="false">
      <c r="A60" s="114" t="n">
        <v>545</v>
      </c>
      <c r="B60" s="115" t="s">
        <v>201</v>
      </c>
      <c r="C60" s="116" t="s">
        <v>196</v>
      </c>
      <c r="D60" s="48" t="n">
        <v>9</v>
      </c>
    </row>
    <row r="61" customFormat="false" ht="12.75" hidden="false" customHeight="false" outlineLevel="0" collapsed="false">
      <c r="A61" s="114" t="n">
        <v>578</v>
      </c>
      <c r="B61" s="115" t="s">
        <v>202</v>
      </c>
      <c r="C61" s="116" t="s">
        <v>196</v>
      </c>
      <c r="D61" s="48" t="n">
        <v>8</v>
      </c>
    </row>
    <row r="62" customFormat="false" ht="12.75" hidden="false" customHeight="false" outlineLevel="0" collapsed="false">
      <c r="A62" s="114" t="n">
        <v>593</v>
      </c>
      <c r="B62" s="115" t="s">
        <v>203</v>
      </c>
      <c r="C62" s="116" t="s">
        <v>196</v>
      </c>
      <c r="D62" s="48" t="n">
        <v>4</v>
      </c>
    </row>
    <row r="63" customFormat="false" ht="12.75" hidden="false" customHeight="false" outlineLevel="0" collapsed="false">
      <c r="A63" s="114" t="n">
        <v>598</v>
      </c>
      <c r="B63" s="115" t="s">
        <v>204</v>
      </c>
      <c r="C63" s="116" t="s">
        <v>196</v>
      </c>
      <c r="D63" s="48" t="n">
        <v>8</v>
      </c>
    </row>
    <row r="64" customFormat="false" ht="12.75" hidden="false" customHeight="false" outlineLevel="0" collapsed="false">
      <c r="A64" s="114" t="n">
        <v>702</v>
      </c>
      <c r="B64" s="115" t="s">
        <v>205</v>
      </c>
      <c r="C64" s="116" t="s">
        <v>196</v>
      </c>
      <c r="D64" s="48" t="n">
        <v>8</v>
      </c>
    </row>
    <row r="65" customFormat="false" ht="12.75" hidden="false" customHeight="false" outlineLevel="0" collapsed="false">
      <c r="A65" s="114" t="n">
        <v>707</v>
      </c>
      <c r="B65" s="115" t="s">
        <v>206</v>
      </c>
      <c r="C65" s="116" t="s">
        <v>196</v>
      </c>
      <c r="D65" s="48" t="n">
        <v>17</v>
      </c>
    </row>
    <row r="66" customFormat="false" ht="12.75" hidden="false" customHeight="false" outlineLevel="0" collapsed="false">
      <c r="A66" s="114" t="n">
        <v>712</v>
      </c>
      <c r="B66" s="115" t="s">
        <v>207</v>
      </c>
      <c r="C66" s="116" t="s">
        <v>196</v>
      </c>
      <c r="D66" s="48" t="n">
        <v>17</v>
      </c>
    </row>
    <row r="67" customFormat="false" ht="12.75" hidden="false" customHeight="false" outlineLevel="0" collapsed="false">
      <c r="A67" s="114" t="n">
        <v>718</v>
      </c>
      <c r="B67" s="115" t="s">
        <v>208</v>
      </c>
      <c r="C67" s="116" t="s">
        <v>196</v>
      </c>
      <c r="D67" s="48" t="n">
        <v>5</v>
      </c>
    </row>
    <row r="68" customFormat="false" ht="12.75" hidden="false" customHeight="false" outlineLevel="0" collapsed="false">
      <c r="A68" s="114" t="n">
        <v>723</v>
      </c>
      <c r="B68" s="115" t="s">
        <v>209</v>
      </c>
      <c r="C68" s="116" t="s">
        <v>196</v>
      </c>
      <c r="D68" s="48" t="n">
        <v>3</v>
      </c>
    </row>
    <row r="69" customFormat="false" ht="12.75" hidden="false" customHeight="false" outlineLevel="0" collapsed="false">
      <c r="A69" s="114" t="n">
        <v>724</v>
      </c>
      <c r="B69" s="115" t="s">
        <v>210</v>
      </c>
      <c r="C69" s="116" t="s">
        <v>196</v>
      </c>
      <c r="D69" s="48" t="n">
        <v>8</v>
      </c>
    </row>
    <row r="70" customFormat="false" ht="12.75" hidden="false" customHeight="false" outlineLevel="0" collapsed="false">
      <c r="A70" s="114" t="n">
        <v>740</v>
      </c>
      <c r="B70" s="115" t="s">
        <v>211</v>
      </c>
      <c r="C70" s="116" t="s">
        <v>196</v>
      </c>
      <c r="D70" s="48" t="n">
        <v>4</v>
      </c>
    </row>
    <row r="71" customFormat="false" ht="12" hidden="false" customHeight="false" outlineLevel="0" collapsed="false">
      <c r="A71" s="117" t="s">
        <v>138</v>
      </c>
      <c r="B71" s="115"/>
      <c r="C71" s="116" t="s">
        <v>196</v>
      </c>
      <c r="D71" s="48" t="n">
        <v>134</v>
      </c>
    </row>
    <row r="72" customFormat="false" ht="12" hidden="false" customHeight="false" outlineLevel="0" collapsed="false">
      <c r="A72" s="90" t="n">
        <v>341</v>
      </c>
      <c r="B72" s="118" t="s">
        <v>212</v>
      </c>
      <c r="C72" s="119" t="s">
        <v>213</v>
      </c>
      <c r="D72" s="48" t="n">
        <v>23</v>
      </c>
    </row>
    <row r="73" customFormat="false" ht="12" hidden="false" customHeight="false" outlineLevel="0" collapsed="false">
      <c r="A73" s="90" t="n">
        <v>539</v>
      </c>
      <c r="B73" s="118" t="s">
        <v>214</v>
      </c>
      <c r="C73" s="119" t="s">
        <v>213</v>
      </c>
      <c r="D73" s="48" t="n">
        <v>4</v>
      </c>
    </row>
    <row r="74" customFormat="false" ht="12" hidden="false" customHeight="false" outlineLevel="0" collapsed="false">
      <c r="A74" s="90" t="n">
        <v>548</v>
      </c>
      <c r="B74" s="118" t="s">
        <v>215</v>
      </c>
      <c r="C74" s="119" t="s">
        <v>213</v>
      </c>
      <c r="D74" s="48" t="n">
        <v>4</v>
      </c>
    </row>
    <row r="75" customFormat="false" ht="12" hidden="false" customHeight="false" outlineLevel="0" collapsed="false">
      <c r="A75" s="90" t="n">
        <v>549</v>
      </c>
      <c r="B75" s="118" t="s">
        <v>216</v>
      </c>
      <c r="C75" s="119" t="s">
        <v>213</v>
      </c>
      <c r="D75" s="48" t="n">
        <v>7</v>
      </c>
    </row>
    <row r="76" customFormat="false" ht="12" hidden="false" customHeight="false" outlineLevel="0" collapsed="false">
      <c r="A76" s="90" t="n">
        <v>550</v>
      </c>
      <c r="B76" s="118" t="s">
        <v>217</v>
      </c>
      <c r="C76" s="119" t="s">
        <v>213</v>
      </c>
      <c r="D76" s="48" t="n">
        <v>7</v>
      </c>
    </row>
    <row r="77" customFormat="false" ht="12" hidden="false" customHeight="false" outlineLevel="0" collapsed="false">
      <c r="A77" s="90" t="n">
        <v>579</v>
      </c>
      <c r="B77" s="118" t="s">
        <v>218</v>
      </c>
      <c r="C77" s="119" t="s">
        <v>213</v>
      </c>
      <c r="D77" s="48" t="n">
        <v>4</v>
      </c>
    </row>
    <row r="78" customFormat="false" ht="12" hidden="false" customHeight="false" outlineLevel="0" collapsed="false">
      <c r="A78" s="90" t="n">
        <v>586</v>
      </c>
      <c r="B78" s="118" t="s">
        <v>219</v>
      </c>
      <c r="C78" s="119" t="s">
        <v>213</v>
      </c>
      <c r="D78" s="48" t="n">
        <v>3</v>
      </c>
    </row>
    <row r="79" customFormat="false" ht="12" hidden="false" customHeight="false" outlineLevel="0" collapsed="false">
      <c r="A79" s="90" t="n">
        <v>591</v>
      </c>
      <c r="B79" s="118" t="s">
        <v>220</v>
      </c>
      <c r="C79" s="119" t="s">
        <v>213</v>
      </c>
      <c r="D79" s="48" t="n">
        <v>5</v>
      </c>
    </row>
    <row r="80" customFormat="false" ht="12" hidden="false" customHeight="false" outlineLevel="0" collapsed="false">
      <c r="A80" s="90" t="n">
        <v>594</v>
      </c>
      <c r="B80" s="118" t="s">
        <v>221</v>
      </c>
      <c r="C80" s="119" t="s">
        <v>213</v>
      </c>
      <c r="D80" s="48" t="n">
        <v>5</v>
      </c>
    </row>
    <row r="81" customFormat="false" ht="12" hidden="false" customHeight="false" outlineLevel="0" collapsed="false">
      <c r="A81" s="90" t="n">
        <v>716</v>
      </c>
      <c r="B81" s="118" t="s">
        <v>222</v>
      </c>
      <c r="C81" s="119" t="s">
        <v>213</v>
      </c>
      <c r="D81" s="48" t="n">
        <v>7</v>
      </c>
    </row>
    <row r="82" customFormat="false" ht="12" hidden="false" customHeight="false" outlineLevel="0" collapsed="false">
      <c r="A82" s="90" t="n">
        <v>717</v>
      </c>
      <c r="B82" s="118" t="s">
        <v>223</v>
      </c>
      <c r="C82" s="119" t="s">
        <v>213</v>
      </c>
      <c r="D82" s="48" t="n">
        <v>8</v>
      </c>
    </row>
    <row r="83" customFormat="false" ht="12" hidden="false" customHeight="false" outlineLevel="0" collapsed="false">
      <c r="A83" s="90" t="n">
        <v>719</v>
      </c>
      <c r="B83" s="118" t="s">
        <v>224</v>
      </c>
      <c r="C83" s="119" t="s">
        <v>213</v>
      </c>
      <c r="D83" s="48" t="n">
        <v>10</v>
      </c>
    </row>
    <row r="84" customFormat="false" ht="12" hidden="false" customHeight="false" outlineLevel="0" collapsed="false">
      <c r="A84" s="90" t="n">
        <v>720</v>
      </c>
      <c r="B84" s="118" t="s">
        <v>225</v>
      </c>
      <c r="C84" s="119" t="s">
        <v>213</v>
      </c>
      <c r="D84" s="48" t="n">
        <v>4</v>
      </c>
    </row>
    <row r="85" customFormat="false" ht="12" hidden="false" customHeight="false" outlineLevel="0" collapsed="false">
      <c r="A85" s="112" t="n">
        <v>721</v>
      </c>
      <c r="B85" s="118" t="s">
        <v>226</v>
      </c>
      <c r="C85" s="119" t="s">
        <v>213</v>
      </c>
      <c r="D85" s="48" t="n">
        <v>6</v>
      </c>
    </row>
    <row r="86" customFormat="false" ht="12" hidden="false" customHeight="false" outlineLevel="0" collapsed="false">
      <c r="A86" s="90" t="n">
        <v>732</v>
      </c>
      <c r="B86" s="118" t="s">
        <v>227</v>
      </c>
      <c r="C86" s="119" t="s">
        <v>213</v>
      </c>
      <c r="D86" s="48" t="n">
        <v>4</v>
      </c>
    </row>
    <row r="87" customFormat="false" ht="12" hidden="false" customHeight="false" outlineLevel="0" collapsed="false">
      <c r="A87" s="113" t="s">
        <v>138</v>
      </c>
      <c r="B87" s="118"/>
      <c r="C87" s="119" t="s">
        <v>213</v>
      </c>
      <c r="D87" s="48" t="n">
        <v>101</v>
      </c>
    </row>
    <row r="88" customFormat="false" ht="12" hidden="false" customHeight="false" outlineLevel="0" collapsed="false">
      <c r="A88" s="90" t="n">
        <v>52</v>
      </c>
      <c r="B88" s="115" t="s">
        <v>228</v>
      </c>
      <c r="C88" s="116" t="s">
        <v>229</v>
      </c>
      <c r="D88" s="48" t="n">
        <v>12</v>
      </c>
    </row>
    <row r="89" customFormat="false" ht="12" hidden="false" customHeight="false" outlineLevel="0" collapsed="false">
      <c r="A89" s="90" t="n">
        <v>54</v>
      </c>
      <c r="B89" s="115" t="s">
        <v>230</v>
      </c>
      <c r="C89" s="116" t="s">
        <v>229</v>
      </c>
      <c r="D89" s="48" t="n">
        <v>8</v>
      </c>
    </row>
    <row r="90" customFormat="false" ht="12" hidden="false" customHeight="false" outlineLevel="0" collapsed="false">
      <c r="A90" s="90" t="n">
        <v>56</v>
      </c>
      <c r="B90" s="115" t="s">
        <v>231</v>
      </c>
      <c r="C90" s="116" t="s">
        <v>229</v>
      </c>
      <c r="D90" s="48" t="n">
        <v>5</v>
      </c>
    </row>
    <row r="91" customFormat="false" ht="12" hidden="false" customHeight="false" outlineLevel="0" collapsed="false">
      <c r="A91" s="90" t="n">
        <v>58</v>
      </c>
      <c r="B91" s="115" t="s">
        <v>232</v>
      </c>
      <c r="C91" s="116" t="s">
        <v>229</v>
      </c>
      <c r="D91" s="48" t="n">
        <v>4</v>
      </c>
    </row>
    <row r="92" customFormat="false" ht="12" hidden="false" customHeight="false" outlineLevel="0" collapsed="false">
      <c r="A92" s="90" t="n">
        <v>351</v>
      </c>
      <c r="B92" s="115" t="s">
        <v>233</v>
      </c>
      <c r="C92" s="116" t="s">
        <v>229</v>
      </c>
      <c r="D92" s="48" t="n">
        <v>8</v>
      </c>
    </row>
    <row r="93" customFormat="false" ht="12" hidden="false" customHeight="false" outlineLevel="0" collapsed="false">
      <c r="A93" s="90" t="n">
        <v>367</v>
      </c>
      <c r="B93" s="115" t="s">
        <v>234</v>
      </c>
      <c r="C93" s="116" t="s">
        <v>229</v>
      </c>
      <c r="D93" s="48" t="n">
        <v>7</v>
      </c>
    </row>
    <row r="94" customFormat="false" ht="12" hidden="false" customHeight="false" outlineLevel="0" collapsed="false">
      <c r="A94" s="90" t="n">
        <v>572</v>
      </c>
      <c r="B94" s="115" t="s">
        <v>235</v>
      </c>
      <c r="C94" s="116" t="s">
        <v>229</v>
      </c>
      <c r="D94" s="48" t="n">
        <v>3</v>
      </c>
    </row>
    <row r="95" customFormat="false" ht="12" hidden="false" customHeight="false" outlineLevel="0" collapsed="false">
      <c r="A95" s="90" t="n">
        <v>587</v>
      </c>
      <c r="B95" s="115" t="s">
        <v>236</v>
      </c>
      <c r="C95" s="116" t="s">
        <v>229</v>
      </c>
      <c r="D95" s="48" t="n">
        <v>5</v>
      </c>
    </row>
    <row r="96" customFormat="false" ht="12" hidden="false" customHeight="false" outlineLevel="0" collapsed="false">
      <c r="A96" s="90" t="n">
        <v>704</v>
      </c>
      <c r="B96" s="115" t="s">
        <v>237</v>
      </c>
      <c r="C96" s="116" t="s">
        <v>229</v>
      </c>
      <c r="D96" s="48" t="n">
        <v>5</v>
      </c>
    </row>
    <row r="97" customFormat="false" ht="12" hidden="false" customHeight="false" outlineLevel="0" collapsed="false">
      <c r="A97" s="90" t="n">
        <v>706</v>
      </c>
      <c r="B97" s="115" t="s">
        <v>238</v>
      </c>
      <c r="C97" s="116" t="s">
        <v>229</v>
      </c>
      <c r="D97" s="48" t="n">
        <v>5</v>
      </c>
    </row>
    <row r="98" customFormat="false" ht="12" hidden="false" customHeight="false" outlineLevel="0" collapsed="false">
      <c r="A98" s="112" t="n">
        <v>710</v>
      </c>
      <c r="B98" s="120" t="s">
        <v>239</v>
      </c>
      <c r="C98" s="121" t="s">
        <v>229</v>
      </c>
      <c r="D98" s="122" t="n">
        <v>5</v>
      </c>
    </row>
    <row r="99" customFormat="false" ht="12" hidden="false" customHeight="false" outlineLevel="0" collapsed="false">
      <c r="A99" s="48" t="n">
        <v>713</v>
      </c>
      <c r="B99" s="115" t="s">
        <v>240</v>
      </c>
      <c r="C99" s="116" t="s">
        <v>229</v>
      </c>
      <c r="D99" s="48" t="n">
        <v>3</v>
      </c>
    </row>
    <row r="100" customFormat="false" ht="12" hidden="false" customHeight="false" outlineLevel="0" collapsed="false">
      <c r="A100" s="48" t="n">
        <v>715</v>
      </c>
      <c r="B100" s="115" t="s">
        <v>241</v>
      </c>
      <c r="C100" s="116" t="s">
        <v>229</v>
      </c>
      <c r="D100" s="48" t="n">
        <v>3</v>
      </c>
    </row>
    <row r="101" customFormat="false" ht="12" hidden="false" customHeight="false" outlineLevel="0" collapsed="false">
      <c r="A101" s="48" t="n">
        <v>738</v>
      </c>
      <c r="B101" s="115" t="s">
        <v>242</v>
      </c>
      <c r="C101" s="116" t="s">
        <v>229</v>
      </c>
      <c r="D101" s="48" t="n">
        <v>4</v>
      </c>
    </row>
    <row r="102" customFormat="false" ht="12" hidden="false" customHeight="false" outlineLevel="0" collapsed="false">
      <c r="A102" s="105" t="s">
        <v>138</v>
      </c>
      <c r="B102" s="115"/>
      <c r="C102" s="116" t="s">
        <v>229</v>
      </c>
      <c r="D102" s="48" t="n">
        <v>77</v>
      </c>
    </row>
    <row r="103" customFormat="false" ht="12" hidden="false" customHeight="false" outlineLevel="0" collapsed="false">
      <c r="A103" s="48" t="n">
        <v>307</v>
      </c>
      <c r="B103" s="88" t="s">
        <v>243</v>
      </c>
      <c r="C103" s="105" t="s">
        <v>136</v>
      </c>
      <c r="D103" s="48" t="n">
        <v>83</v>
      </c>
    </row>
    <row r="104" customFormat="false" ht="12" hidden="false" customHeight="false" outlineLevel="0" collapsed="false">
      <c r="A104" s="105" t="s">
        <v>138</v>
      </c>
      <c r="B104" s="88"/>
      <c r="C104" s="105" t="s">
        <v>136</v>
      </c>
      <c r="D104" s="48" t="n">
        <v>83</v>
      </c>
    </row>
    <row r="105" customFormat="false" ht="12" hidden="false" customHeight="false" outlineLevel="0" collapsed="false">
      <c r="A105" s="105" t="s">
        <v>244</v>
      </c>
      <c r="B105" s="88"/>
      <c r="C105" s="48"/>
      <c r="D105" s="48" t="n">
        <v>797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09-28T10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