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8" min="4" style="10" width="12.87"/>
    <col collapsed="false" customWidth="false" hidden="false" outlineLevel="0" max="252" min="9" style="10" width="8.62"/>
    <col collapsed="false" customWidth="false" hidden="false" outlineLevel="0" max="257" min="253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3" t="s">
        <v>14</v>
      </c>
      <c r="E2" s="13" t="s">
        <v>15</v>
      </c>
      <c r="F2" s="14" t="s">
        <v>16</v>
      </c>
      <c r="G2" s="14" t="s">
        <v>17</v>
      </c>
      <c r="H2" s="14" t="s">
        <v>18</v>
      </c>
      <c r="I2" s="13" t="s">
        <v>19</v>
      </c>
    </row>
    <row r="3" customFormat="false" ht="14.25" hidden="false" customHeight="false" outlineLevel="0" collapsed="false">
      <c r="A3" s="15" t="s">
        <v>20</v>
      </c>
      <c r="B3" s="16" t="n">
        <v>52</v>
      </c>
      <c r="C3" s="17" t="s">
        <v>21</v>
      </c>
      <c r="D3" s="18" t="n">
        <v>20.06</v>
      </c>
      <c r="E3" s="19" t="n">
        <v>3577.10393057482</v>
      </c>
      <c r="F3" s="20" t="n">
        <v>17.395255</v>
      </c>
      <c r="G3" s="21" t="n">
        <v>2808</v>
      </c>
      <c r="H3" s="20" t="n">
        <v>5.023391</v>
      </c>
      <c r="I3" s="22" t="n">
        <f aca="false">H3/F3</f>
        <v>0.288779382653488</v>
      </c>
    </row>
    <row r="4" customFormat="false" ht="14.25" hidden="false" customHeight="false" outlineLevel="0" collapsed="false">
      <c r="A4" s="15" t="s">
        <v>22</v>
      </c>
      <c r="B4" s="16" t="n">
        <v>54</v>
      </c>
      <c r="C4" s="17" t="s">
        <v>23</v>
      </c>
      <c r="D4" s="18" t="n">
        <v>15.7</v>
      </c>
      <c r="E4" s="19" t="n">
        <v>2848.05260372405</v>
      </c>
      <c r="F4" s="20" t="n">
        <v>14.532354</v>
      </c>
      <c r="G4" s="21" t="n">
        <v>2859</v>
      </c>
      <c r="H4" s="20" t="n">
        <v>4.717129</v>
      </c>
      <c r="I4" s="22" t="n">
        <f aca="false">H4/F4</f>
        <v>0.324594969266507</v>
      </c>
    </row>
    <row r="5" customFormat="false" ht="14.25" hidden="false" customHeight="false" outlineLevel="0" collapsed="false">
      <c r="A5" s="15" t="s">
        <v>24</v>
      </c>
      <c r="B5" s="16" t="n">
        <v>56</v>
      </c>
      <c r="C5" s="17" t="s">
        <v>25</v>
      </c>
      <c r="D5" s="18" t="n">
        <v>8.42</v>
      </c>
      <c r="E5" s="19" t="n">
        <v>1677.82128258247</v>
      </c>
      <c r="F5" s="20" t="n">
        <v>6.713089</v>
      </c>
      <c r="G5" s="21" t="n">
        <v>1078</v>
      </c>
      <c r="H5" s="20" t="n">
        <v>2.090325</v>
      </c>
      <c r="I5" s="22" t="n">
        <f aca="false">H5/F5</f>
        <v>0.311380498605039</v>
      </c>
    </row>
    <row r="6" s="10" customFormat="true" ht="14.25" hidden="false" customHeight="false" outlineLevel="0" collapsed="false">
      <c r="A6" s="15" t="s">
        <v>26</v>
      </c>
      <c r="B6" s="16" t="n">
        <v>58</v>
      </c>
      <c r="C6" s="17" t="s">
        <v>27</v>
      </c>
      <c r="D6" s="18" t="n">
        <v>5.19</v>
      </c>
      <c r="E6" s="19" t="n">
        <v>1076.02820089902</v>
      </c>
      <c r="F6" s="20" t="n">
        <v>4.174657</v>
      </c>
      <c r="G6" s="21" t="n">
        <v>928</v>
      </c>
      <c r="H6" s="20" t="n">
        <v>1.293317</v>
      </c>
      <c r="I6" s="22" t="n">
        <f aca="false">H6/F6</f>
        <v>0.309801978941024</v>
      </c>
      <c r="IS6" s="11"/>
      <c r="IT6" s="11"/>
    </row>
    <row r="7" customFormat="false" ht="14.25" hidden="false" customHeight="false" outlineLevel="0" collapsed="false">
      <c r="A7" s="15" t="s">
        <v>28</v>
      </c>
      <c r="B7" s="16" t="n">
        <v>351</v>
      </c>
      <c r="C7" s="17" t="s">
        <v>29</v>
      </c>
      <c r="D7" s="18" t="n">
        <v>13.79</v>
      </c>
      <c r="E7" s="19" t="n">
        <v>2048.31597410388</v>
      </c>
      <c r="F7" s="20" t="n">
        <v>12.843249</v>
      </c>
      <c r="G7" s="21" t="n">
        <v>1632</v>
      </c>
      <c r="H7" s="20" t="n">
        <v>3.767919</v>
      </c>
      <c r="I7" s="22" t="n">
        <f aca="false">H7/F7</f>
        <v>0.293377400064423</v>
      </c>
    </row>
    <row r="8" customFormat="false" ht="14.25" hidden="false" customHeight="false" outlineLevel="0" collapsed="false">
      <c r="A8" s="15" t="s">
        <v>30</v>
      </c>
      <c r="B8" s="16" t="n">
        <v>367</v>
      </c>
      <c r="C8" s="17" t="s">
        <v>31</v>
      </c>
      <c r="D8" s="18" t="n">
        <v>15</v>
      </c>
      <c r="E8" s="19" t="n">
        <v>2974.40525160215</v>
      </c>
      <c r="F8" s="20" t="n">
        <v>10.816048</v>
      </c>
      <c r="G8" s="21" t="n">
        <v>2205</v>
      </c>
      <c r="H8" s="20" t="n">
        <v>3.45332</v>
      </c>
      <c r="I8" s="22" t="n">
        <f aca="false">H8/F8</f>
        <v>0.319277429242178</v>
      </c>
    </row>
    <row r="9" customFormat="false" ht="14.25" hidden="false" customHeight="false" outlineLevel="0" collapsed="false">
      <c r="A9" s="15" t="s">
        <v>32</v>
      </c>
      <c r="B9" s="16" t="n">
        <v>572</v>
      </c>
      <c r="C9" s="17" t="s">
        <v>33</v>
      </c>
      <c r="D9" s="23" t="n">
        <v>6.93</v>
      </c>
      <c r="E9" s="19" t="n">
        <v>1385.98566916694</v>
      </c>
      <c r="F9" s="20" t="n">
        <v>6.083117</v>
      </c>
      <c r="G9" s="21" t="n">
        <v>1256</v>
      </c>
      <c r="H9" s="20" t="n">
        <v>1.714288</v>
      </c>
      <c r="I9" s="22" t="n">
        <f aca="false">H9/F9</f>
        <v>0.281810788778187</v>
      </c>
    </row>
    <row r="10" customFormat="false" ht="14.25" hidden="false" customHeight="false" outlineLevel="0" collapsed="false">
      <c r="A10" s="15" t="s">
        <v>34</v>
      </c>
      <c r="B10" s="16" t="n">
        <v>587</v>
      </c>
      <c r="C10" s="17" t="s">
        <v>35</v>
      </c>
      <c r="D10" s="18" t="n">
        <v>10.13</v>
      </c>
      <c r="E10" s="19" t="n">
        <v>1438.47693264447</v>
      </c>
      <c r="F10" s="20" t="n">
        <v>7.643446</v>
      </c>
      <c r="G10" s="21" t="n">
        <v>1623</v>
      </c>
      <c r="H10" s="20" t="n">
        <v>2.301691</v>
      </c>
      <c r="I10" s="22" t="n">
        <f aca="false">H10/F10</f>
        <v>0.301132630491535</v>
      </c>
    </row>
    <row r="11" customFormat="false" ht="14.25" hidden="false" customHeight="false" outlineLevel="0" collapsed="false">
      <c r="A11" s="15" t="s">
        <v>36</v>
      </c>
      <c r="B11" s="16" t="n">
        <v>704</v>
      </c>
      <c r="C11" s="17" t="s">
        <v>37</v>
      </c>
      <c r="D11" s="23" t="n">
        <v>7.12</v>
      </c>
      <c r="E11" s="19" t="n">
        <v>1250.95164705597</v>
      </c>
      <c r="F11" s="20" t="n">
        <v>7.219372</v>
      </c>
      <c r="G11" s="21" t="n">
        <v>1447</v>
      </c>
      <c r="H11" s="20" t="n">
        <v>2.313837</v>
      </c>
      <c r="I11" s="22" t="n">
        <f aca="false">H11/F11</f>
        <v>0.320503916407134</v>
      </c>
    </row>
    <row r="12" customFormat="false" ht="14.25" hidden="false" customHeight="false" outlineLevel="0" collapsed="false">
      <c r="A12" s="15" t="s">
        <v>38</v>
      </c>
      <c r="B12" s="16" t="n">
        <v>706</v>
      </c>
      <c r="C12" s="17" t="s">
        <v>39</v>
      </c>
      <c r="D12" s="18" t="n">
        <v>11.72</v>
      </c>
      <c r="E12" s="19" t="n">
        <v>1801.31017170298</v>
      </c>
      <c r="F12" s="20" t="n">
        <v>7.821533</v>
      </c>
      <c r="G12" s="21" t="n">
        <v>1476</v>
      </c>
      <c r="H12" s="20" t="n">
        <v>2.950007</v>
      </c>
      <c r="I12" s="22" t="n">
        <f aca="false">H12/F12</f>
        <v>0.377164808995884</v>
      </c>
    </row>
    <row r="13" customFormat="false" ht="14.25" hidden="false" customHeight="false" outlineLevel="0" collapsed="false">
      <c r="A13" s="15" t="s">
        <v>40</v>
      </c>
      <c r="B13" s="16" t="n">
        <v>710</v>
      </c>
      <c r="C13" s="17" t="s">
        <v>41</v>
      </c>
      <c r="D13" s="18" t="n">
        <v>7.04</v>
      </c>
      <c r="E13" s="19" t="n">
        <v>1208.01634575643</v>
      </c>
      <c r="F13" s="20" t="n">
        <v>5.862896</v>
      </c>
      <c r="G13" s="21" t="n">
        <v>1075</v>
      </c>
      <c r="H13" s="20" t="n">
        <v>1.733391</v>
      </c>
      <c r="I13" s="22" t="n">
        <f aca="false">H13/F13</f>
        <v>0.295654400146276</v>
      </c>
    </row>
    <row r="14" customFormat="false" ht="14.25" hidden="false" customHeight="false" outlineLevel="0" collapsed="false">
      <c r="A14" s="15" t="s">
        <v>42</v>
      </c>
      <c r="B14" s="16" t="n">
        <v>713</v>
      </c>
      <c r="C14" s="17" t="s">
        <v>43</v>
      </c>
      <c r="D14" s="23" t="n">
        <v>4.31</v>
      </c>
      <c r="E14" s="19" t="n">
        <v>696.082663091872</v>
      </c>
      <c r="F14" s="20" t="n">
        <v>5.212663</v>
      </c>
      <c r="G14" s="21" t="n">
        <v>841</v>
      </c>
      <c r="H14" s="20" t="n">
        <v>1.832119</v>
      </c>
      <c r="I14" s="22" t="n">
        <f aca="false">H14/F14</f>
        <v>0.351474668513963</v>
      </c>
    </row>
    <row r="15" customFormat="false" ht="14.25" hidden="false" customHeight="false" outlineLevel="0" collapsed="false">
      <c r="A15" s="15" t="s">
        <v>44</v>
      </c>
      <c r="B15" s="16" t="n">
        <v>715</v>
      </c>
      <c r="C15" s="17" t="s">
        <v>45</v>
      </c>
      <c r="D15" s="18" t="n">
        <v>5.13</v>
      </c>
      <c r="E15" s="19" t="n">
        <v>628.024354119539</v>
      </c>
      <c r="F15" s="20" t="n">
        <v>3.547869</v>
      </c>
      <c r="G15" s="21" t="n">
        <v>553</v>
      </c>
      <c r="H15" s="20" t="n">
        <v>0.912786</v>
      </c>
      <c r="I15" s="22" t="n">
        <f aca="false">H15/F15</f>
        <v>0.257277255727311</v>
      </c>
    </row>
    <row r="16" customFormat="false" ht="14.25" hidden="false" customHeight="false" outlineLevel="0" collapsed="false">
      <c r="A16" s="15" t="s">
        <v>46</v>
      </c>
      <c r="B16" s="16" t="n">
        <v>738</v>
      </c>
      <c r="C16" s="17" t="s">
        <v>47</v>
      </c>
      <c r="D16" s="18" t="n">
        <v>9.11</v>
      </c>
      <c r="E16" s="19" t="n">
        <v>1474.06422148157</v>
      </c>
      <c r="F16" s="20" t="n">
        <v>7.130747</v>
      </c>
      <c r="G16" s="21" t="n">
        <v>1321</v>
      </c>
      <c r="H16" s="20" t="n">
        <v>1.930794</v>
      </c>
      <c r="I16" s="22" t="n">
        <f aca="false">H16/F16</f>
        <v>0.270770229262096</v>
      </c>
    </row>
    <row r="17" customFormat="false" ht="14.25" hidden="false" customHeight="false" outlineLevel="0" collapsed="false">
      <c r="A17" s="24"/>
      <c r="B17" s="24"/>
      <c r="C17" s="25" t="s">
        <v>48</v>
      </c>
      <c r="D17" s="26" t="n">
        <f aca="false">SUM(D3:D16)</f>
        <v>139.65</v>
      </c>
      <c r="E17" s="27" t="n">
        <f aca="false">SUM(E3:E16)</f>
        <v>24084.6392485061</v>
      </c>
      <c r="F17" s="26" t="n">
        <f aca="false">SUM(F3:F16)</f>
        <v>116.996295</v>
      </c>
      <c r="G17" s="27" t="n">
        <f aca="false">SUM(G3:G16)</f>
        <v>21102</v>
      </c>
      <c r="H17" s="26" t="n">
        <f aca="false">SUM(H3:H16)</f>
        <v>36.034314</v>
      </c>
      <c r="I17" s="22" t="n">
        <f aca="false">H17/F17</f>
        <v>0.307995342929449</v>
      </c>
    </row>
    <row r="18" customFormat="false" ht="14.25" hidden="false" customHeight="false" outlineLevel="0" collapsed="false">
      <c r="A18" s="24"/>
      <c r="B18" s="12"/>
      <c r="C18" s="12"/>
      <c r="D18" s="22"/>
      <c r="E18" s="12" t="s">
        <v>49</v>
      </c>
      <c r="F18" s="22" t="n">
        <f aca="false">F17/D17</f>
        <v>0.837782277121375</v>
      </c>
      <c r="G18" s="22" t="n">
        <f aca="false">G17/E17</f>
        <v>0.876160102805312</v>
      </c>
      <c r="H18" s="22"/>
      <c r="I18" s="12"/>
    </row>
    <row r="20" customFormat="false" ht="14.25" hidden="false" customHeight="false" outlineLevel="0" collapsed="false">
      <c r="A20" s="28" t="s">
        <v>50</v>
      </c>
    </row>
    <row r="21" customFormat="false" ht="14.25" hidden="false" customHeight="false" outlineLevel="0" collapsed="false">
      <c r="C21" s="11"/>
      <c r="D21" s="11"/>
    </row>
    <row r="22" customFormat="false" ht="14.25" hidden="false" customHeight="false" outlineLevel="0" collapsed="false">
      <c r="C22" s="11"/>
      <c r="D22" s="11"/>
    </row>
    <row r="23" customFormat="false" ht="14.25" hidden="false" customHeight="false" outlineLevel="0" collapsed="false">
      <c r="C23" s="11"/>
      <c r="D23" s="11"/>
    </row>
    <row r="24" customFormat="false" ht="14.25" hidden="false" customHeight="false" outlineLevel="0" collapsed="false">
      <c r="C24" s="11"/>
      <c r="D24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dcterms:modified xsi:type="dcterms:W3CDTF">2015-09-28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