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双流县清泰店</t>
  </si>
  <si>
    <t xml:space="preserve">888826581720</t>
  </si>
  <si>
    <t xml:space="preserve">曾上巍</t>
  </si>
  <si>
    <t xml:space="preserve">888815190279</t>
  </si>
  <si>
    <t xml:space="preserve">高泽军</t>
  </si>
  <si>
    <t xml:space="preserve">026312</t>
  </si>
  <si>
    <t xml:space="preserve">999900001935</t>
  </si>
  <si>
    <t xml:space="preserve">刘俐娟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4.74"/>
    <col collapsed="false" customWidth="true" hidden="false" outlineLevel="0" max="3" min="3" style="36" width="18.62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12.99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43" t="n">
        <v>42264</v>
      </c>
      <c r="C4" s="40"/>
      <c r="D4" s="39" t="n">
        <v>733</v>
      </c>
      <c r="E4" s="41" t="s">
        <v>73</v>
      </c>
      <c r="F4" s="44" t="s">
        <v>74</v>
      </c>
      <c r="G4" s="44" t="n">
        <v>6265</v>
      </c>
      <c r="H4" s="41" t="s">
        <v>75</v>
      </c>
      <c r="I4" s="44" t="n">
        <v>13980665176</v>
      </c>
    </row>
    <row r="5" customFormat="false" ht="19.5" hidden="false" customHeight="true" outlineLevel="0" collapsed="false">
      <c r="A5" s="42" t="n">
        <v>2</v>
      </c>
      <c r="B5" s="43" t="n">
        <v>42264</v>
      </c>
      <c r="C5" s="40"/>
      <c r="D5" s="39" t="n">
        <v>733</v>
      </c>
      <c r="E5" s="41" t="s">
        <v>73</v>
      </c>
      <c r="F5" s="44" t="s">
        <v>76</v>
      </c>
      <c r="G5" s="44" t="n">
        <v>5344</v>
      </c>
      <c r="H5" s="41" t="s">
        <v>77</v>
      </c>
      <c r="I5" s="44" t="n">
        <v>13688333365</v>
      </c>
    </row>
    <row r="6" customFormat="false" ht="19.5" hidden="false" customHeight="true" outlineLevel="0" collapsed="false">
      <c r="A6" s="42" t="n">
        <v>3</v>
      </c>
      <c r="B6" s="43" t="n">
        <v>42274</v>
      </c>
      <c r="C6" s="45" t="s">
        <v>78</v>
      </c>
      <c r="D6" s="39" t="n">
        <v>733</v>
      </c>
      <c r="E6" s="41" t="s">
        <v>73</v>
      </c>
      <c r="F6" s="44" t="s">
        <v>79</v>
      </c>
      <c r="G6" s="44" t="n">
        <v>400</v>
      </c>
      <c r="H6" s="41" t="s">
        <v>80</v>
      </c>
      <c r="I6" s="44" t="n">
        <v>13880761961</v>
      </c>
    </row>
    <row r="7" customFormat="false" ht="19.5" hidden="false" customHeight="true" outlineLevel="0" collapsed="false">
      <c r="A7" s="46" t="s">
        <v>81</v>
      </c>
      <c r="B7" s="46"/>
      <c r="C7" s="46"/>
      <c r="D7" s="46"/>
      <c r="E7" s="47"/>
      <c r="F7" s="48" t="s">
        <v>82</v>
      </c>
      <c r="G7" s="48"/>
      <c r="H7" s="48"/>
      <c r="I7" s="49" t="s">
        <v>83</v>
      </c>
    </row>
  </sheetData>
  <mergeCells count="2">
    <mergeCell ref="A2:I2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28T02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