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三河场</t>
  </si>
  <si>
    <t xml:space="preserve">2015.09.26</t>
  </si>
  <si>
    <t xml:space="preserve">19.30-20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518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1836.11</v>
      </c>
      <c r="K4" s="39" t="n">
        <v>24</v>
      </c>
      <c r="L4" s="39" t="n">
        <v>695.29</v>
      </c>
      <c r="M4" s="40" t="n">
        <f aca="false">L4/J4</f>
        <v>0.378675569546487</v>
      </c>
      <c r="N4" s="38" t="n">
        <v>1285.13</v>
      </c>
      <c r="O4" s="38" t="n">
        <v>41</v>
      </c>
      <c r="P4" s="38" t="n">
        <v>317.7</v>
      </c>
      <c r="Q4" s="40" t="n">
        <f aca="false">P4/N4</f>
        <v>0.247212344276455</v>
      </c>
      <c r="R4" s="41" t="n">
        <f aca="false">J4-N4</f>
        <v>550.98</v>
      </c>
      <c r="S4" s="42" t="n">
        <f aca="false">R4/N4</f>
        <v>0.428734836164435</v>
      </c>
      <c r="T4" s="43" t="n">
        <f aca="false">K4-O4</f>
        <v>-17</v>
      </c>
      <c r="U4" s="42" t="n">
        <f aca="false">T4/O4</f>
        <v>-0.414634146341463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6T13:05:55Z</dcterms:modified>
  <cp:revision>0</cp:revision>
  <dc:subject/>
  <dc:title/>
</cp:coreProperties>
</file>