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限时抢购活动数据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09.26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566.8</v>
      </c>
      <c r="K4" s="0" t="n">
        <v>9</v>
      </c>
      <c r="L4" s="2" t="n">
        <f aca="false">M4/J4</f>
        <v>0.431005645730416</v>
      </c>
      <c r="M4" s="0" t="n">
        <v>244.294</v>
      </c>
      <c r="N4" s="0" t="n">
        <v>191.7</v>
      </c>
      <c r="O4" s="0" t="n">
        <v>7</v>
      </c>
      <c r="P4" s="2" t="n">
        <f aca="false">Q4/N4</f>
        <v>0.295252999478352</v>
      </c>
      <c r="Q4" s="0" t="n">
        <v>56.6</v>
      </c>
      <c r="R4" s="1" t="n">
        <f aca="false">J4-N4</f>
        <v>375.1</v>
      </c>
      <c r="S4" s="2" t="n">
        <v>0.6618</v>
      </c>
      <c r="T4" s="3" t="n">
        <f aca="false">K4-O4</f>
        <v>2</v>
      </c>
      <c r="U4" s="2" t="n">
        <f aca="false">(K4-O4)/K4</f>
        <v>0.222222222222222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9-26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