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明细" sheetId="1" state="visible" r:id="rId2"/>
    <sheet name="五月明细" sheetId="2" state="visible" r:id="rId3"/>
    <sheet name="六月明细" sheetId="3" state="visible" r:id="rId4"/>
    <sheet name="七月明细" sheetId="4" state="visible" r:id="rId5"/>
    <sheet name="八月明细" sheetId="5" state="visible" r:id="rId6"/>
    <sheet name="九月明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86">
  <si>
    <t xml:space="preserve">四川太极大药房连锁有限公司新泰西路店销售日报表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3.26</t>
  </si>
  <si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存入</t>
    </r>
  </si>
  <si>
    <t xml:space="preserve">2015.03.27</t>
  </si>
  <si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存入</t>
    </r>
  </si>
  <si>
    <t xml:space="preserve">2015.03.28</t>
  </si>
  <si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存入</t>
    </r>
  </si>
  <si>
    <t xml:space="preserve">2015.03.29</t>
  </si>
  <si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存入</t>
    </r>
  </si>
  <si>
    <t xml:space="preserve">2015.03.30</t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存入</t>
    </r>
  </si>
  <si>
    <t xml:space="preserve">2015.03.31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存入</t>
    </r>
  </si>
  <si>
    <t xml:space="preserve">2015.04.01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存入</t>
    </r>
  </si>
  <si>
    <t xml:space="preserve">2015.04.02</t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存入</t>
    </r>
  </si>
  <si>
    <t xml:space="preserve">2015.04.03</t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存入</t>
    </r>
  </si>
  <si>
    <t xml:space="preserve">2015.04.04</t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存入</t>
    </r>
  </si>
  <si>
    <t xml:space="preserve">2015.04.05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存入</t>
    </r>
  </si>
  <si>
    <t xml:space="preserve">2015.04.06</t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存入</t>
    </r>
  </si>
  <si>
    <t xml:space="preserve">2015.04.07</t>
  </si>
  <si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存入</t>
    </r>
  </si>
  <si>
    <t xml:space="preserve">2015.04.08</t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存入</t>
    </r>
  </si>
  <si>
    <t xml:space="preserve">2015.04.09</t>
  </si>
  <si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存入</t>
    </r>
  </si>
  <si>
    <t xml:space="preserve">2015.04.10</t>
  </si>
  <si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存入</t>
    </r>
  </si>
  <si>
    <t xml:space="preserve">2015.04.11</t>
  </si>
  <si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存入</t>
    </r>
  </si>
  <si>
    <t xml:space="preserve">2015.04.12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存入</t>
    </r>
  </si>
  <si>
    <t xml:space="preserve">2015.04.13</t>
  </si>
  <si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存入</t>
    </r>
  </si>
  <si>
    <t xml:space="preserve">2015.04.14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存入</t>
    </r>
  </si>
  <si>
    <t xml:space="preserve">2015.04.15</t>
  </si>
  <si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存入</t>
    </r>
  </si>
  <si>
    <t xml:space="preserve">2015.04.16</t>
  </si>
  <si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存入</t>
    </r>
  </si>
  <si>
    <t xml:space="preserve">2015.04.17</t>
  </si>
  <si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存入</t>
    </r>
  </si>
  <si>
    <t xml:space="preserve">2015.04.18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存入</t>
    </r>
  </si>
  <si>
    <t xml:space="preserve">2015.04.19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存入</t>
    </r>
  </si>
  <si>
    <t xml:space="preserve">2015.04.20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</si>
  <si>
    <t xml:space="preserve">2015.04.21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</si>
  <si>
    <t xml:space="preserve">2015.04.22</t>
  </si>
  <si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存入</t>
    </r>
  </si>
  <si>
    <t xml:space="preserve">2015.04.23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存入</t>
    </r>
  </si>
  <si>
    <t xml:space="preserve">2015.04.24</t>
  </si>
  <si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存入</t>
    </r>
  </si>
  <si>
    <t xml:space="preserve">2015.04.25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4.14-4.25</t>
    </r>
    <r>
      <rPr>
        <sz val="12"/>
        <rFont val="Noto Sans"/>
        <family val="2"/>
      </rPr>
      <t xml:space="preserve">营业款以快递回公司</t>
    </r>
  </si>
  <si>
    <t xml:space="preserve">2015.04.26</t>
  </si>
  <si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存入</t>
    </r>
  </si>
  <si>
    <t xml:space="preserve">2015.04.27</t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存入</t>
    </r>
  </si>
  <si>
    <t xml:space="preserve">2015.04.28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存入</t>
    </r>
  </si>
  <si>
    <t xml:space="preserve">2015.04.29</t>
  </si>
  <si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4.30</t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5.01</t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5.02</t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存入</t>
    </r>
  </si>
  <si>
    <t xml:space="preserve">2015.05.03</t>
  </si>
  <si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存入</t>
    </r>
  </si>
  <si>
    <t xml:space="preserve">2015.05.04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存入</t>
    </r>
  </si>
  <si>
    <t xml:space="preserve">2015.05.05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存入</t>
    </r>
  </si>
  <si>
    <t xml:space="preserve">2015.05.06</t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存入</t>
    </r>
  </si>
  <si>
    <t xml:space="preserve">2015.05.07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存入</t>
    </r>
  </si>
  <si>
    <t xml:space="preserve">2015.05.08</t>
  </si>
  <si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存入</t>
    </r>
  </si>
  <si>
    <t xml:space="preserve">2015.05.09</t>
  </si>
  <si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5.05.10</t>
  </si>
  <si>
    <r>
      <rPr>
        <sz val="12"/>
        <rFont val="宋体"/>
        <family val="0"/>
        <charset val="134"/>
      </rPr>
      <t xml:space="preserve">5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5.05.11</t>
  </si>
  <si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存入</t>
    </r>
  </si>
  <si>
    <t xml:space="preserve">2015.05.12</t>
  </si>
  <si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存入</t>
    </r>
  </si>
  <si>
    <t xml:space="preserve">2015.05.13</t>
  </si>
  <si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存入</t>
    </r>
  </si>
  <si>
    <t xml:space="preserve">2015.05.14</t>
  </si>
  <si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存入</t>
    </r>
  </si>
  <si>
    <t xml:space="preserve">2015.05.15</t>
  </si>
  <si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6</t>
  </si>
  <si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7</t>
  </si>
  <si>
    <r>
      <rPr>
        <sz val="12"/>
        <rFont val="宋体"/>
        <family val="0"/>
        <charset val="134"/>
      </rPr>
      <t xml:space="preserve">5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8</t>
  </si>
  <si>
    <r>
      <rPr>
        <sz val="12"/>
        <rFont val="宋体"/>
        <family val="0"/>
        <charset val="134"/>
      </rPr>
      <t xml:space="preserve">5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9</t>
  </si>
  <si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存入</t>
    </r>
  </si>
  <si>
    <t xml:space="preserve">2015.05.20</t>
  </si>
  <si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存入</t>
    </r>
  </si>
  <si>
    <t xml:space="preserve">2015.05.21</t>
  </si>
  <si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2</t>
    </r>
    <r>
      <rPr>
        <sz val="12"/>
        <rFont val="Noto Sans"/>
        <family val="2"/>
      </rPr>
      <t xml:space="preserve">存入</t>
    </r>
  </si>
  <si>
    <t xml:space="preserve">2015.05.22</t>
  </si>
  <si>
    <r>
      <rPr>
        <sz val="12"/>
        <rFont val="宋体"/>
        <family val="0"/>
        <charset val="134"/>
      </rPr>
      <t xml:space="preserve">5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存入</t>
    </r>
  </si>
  <si>
    <t xml:space="preserve">2015.05.23</t>
  </si>
  <si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4</t>
    </r>
    <r>
      <rPr>
        <sz val="12"/>
        <rFont val="Noto Sans"/>
        <family val="2"/>
      </rPr>
      <t xml:space="preserve">存入</t>
    </r>
  </si>
  <si>
    <t xml:space="preserve">2015.05.24</t>
  </si>
  <si>
    <r>
      <rPr>
        <sz val="12"/>
        <rFont val="宋体"/>
        <family val="0"/>
        <charset val="134"/>
      </rPr>
      <t xml:space="preserve">5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存入</t>
    </r>
  </si>
  <si>
    <t xml:space="preserve">2015.05.25</t>
  </si>
  <si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存入</t>
    </r>
  </si>
  <si>
    <t xml:space="preserve">2015.5.26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存入</t>
    </r>
  </si>
  <si>
    <t xml:space="preserve">2015.5.27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存入</t>
    </r>
  </si>
  <si>
    <t xml:space="preserve">2015.5.28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存入</t>
    </r>
  </si>
  <si>
    <t xml:space="preserve">2015.5.29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存入</t>
    </r>
  </si>
  <si>
    <t xml:space="preserve">2015.5.30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存入</t>
    </r>
  </si>
  <si>
    <t xml:space="preserve">2015.5.31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存入</t>
    </r>
  </si>
  <si>
    <t xml:space="preserve">2015.6.1</t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2</t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3</t>
  </si>
  <si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4</t>
  </si>
  <si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5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6</t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7</t>
  </si>
  <si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8</t>
  </si>
  <si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9</t>
  </si>
  <si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10</t>
  </si>
  <si>
    <r>
      <rPr>
        <sz val="12"/>
        <rFont val="宋体"/>
        <family val="0"/>
        <charset val="134"/>
      </rPr>
      <t xml:space="preserve">6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11</t>
  </si>
  <si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2</t>
  </si>
  <si>
    <r>
      <rPr>
        <sz val="12"/>
        <rFont val="宋体"/>
        <family val="0"/>
        <charset val="134"/>
      </rPr>
      <t xml:space="preserve">6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3</t>
  </si>
  <si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4</t>
  </si>
  <si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5</t>
  </si>
  <si>
    <r>
      <rPr>
        <sz val="12"/>
        <rFont val="宋体"/>
        <family val="0"/>
        <charset val="134"/>
      </rPr>
      <t xml:space="preserve">6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6/6.17</t>
  </si>
  <si>
    <r>
      <rPr>
        <sz val="12"/>
        <rFont val="宋体"/>
        <family val="0"/>
        <charset val="134"/>
      </rPr>
      <t xml:space="preserve">6.16/6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8</t>
  </si>
  <si>
    <r>
      <rPr>
        <sz val="12"/>
        <rFont val="宋体"/>
        <family val="0"/>
        <charset val="134"/>
      </rPr>
      <t xml:space="preserve">6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9</t>
  </si>
  <si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存入</t>
    </r>
  </si>
  <si>
    <t xml:space="preserve">2015.6.20</t>
  </si>
  <si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</si>
  <si>
    <t xml:space="preserve">2015.6.21</t>
  </si>
  <si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存入</t>
    </r>
  </si>
  <si>
    <t xml:space="preserve">2015.6.22</t>
  </si>
  <si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存入</t>
    </r>
  </si>
  <si>
    <t xml:space="preserve">2015.6.23</t>
  </si>
  <si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4</t>
  </si>
  <si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5</t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6</t>
  </si>
  <si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7</t>
  </si>
  <si>
    <r>
      <rPr>
        <sz val="12"/>
        <rFont val="宋体"/>
        <family val="0"/>
        <charset val="134"/>
      </rPr>
      <t xml:space="preserve">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8</t>
  </si>
  <si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存入</t>
    </r>
  </si>
  <si>
    <t xml:space="preserve">2015.6.29</t>
  </si>
  <si>
    <r>
      <rPr>
        <sz val="12"/>
        <rFont val="宋体"/>
        <family val="0"/>
        <charset val="134"/>
      </rPr>
      <t xml:space="preserve">6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存入</t>
    </r>
  </si>
  <si>
    <t xml:space="preserve">2015.6.30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存入</t>
    </r>
  </si>
  <si>
    <t xml:space="preserve">2015.07.01</t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存入</t>
    </r>
  </si>
  <si>
    <t xml:space="preserve">2015.07.02</t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存入</t>
    </r>
  </si>
  <si>
    <t xml:space="preserve">2015.07.03</t>
  </si>
  <si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存入</t>
    </r>
  </si>
  <si>
    <t xml:space="preserve">2015.07.04</t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存入</t>
    </r>
  </si>
  <si>
    <t xml:space="preserve">2015.07.05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存入</t>
    </r>
  </si>
  <si>
    <t xml:space="preserve">2015.07.06</t>
  </si>
  <si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存入</t>
    </r>
  </si>
  <si>
    <t xml:space="preserve">2015.07.07</t>
  </si>
  <si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存入</t>
    </r>
  </si>
  <si>
    <t xml:space="preserve">2015.07.08</t>
  </si>
  <si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存入</t>
    </r>
  </si>
  <si>
    <t xml:space="preserve">2015.07.09</t>
  </si>
  <si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0</t>
    </r>
    <r>
      <rPr>
        <sz val="12"/>
        <rFont val="Noto Sans"/>
        <family val="2"/>
      </rPr>
      <t xml:space="preserve">存入</t>
    </r>
  </si>
  <si>
    <t xml:space="preserve">2015.07.10</t>
  </si>
  <si>
    <r>
      <rPr>
        <sz val="12"/>
        <rFont val="宋体"/>
        <family val="0"/>
        <charset val="134"/>
      </rPr>
      <t xml:space="preserve">7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存入</t>
    </r>
  </si>
  <si>
    <t xml:space="preserve">2015.07.11</t>
  </si>
  <si>
    <r>
      <rPr>
        <sz val="12"/>
        <rFont val="宋体"/>
        <family val="0"/>
        <charset val="134"/>
      </rPr>
      <t xml:space="preserve">7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存入</t>
    </r>
  </si>
  <si>
    <t xml:space="preserve">2015.07.12</t>
  </si>
  <si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存入</t>
    </r>
  </si>
  <si>
    <t xml:space="preserve">2015.07.13</t>
  </si>
  <si>
    <r>
      <rPr>
        <sz val="12"/>
        <rFont val="宋体"/>
        <family val="0"/>
        <charset val="134"/>
      </rPr>
      <t xml:space="preserve">7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存入</t>
    </r>
  </si>
  <si>
    <t xml:space="preserve">2015.07.14</t>
  </si>
  <si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存入</t>
    </r>
  </si>
  <si>
    <t xml:space="preserve">2015.07.15</t>
  </si>
  <si>
    <r>
      <rPr>
        <sz val="12"/>
        <rFont val="宋体"/>
        <family val="0"/>
        <charset val="134"/>
      </rPr>
      <t xml:space="preserve">7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存入</t>
    </r>
  </si>
  <si>
    <t xml:space="preserve">2015.07.16</t>
  </si>
  <si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存入</t>
    </r>
  </si>
  <si>
    <t xml:space="preserve">2015.07.17</t>
  </si>
  <si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</si>
  <si>
    <t xml:space="preserve">2015.07.18</t>
  </si>
  <si>
    <r>
      <rPr>
        <sz val="12"/>
        <rFont val="宋体"/>
        <family val="0"/>
        <charset val="134"/>
      </rPr>
      <t xml:space="preserve">7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</si>
  <si>
    <t xml:space="preserve">2015.07.19</t>
  </si>
  <si>
    <r>
      <rPr>
        <sz val="12"/>
        <rFont val="宋体"/>
        <family val="0"/>
        <charset val="134"/>
      </rPr>
      <t xml:space="preserve">7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</si>
  <si>
    <t xml:space="preserve">2015.07.20</t>
  </si>
  <si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存入</t>
    </r>
  </si>
  <si>
    <t xml:space="preserve">2015.07.21</t>
  </si>
  <si>
    <r>
      <rPr>
        <sz val="12"/>
        <rFont val="宋体"/>
        <family val="0"/>
        <charset val="134"/>
      </rPr>
      <t xml:space="preserve">7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存入</t>
    </r>
  </si>
  <si>
    <t xml:space="preserve">2015.07.22</t>
  </si>
  <si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4</t>
    </r>
    <r>
      <rPr>
        <sz val="12"/>
        <rFont val="Noto Sans"/>
        <family val="2"/>
      </rPr>
      <t xml:space="preserve">存入</t>
    </r>
  </si>
  <si>
    <t xml:space="preserve">2015.07.23</t>
  </si>
  <si>
    <r>
      <rPr>
        <sz val="12"/>
        <rFont val="宋体"/>
        <family val="0"/>
        <charset val="134"/>
      </rPr>
      <t xml:space="preserve">7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4</t>
    </r>
    <r>
      <rPr>
        <sz val="12"/>
        <rFont val="Noto Sans"/>
        <family val="2"/>
      </rPr>
      <t xml:space="preserve">存入</t>
    </r>
  </si>
  <si>
    <t xml:space="preserve">2015.07.24</t>
  </si>
  <si>
    <r>
      <rPr>
        <sz val="12"/>
        <rFont val="宋体"/>
        <family val="0"/>
        <charset val="134"/>
      </rPr>
      <t xml:space="preserve">7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5</t>
    </r>
    <r>
      <rPr>
        <sz val="12"/>
        <rFont val="Noto Sans"/>
        <family val="2"/>
      </rPr>
      <t xml:space="preserve">存入</t>
    </r>
  </si>
  <si>
    <t xml:space="preserve">2015.07.25</t>
  </si>
  <si>
    <r>
      <rPr>
        <sz val="12"/>
        <rFont val="宋体"/>
        <family val="0"/>
        <charset val="134"/>
      </rPr>
      <t xml:space="preserve">7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7</t>
    </r>
    <r>
      <rPr>
        <sz val="12"/>
        <rFont val="Noto Sans"/>
        <family val="2"/>
      </rPr>
      <t xml:space="preserve">存入</t>
    </r>
  </si>
  <si>
    <t xml:space="preserve">2015.07.26</t>
  </si>
  <si>
    <r>
      <rPr>
        <sz val="12"/>
        <rFont val="宋体"/>
        <family val="0"/>
        <charset val="134"/>
      </rPr>
      <t xml:space="preserve">7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7</t>
    </r>
    <r>
      <rPr>
        <sz val="12"/>
        <rFont val="Noto Sans"/>
        <family val="2"/>
      </rPr>
      <t xml:space="preserve">存入</t>
    </r>
  </si>
  <si>
    <t xml:space="preserve">2015.07.27</t>
  </si>
  <si>
    <r>
      <rPr>
        <sz val="12"/>
        <rFont val="宋体"/>
        <family val="0"/>
        <charset val="134"/>
      </rPr>
      <t xml:space="preserve">7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9</t>
    </r>
    <r>
      <rPr>
        <sz val="12"/>
        <rFont val="Noto Sans"/>
        <family val="2"/>
      </rPr>
      <t xml:space="preserve">存入</t>
    </r>
  </si>
  <si>
    <t xml:space="preserve">2015.07.28</t>
  </si>
  <si>
    <r>
      <rPr>
        <sz val="12"/>
        <rFont val="宋体"/>
        <family val="0"/>
        <charset val="134"/>
      </rPr>
      <t xml:space="preserve">7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9</t>
    </r>
    <r>
      <rPr>
        <sz val="12"/>
        <rFont val="Noto Sans"/>
        <family val="2"/>
      </rPr>
      <t xml:space="preserve">存入</t>
    </r>
  </si>
  <si>
    <t xml:space="preserve">2015.07.29</t>
  </si>
  <si>
    <r>
      <rPr>
        <sz val="12"/>
        <rFont val="宋体"/>
        <family val="0"/>
        <charset val="134"/>
      </rPr>
      <t xml:space="preserve">7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存入</t>
    </r>
  </si>
  <si>
    <t xml:space="preserve">2015.07.30</t>
  </si>
  <si>
    <r>
      <rPr>
        <sz val="12"/>
        <rFont val="宋体"/>
        <family val="0"/>
        <charset val="134"/>
      </rPr>
      <t xml:space="preserve">7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存入</t>
    </r>
  </si>
  <si>
    <t xml:space="preserve">2015.07.31</t>
  </si>
  <si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存入</t>
    </r>
  </si>
  <si>
    <t xml:space="preserve">2015.08.01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存入</t>
    </r>
  </si>
  <si>
    <t xml:space="preserve">2015.08.02</t>
  </si>
  <si>
    <r>
      <rPr>
        <sz val="12"/>
        <rFont val="宋体"/>
        <family val="0"/>
        <charset val="134"/>
      </rPr>
      <t xml:space="preserve">8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存入</t>
    </r>
  </si>
  <si>
    <t xml:space="preserve">2015.08.03</t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存入</t>
    </r>
  </si>
  <si>
    <t xml:space="preserve">2015.08.04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存入</t>
    </r>
  </si>
  <si>
    <t xml:space="preserve">2015.08.05</t>
  </si>
  <si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存入</t>
    </r>
  </si>
  <si>
    <t xml:space="preserve">2015.08.06</t>
  </si>
  <si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存入</t>
    </r>
  </si>
  <si>
    <t xml:space="preserve">2015.08.07</t>
  </si>
  <si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存入</t>
    </r>
  </si>
  <si>
    <t xml:space="preserve">2015.08.08</t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存入</t>
    </r>
  </si>
  <si>
    <t xml:space="preserve">2015.08.09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存入</t>
    </r>
  </si>
  <si>
    <t xml:space="preserve">2015.08.10</t>
  </si>
  <si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t xml:space="preserve">2015.08.11</t>
  </si>
  <si>
    <r>
      <rPr>
        <sz val="12"/>
        <rFont val="宋体"/>
        <family val="0"/>
        <charset val="134"/>
      </rPr>
      <t xml:space="preserve">8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t xml:space="preserve">2015.08.12</t>
  </si>
  <si>
    <r>
      <rPr>
        <sz val="12"/>
        <rFont val="宋体"/>
        <family val="0"/>
        <charset val="134"/>
      </rPr>
      <t xml:space="preserve">8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t xml:space="preserve">2015.08.13</t>
  </si>
  <si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</si>
  <si>
    <t xml:space="preserve">2015.08.14</t>
  </si>
  <si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</si>
  <si>
    <t xml:space="preserve">2015.08.15</t>
  </si>
  <si>
    <r>
      <rPr>
        <sz val="12"/>
        <rFont val="宋体"/>
        <family val="0"/>
        <charset val="134"/>
      </rPr>
      <t xml:space="preserve">8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</si>
  <si>
    <t xml:space="preserve">2015.08.16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</si>
  <si>
    <t xml:space="preserve">2015.08.17</t>
  </si>
  <si>
    <r>
      <rPr>
        <sz val="12"/>
        <rFont val="宋体"/>
        <family val="0"/>
        <charset val="134"/>
      </rPr>
      <t xml:space="preserve">8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</si>
  <si>
    <t xml:space="preserve">2015.08.18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存入</t>
    </r>
  </si>
  <si>
    <t xml:space="preserve">2015.08.19</t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存入</t>
    </r>
  </si>
  <si>
    <t xml:space="preserve">2015.08.20</t>
  </si>
  <si>
    <r>
      <rPr>
        <sz val="12"/>
        <rFont val="宋体"/>
        <family val="0"/>
        <charset val="134"/>
      </rPr>
      <t xml:space="preserve">8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存入</t>
    </r>
  </si>
  <si>
    <t xml:space="preserve">2015.08.21</t>
  </si>
  <si>
    <r>
      <rPr>
        <sz val="12"/>
        <rFont val="宋体"/>
        <family val="0"/>
        <charset val="134"/>
      </rPr>
      <t xml:space="preserve">8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存入</t>
    </r>
  </si>
  <si>
    <t xml:space="preserve">2015.08.22</t>
  </si>
  <si>
    <r>
      <rPr>
        <sz val="12"/>
        <rFont val="宋体"/>
        <family val="0"/>
        <charset val="134"/>
      </rPr>
      <t xml:space="preserve">8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存入</t>
    </r>
  </si>
  <si>
    <t xml:space="preserve">2015.08.23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存入</t>
    </r>
  </si>
  <si>
    <t xml:space="preserve">2015.08.24</t>
  </si>
  <si>
    <r>
      <rPr>
        <sz val="12"/>
        <rFont val="宋体"/>
        <family val="0"/>
        <charset val="134"/>
      </rPr>
      <t xml:space="preserve">8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存入</t>
    </r>
  </si>
  <si>
    <t xml:space="preserve">2015.08.25</t>
  </si>
  <si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存入</t>
    </r>
  </si>
  <si>
    <t xml:space="preserve">2015.08.26</t>
  </si>
  <si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存入</t>
    </r>
  </si>
  <si>
    <t xml:space="preserve">2015.08.27</t>
  </si>
  <si>
    <r>
      <rPr>
        <sz val="12"/>
        <rFont val="宋体"/>
        <family val="0"/>
        <charset val="134"/>
      </rPr>
      <t xml:space="preserve">8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存入</t>
    </r>
  </si>
  <si>
    <t xml:space="preserve">2015.08.28</t>
  </si>
  <si>
    <r>
      <rPr>
        <sz val="12"/>
        <rFont val="宋体"/>
        <family val="0"/>
        <charset val="134"/>
      </rPr>
      <t xml:space="preserve">8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存入</t>
    </r>
  </si>
  <si>
    <t xml:space="preserve">2015.08.29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8.30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8.31</t>
  </si>
  <si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平安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1</t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2015.09.22</t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2015.09.23</t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2015.09.24</t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2015.09.25</t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2015.09.26</t>
  </si>
  <si>
    <t xml:space="preserve">2015.09.27</t>
  </si>
  <si>
    <t xml:space="preserve">2015.09.28</t>
  </si>
  <si>
    <t xml:space="preserve">2015.09.29</t>
  </si>
  <si>
    <t xml:space="preserve">2015.09.3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28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0" min="10" style="0" width="12.99"/>
    <col collapsed="false" customWidth="true" hidden="false" outlineLevel="0" max="11" min="11" style="0" width="10.12"/>
    <col collapsed="false" customWidth="true" hidden="false" outlineLevel="0" max="12" min="12" style="0" width="2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13</v>
      </c>
      <c r="B3" s="0" t="n">
        <v>1093.6</v>
      </c>
      <c r="D3" s="0" t="n">
        <v>298.4</v>
      </c>
      <c r="J3" s="0" t="n">
        <v>795.2</v>
      </c>
      <c r="K3" s="0" t="n">
        <v>795.2</v>
      </c>
      <c r="L3" s="0" t="s">
        <v>14</v>
      </c>
    </row>
    <row r="4" customFormat="false" ht="14.25" hidden="false" customHeight="false" outlineLevel="0" collapsed="false">
      <c r="A4" s="0" t="s">
        <v>15</v>
      </c>
      <c r="B4" s="0" t="n">
        <v>752.29</v>
      </c>
      <c r="D4" s="0" t="n">
        <v>495.2</v>
      </c>
      <c r="J4" s="0" t="n">
        <v>257.09</v>
      </c>
      <c r="K4" s="0" t="n">
        <v>257.1</v>
      </c>
      <c r="L4" s="0" t="s">
        <v>16</v>
      </c>
    </row>
    <row r="5" customFormat="false" ht="14.25" hidden="false" customHeight="false" outlineLevel="0" collapsed="false">
      <c r="A5" s="0" t="s">
        <v>17</v>
      </c>
      <c r="B5" s="0" t="n">
        <v>404.6</v>
      </c>
      <c r="D5" s="0" t="n">
        <v>0</v>
      </c>
      <c r="J5" s="0" t="n">
        <v>404.6</v>
      </c>
      <c r="K5" s="0" t="n">
        <v>404.6</v>
      </c>
      <c r="L5" s="0" t="s">
        <v>18</v>
      </c>
    </row>
    <row r="6" customFormat="false" ht="14.25" hidden="false" customHeight="false" outlineLevel="0" collapsed="false">
      <c r="A6" s="0" t="s">
        <v>19</v>
      </c>
      <c r="B6" s="0" t="n">
        <v>1071.04</v>
      </c>
      <c r="D6" s="0" t="n">
        <v>125.41</v>
      </c>
      <c r="J6" s="0" t="n">
        <f aca="false">B6-D6</f>
        <v>945.63</v>
      </c>
      <c r="K6" s="0" t="n">
        <v>945.6</v>
      </c>
      <c r="L6" s="0" t="s">
        <v>20</v>
      </c>
    </row>
    <row r="7" customFormat="false" ht="14.25" hidden="false" customHeight="false" outlineLevel="0" collapsed="false">
      <c r="A7" s="0" t="s">
        <v>21</v>
      </c>
      <c r="B7" s="0" t="n">
        <v>2253.35</v>
      </c>
      <c r="D7" s="0" t="n">
        <v>506.9</v>
      </c>
      <c r="F7" s="0" t="n">
        <v>356.8</v>
      </c>
      <c r="J7" s="0" t="n">
        <v>1389.65</v>
      </c>
      <c r="K7" s="0" t="n">
        <v>1389.7</v>
      </c>
      <c r="L7" s="0" t="s">
        <v>22</v>
      </c>
    </row>
    <row r="8" customFormat="false" ht="14.25" hidden="false" customHeight="false" outlineLevel="0" collapsed="false">
      <c r="A8" s="0" t="s">
        <v>23</v>
      </c>
      <c r="B8" s="0" t="n">
        <v>1977.33</v>
      </c>
      <c r="D8" s="0" t="n">
        <v>379.8</v>
      </c>
      <c r="I8" s="0" t="n">
        <v>169.9</v>
      </c>
      <c r="J8" s="0" t="n">
        <v>1427.63</v>
      </c>
      <c r="K8" s="0" t="n">
        <v>1427.6</v>
      </c>
      <c r="L8" s="0" t="s">
        <v>24</v>
      </c>
    </row>
    <row r="9" customFormat="false" ht="14.25" hidden="false" customHeight="false" outlineLevel="0" collapsed="false">
      <c r="A9" s="0" t="s">
        <v>25</v>
      </c>
      <c r="B9" s="0" t="n">
        <v>2304.9</v>
      </c>
      <c r="D9" s="0" t="n">
        <v>1748.79</v>
      </c>
      <c r="F9" s="0" t="n">
        <v>381.9</v>
      </c>
      <c r="J9" s="0" t="n">
        <v>174.21</v>
      </c>
      <c r="K9" s="0" t="n">
        <v>174.2</v>
      </c>
      <c r="L9" s="0" t="s">
        <v>26</v>
      </c>
    </row>
    <row r="10" customFormat="false" ht="14.25" hidden="false" customHeight="false" outlineLevel="0" collapsed="false">
      <c r="A10" s="0" t="s">
        <v>27</v>
      </c>
      <c r="B10" s="0" t="n">
        <v>1010.7</v>
      </c>
      <c r="D10" s="0" t="n">
        <v>288.7</v>
      </c>
      <c r="I10" s="0" t="n">
        <v>26</v>
      </c>
      <c r="J10" s="0" t="n">
        <f aca="false">B10-D10-I10</f>
        <v>696</v>
      </c>
      <c r="K10" s="0" t="n">
        <f aca="false">J10</f>
        <v>696</v>
      </c>
      <c r="L10" s="0" t="s">
        <v>28</v>
      </c>
    </row>
    <row r="11" customFormat="false" ht="14.25" hidden="false" customHeight="false" outlineLevel="0" collapsed="false">
      <c r="A11" s="0" t="s">
        <v>29</v>
      </c>
      <c r="B11" s="0" t="n">
        <v>1706.49</v>
      </c>
      <c r="D11" s="0" t="n">
        <v>828.3</v>
      </c>
      <c r="F11" s="0" t="n">
        <v>35</v>
      </c>
      <c r="J11" s="0" t="n">
        <f aca="false">B11-D11-I11-F11</f>
        <v>843.19</v>
      </c>
      <c r="K11" s="0" t="n">
        <v>843.5</v>
      </c>
      <c r="L11" s="0" t="s">
        <v>30</v>
      </c>
    </row>
    <row r="12" customFormat="false" ht="14.25" hidden="false" customHeight="false" outlineLevel="0" collapsed="false">
      <c r="A12" s="0" t="s">
        <v>31</v>
      </c>
      <c r="B12" s="0" t="n">
        <v>1559.87</v>
      </c>
      <c r="D12" s="0" t="n">
        <v>746.3</v>
      </c>
      <c r="J12" s="0" t="n">
        <f aca="false">B12-D12-I12-F12</f>
        <v>813.57</v>
      </c>
      <c r="K12" s="0" t="n">
        <v>813.6</v>
      </c>
      <c r="L12" s="0" t="s">
        <v>32</v>
      </c>
    </row>
    <row r="13" customFormat="false" ht="14.25" hidden="false" customHeight="false" outlineLevel="0" collapsed="false">
      <c r="A13" s="0" t="s">
        <v>33</v>
      </c>
      <c r="B13" s="0" t="n">
        <v>2352.89</v>
      </c>
      <c r="D13" s="0" t="n">
        <v>1238.94</v>
      </c>
      <c r="J13" s="0" t="n">
        <f aca="false">B13-D13-I13-F13</f>
        <v>1113.95</v>
      </c>
      <c r="K13" s="0" t="n">
        <v>1114</v>
      </c>
      <c r="L13" s="0" t="s">
        <v>34</v>
      </c>
    </row>
    <row r="14" customFormat="false" ht="14.25" hidden="false" customHeight="false" outlineLevel="0" collapsed="false">
      <c r="A14" s="0" t="s">
        <v>35</v>
      </c>
      <c r="B14" s="0" t="n">
        <v>1078.5</v>
      </c>
      <c r="D14" s="0" t="n">
        <v>327.2</v>
      </c>
      <c r="J14" s="0" t="n">
        <f aca="false">B14-D14-I14-F14</f>
        <v>751.3</v>
      </c>
      <c r="K14" s="0" t="n">
        <v>751.5</v>
      </c>
      <c r="L14" s="0" t="s">
        <v>36</v>
      </c>
    </row>
    <row r="15" customFormat="false" ht="14.25" hidden="false" customHeight="false" outlineLevel="0" collapsed="false">
      <c r="A15" s="0" t="s">
        <v>37</v>
      </c>
      <c r="B15" s="0" t="n">
        <v>1049.24</v>
      </c>
      <c r="D15" s="0" t="n">
        <v>798.2</v>
      </c>
      <c r="J15" s="0" t="n">
        <f aca="false">B15-D15-I15-F15</f>
        <v>251.04</v>
      </c>
      <c r="K15" s="0" t="n">
        <v>251</v>
      </c>
      <c r="L15" s="0" t="s">
        <v>38</v>
      </c>
    </row>
    <row r="16" customFormat="false" ht="14.25" hidden="false" customHeight="false" outlineLevel="0" collapsed="false">
      <c r="A16" s="0" t="s">
        <v>39</v>
      </c>
      <c r="B16" s="0" t="n">
        <v>1121.67</v>
      </c>
      <c r="D16" s="0" t="n">
        <v>488.8</v>
      </c>
      <c r="J16" s="0" t="n">
        <f aca="false">B16-D16-I16-F16</f>
        <v>632.87</v>
      </c>
      <c r="K16" s="0" t="n">
        <v>633</v>
      </c>
      <c r="L16" s="0" t="s">
        <v>40</v>
      </c>
    </row>
    <row r="17" customFormat="false" ht="14.25" hidden="false" customHeight="false" outlineLevel="0" collapsed="false">
      <c r="A17" s="0" t="s">
        <v>41</v>
      </c>
      <c r="B17" s="0" t="n">
        <v>918.68</v>
      </c>
      <c r="D17" s="0" t="n">
        <v>133.8</v>
      </c>
      <c r="J17" s="0" t="n">
        <v>784.88</v>
      </c>
      <c r="K17" s="0" t="n">
        <v>784.9</v>
      </c>
      <c r="L17" s="0" t="s">
        <v>42</v>
      </c>
    </row>
    <row r="18" customFormat="false" ht="14.25" hidden="false" customHeight="false" outlineLevel="0" collapsed="false">
      <c r="A18" s="0" t="s">
        <v>43</v>
      </c>
      <c r="B18" s="0" t="n">
        <v>1156</v>
      </c>
      <c r="D18" s="0" t="n">
        <v>533.8</v>
      </c>
      <c r="J18" s="0" t="n">
        <v>622.2</v>
      </c>
      <c r="K18" s="0" t="n">
        <v>622.2</v>
      </c>
      <c r="L18" s="0" t="s">
        <v>44</v>
      </c>
    </row>
    <row r="19" customFormat="false" ht="14.25" hidden="false" customHeight="false" outlineLevel="0" collapsed="false">
      <c r="A19" s="0" t="s">
        <v>45</v>
      </c>
      <c r="B19" s="0" t="n">
        <v>1025.14</v>
      </c>
      <c r="D19" s="0" t="n">
        <v>671.2</v>
      </c>
      <c r="J19" s="0" t="n">
        <f aca="false">B19-D19-I19-F19</f>
        <v>353.94</v>
      </c>
      <c r="K19" s="0" t="n">
        <v>353.9</v>
      </c>
      <c r="L19" s="0" t="s">
        <v>46</v>
      </c>
    </row>
    <row r="20" customFormat="false" ht="14.25" hidden="false" customHeight="false" outlineLevel="0" collapsed="false">
      <c r="A20" s="0" t="s">
        <v>47</v>
      </c>
      <c r="B20" s="0" t="n">
        <v>753.29</v>
      </c>
      <c r="D20" s="0" t="n">
        <v>257.59</v>
      </c>
      <c r="J20" s="0" t="n">
        <f aca="false">B20-D20-I20-F20</f>
        <v>495.7</v>
      </c>
      <c r="K20" s="0" t="n">
        <v>495.7</v>
      </c>
      <c r="L20" s="0" t="s">
        <v>48</v>
      </c>
    </row>
    <row r="21" customFormat="false" ht="14.25" hidden="false" customHeight="false" outlineLevel="0" collapsed="false">
      <c r="A21" s="0" t="s">
        <v>49</v>
      </c>
      <c r="B21" s="0" t="n">
        <v>787.2</v>
      </c>
      <c r="D21" s="0" t="n">
        <v>338.1</v>
      </c>
      <c r="I21" s="0" t="n">
        <v>43.2</v>
      </c>
      <c r="J21" s="0" t="n">
        <v>405.9</v>
      </c>
      <c r="K21" s="0" t="n">
        <v>405.9</v>
      </c>
      <c r="L21" s="0" t="s">
        <v>50</v>
      </c>
    </row>
    <row r="22" customFormat="false" ht="14.25" hidden="false" customHeight="false" outlineLevel="0" collapsed="false">
      <c r="A22" s="0" t="s">
        <v>51</v>
      </c>
      <c r="B22" s="0" t="n">
        <v>560.7</v>
      </c>
      <c r="D22" s="0" t="n">
        <v>230.1</v>
      </c>
      <c r="I22" s="0" t="n">
        <v>25.5</v>
      </c>
      <c r="J22" s="0" t="n">
        <v>332.1</v>
      </c>
      <c r="K22" s="0" t="n">
        <v>332.1</v>
      </c>
      <c r="L22" s="0" t="s">
        <v>52</v>
      </c>
    </row>
    <row r="23" customFormat="false" ht="14.25" hidden="false" customHeight="false" outlineLevel="0" collapsed="false">
      <c r="A23" s="0" t="s">
        <v>53</v>
      </c>
      <c r="B23" s="0" t="n">
        <v>2061.75</v>
      </c>
      <c r="D23" s="0" t="n">
        <v>926.4</v>
      </c>
      <c r="F23" s="0" t="n">
        <v>100</v>
      </c>
      <c r="J23" s="0" t="n">
        <v>1035.35</v>
      </c>
      <c r="K23" s="0" t="n">
        <v>1035.4</v>
      </c>
      <c r="L23" s="0" t="s">
        <v>54</v>
      </c>
    </row>
    <row r="24" customFormat="false" ht="14.25" hidden="false" customHeight="false" outlineLevel="0" collapsed="false">
      <c r="A24" s="0" t="s">
        <v>55</v>
      </c>
      <c r="B24" s="0" t="n">
        <v>609.2</v>
      </c>
      <c r="D24" s="0" t="n">
        <v>79.8</v>
      </c>
      <c r="F24" s="0" t="n">
        <v>58</v>
      </c>
      <c r="J24" s="0" t="n">
        <f aca="false">B24-D24-F24</f>
        <v>471.4</v>
      </c>
      <c r="K24" s="0" t="n">
        <v>471.4</v>
      </c>
      <c r="L24" s="0" t="s">
        <v>56</v>
      </c>
    </row>
    <row r="25" customFormat="false" ht="14.25" hidden="false" customHeight="false" outlineLevel="0" collapsed="false">
      <c r="A25" s="0" t="s">
        <v>57</v>
      </c>
      <c r="B25" s="0" t="n">
        <v>1257.3</v>
      </c>
      <c r="D25" s="0" t="n">
        <v>822.3</v>
      </c>
      <c r="F25" s="0" t="n">
        <v>126</v>
      </c>
      <c r="I25" s="0" t="n">
        <v>87.3</v>
      </c>
      <c r="J25" s="0" t="n">
        <v>221.7</v>
      </c>
      <c r="K25" s="0" t="n">
        <v>221.7</v>
      </c>
      <c r="L25" s="0" t="s">
        <v>58</v>
      </c>
    </row>
    <row r="26" customFormat="false" ht="14.25" hidden="false" customHeight="false" outlineLevel="0" collapsed="false">
      <c r="A26" s="0" t="s">
        <v>59</v>
      </c>
      <c r="B26" s="0" t="n">
        <v>1007.2</v>
      </c>
      <c r="D26" s="0" t="n">
        <v>662.9</v>
      </c>
      <c r="J26" s="0" t="n">
        <v>344.3</v>
      </c>
      <c r="K26" s="0" t="n">
        <v>344.3</v>
      </c>
      <c r="L26" s="0" t="s">
        <v>60</v>
      </c>
    </row>
    <row r="27" customFormat="false" ht="14.25" hidden="false" customHeight="false" outlineLevel="0" collapsed="false">
      <c r="A27" s="0" t="s">
        <v>61</v>
      </c>
      <c r="B27" s="0" t="n">
        <v>741.4</v>
      </c>
      <c r="D27" s="0" t="n">
        <v>294.1</v>
      </c>
      <c r="J27" s="0" t="n">
        <v>447.3</v>
      </c>
      <c r="K27" s="0" t="n">
        <v>447.3</v>
      </c>
      <c r="L27" s="0" t="s">
        <v>62</v>
      </c>
    </row>
    <row r="28" customFormat="false" ht="14.25" hidden="false" customHeight="false" outlineLevel="0" collapsed="false">
      <c r="A28" s="0" t="s">
        <v>63</v>
      </c>
      <c r="B28" s="0" t="n">
        <v>918.6</v>
      </c>
      <c r="D28" s="0" t="n">
        <v>301.7</v>
      </c>
      <c r="J28" s="0" t="n">
        <v>616.9</v>
      </c>
      <c r="K28" s="0" t="n">
        <v>617</v>
      </c>
      <c r="L28" s="0" t="s">
        <v>64</v>
      </c>
    </row>
    <row r="29" customFormat="false" ht="14.25" hidden="false" customHeight="false" outlineLevel="0" collapsed="false">
      <c r="A29" s="0" t="s">
        <v>65</v>
      </c>
      <c r="B29" s="0" t="n">
        <v>1340.64</v>
      </c>
      <c r="D29" s="0" t="n">
        <v>1329.45</v>
      </c>
      <c r="J29" s="0" t="n">
        <v>11.2</v>
      </c>
      <c r="K29" s="0" t="n">
        <v>11.2</v>
      </c>
      <c r="L29" s="0" t="s">
        <v>66</v>
      </c>
    </row>
    <row r="30" customFormat="false" ht="14.25" hidden="false" customHeight="false" outlineLevel="0" collapsed="false">
      <c r="A30" s="0" t="s">
        <v>67</v>
      </c>
      <c r="B30" s="0" t="n">
        <v>1653.63</v>
      </c>
      <c r="D30" s="0" t="n">
        <v>1482.61</v>
      </c>
      <c r="F30" s="0" t="n">
        <v>152</v>
      </c>
      <c r="J30" s="0" t="n">
        <v>19.02</v>
      </c>
      <c r="K30" s="0" t="n">
        <v>19.1</v>
      </c>
      <c r="L30" s="0" t="s">
        <v>68</v>
      </c>
    </row>
    <row r="31" customFormat="false" ht="14.25" hidden="false" customHeight="false" outlineLevel="0" collapsed="false">
      <c r="A31" s="0" t="s">
        <v>69</v>
      </c>
      <c r="B31" s="0" t="n">
        <v>3088.79</v>
      </c>
      <c r="D31" s="0" t="n">
        <v>554.8</v>
      </c>
      <c r="F31" s="0" t="n">
        <v>1108.8</v>
      </c>
      <c r="J31" s="0" t="n">
        <v>1425.19</v>
      </c>
      <c r="K31" s="0" t="n">
        <v>1425.2</v>
      </c>
      <c r="L31" s="0" t="s">
        <v>70</v>
      </c>
    </row>
    <row r="32" customFormat="false" ht="14.25" hidden="false" customHeight="false" outlineLevel="0" collapsed="false">
      <c r="A32" s="0" t="s">
        <v>71</v>
      </c>
      <c r="B32" s="0" t="n">
        <v>3107.68</v>
      </c>
      <c r="D32" s="0" t="n">
        <v>853.92</v>
      </c>
      <c r="I32" s="0" t="n">
        <v>64.7</v>
      </c>
      <c r="J32" s="0" t="n">
        <v>2189.06</v>
      </c>
      <c r="K32" s="0" t="n">
        <v>2189.1</v>
      </c>
      <c r="L32" s="0" t="s">
        <v>72</v>
      </c>
    </row>
    <row r="33" customFormat="false" ht="14.25" hidden="false" customHeight="false" outlineLevel="0" collapsed="false">
      <c r="A33" s="0" t="s">
        <v>73</v>
      </c>
      <c r="B33" s="0" t="n">
        <v>2771.41</v>
      </c>
      <c r="D33" s="0" t="n">
        <v>592</v>
      </c>
      <c r="F33" s="0" t="n">
        <v>1797</v>
      </c>
      <c r="I33" s="0" t="n">
        <v>0</v>
      </c>
      <c r="J33" s="0" t="n">
        <v>382.4</v>
      </c>
      <c r="K33" s="0" t="n">
        <v>382.4</v>
      </c>
      <c r="L33" s="0" t="s">
        <v>74</v>
      </c>
      <c r="M3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10" min="10" style="0" width="14.12"/>
    <col collapsed="false" customWidth="true" hidden="false" outlineLevel="0" max="11" min="11" style="0" width="11.5"/>
    <col collapsed="false" customWidth="true" hidden="false" outlineLevel="0" max="12" min="12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76</v>
      </c>
      <c r="B3" s="0" t="n">
        <v>854.9</v>
      </c>
      <c r="D3" s="0" t="n">
        <v>554</v>
      </c>
      <c r="F3" s="0" t="n">
        <v>49</v>
      </c>
      <c r="J3" s="0" t="n">
        <v>251.9</v>
      </c>
      <c r="K3" s="0" t="n">
        <v>251.9</v>
      </c>
      <c r="L3" s="0" t="s">
        <v>77</v>
      </c>
    </row>
    <row r="4" customFormat="false" ht="14.25" hidden="false" customHeight="false" outlineLevel="0" collapsed="false">
      <c r="A4" s="0" t="s">
        <v>78</v>
      </c>
      <c r="B4" s="0" t="n">
        <v>1703.12</v>
      </c>
      <c r="D4" s="0" t="n">
        <v>1609.4</v>
      </c>
      <c r="J4" s="0" t="n">
        <v>93.72</v>
      </c>
      <c r="K4" s="0" t="n">
        <v>93.7</v>
      </c>
      <c r="L4" s="0" t="s">
        <v>79</v>
      </c>
    </row>
    <row r="5" customFormat="false" ht="14.25" hidden="false" customHeight="false" outlineLevel="0" collapsed="false">
      <c r="A5" s="0" t="s">
        <v>80</v>
      </c>
      <c r="B5" s="0" t="n">
        <v>2265.3</v>
      </c>
      <c r="D5" s="0" t="n">
        <v>278.4</v>
      </c>
      <c r="J5" s="0" t="n">
        <f aca="false">B5-D5</f>
        <v>1986.9</v>
      </c>
      <c r="K5" s="0" t="n">
        <v>1987</v>
      </c>
      <c r="L5" s="0" t="s">
        <v>81</v>
      </c>
    </row>
    <row r="6" customFormat="false" ht="14.25" hidden="false" customHeight="false" outlineLevel="0" collapsed="false">
      <c r="A6" s="0" t="s">
        <v>82</v>
      </c>
      <c r="B6" s="0" t="n">
        <v>1584.02</v>
      </c>
      <c r="D6" s="0" t="n">
        <f aca="false">527.5+51.1</f>
        <v>578.6</v>
      </c>
      <c r="F6" s="0" t="n">
        <v>350</v>
      </c>
      <c r="J6" s="0" t="n">
        <f aca="false">B6-D6-F6</f>
        <v>655.42</v>
      </c>
      <c r="K6" s="0" t="n">
        <v>655.5</v>
      </c>
      <c r="L6" s="0" t="s">
        <v>83</v>
      </c>
    </row>
    <row r="7" customFormat="false" ht="14.25" hidden="false" customHeight="false" outlineLevel="0" collapsed="false">
      <c r="A7" s="0" t="s">
        <v>84</v>
      </c>
      <c r="B7" s="0" t="n">
        <v>2142.9</v>
      </c>
      <c r="D7" s="0" t="n">
        <v>997</v>
      </c>
      <c r="J7" s="0" t="n">
        <v>1145.9</v>
      </c>
      <c r="K7" s="0" t="n">
        <v>1145.9</v>
      </c>
      <c r="L7" s="0" t="s">
        <v>85</v>
      </c>
    </row>
    <row r="8" customFormat="false" ht="14.25" hidden="false" customHeight="false" outlineLevel="0" collapsed="false">
      <c r="A8" s="0" t="s">
        <v>86</v>
      </c>
      <c r="B8" s="0" t="n">
        <v>1066.68</v>
      </c>
      <c r="D8" s="0" t="n">
        <v>248.8</v>
      </c>
      <c r="J8" s="0" t="n">
        <v>817.88</v>
      </c>
      <c r="K8" s="0" t="n">
        <v>817.9</v>
      </c>
      <c r="L8" s="0" t="s">
        <v>87</v>
      </c>
    </row>
    <row r="9" customFormat="false" ht="14.25" hidden="false" customHeight="false" outlineLevel="0" collapsed="false">
      <c r="A9" s="0" t="s">
        <v>88</v>
      </c>
      <c r="B9" s="0" t="n">
        <v>964.3</v>
      </c>
      <c r="D9" s="0" t="n">
        <v>395.1</v>
      </c>
      <c r="J9" s="0" t="n">
        <v>569.2</v>
      </c>
      <c r="K9" s="0" t="n">
        <v>569.2</v>
      </c>
      <c r="L9" s="0" t="s">
        <v>89</v>
      </c>
    </row>
    <row r="10" customFormat="false" ht="14.25" hidden="false" customHeight="false" outlineLevel="0" collapsed="false">
      <c r="A10" s="0" t="s">
        <v>90</v>
      </c>
      <c r="B10" s="0" t="n">
        <v>1575.9</v>
      </c>
      <c r="D10" s="0" t="n">
        <v>1059.2</v>
      </c>
      <c r="J10" s="0" t="n">
        <v>516.7</v>
      </c>
      <c r="K10" s="0" t="n">
        <v>517.7</v>
      </c>
      <c r="L10" s="0" t="s">
        <v>91</v>
      </c>
    </row>
    <row r="11" customFormat="false" ht="14.25" hidden="false" customHeight="false" outlineLevel="0" collapsed="false">
      <c r="A11" s="0" t="s">
        <v>92</v>
      </c>
      <c r="B11" s="0" t="n">
        <v>683.71</v>
      </c>
      <c r="D11" s="0" t="n">
        <v>485.7</v>
      </c>
      <c r="J11" s="0" t="n">
        <v>198.01</v>
      </c>
      <c r="K11" s="0" t="n">
        <v>198.1</v>
      </c>
      <c r="L11" s="0" t="s">
        <v>93</v>
      </c>
    </row>
    <row r="12" customFormat="false" ht="14.25" hidden="false" customHeight="false" outlineLevel="0" collapsed="false">
      <c r="A12" s="0" t="s">
        <v>94</v>
      </c>
      <c r="B12" s="0" t="n">
        <v>900.36</v>
      </c>
      <c r="D12" s="0" t="n">
        <v>374</v>
      </c>
      <c r="J12" s="0" t="n">
        <f aca="false">B12-D12</f>
        <v>526.36</v>
      </c>
      <c r="K12" s="0" t="n">
        <v>526.5</v>
      </c>
      <c r="L12" s="0" t="s">
        <v>95</v>
      </c>
    </row>
    <row r="13" customFormat="false" ht="14.25" hidden="false" customHeight="false" outlineLevel="0" collapsed="false">
      <c r="A13" s="0" t="s">
        <v>96</v>
      </c>
      <c r="B13" s="0" t="n">
        <v>1305.76</v>
      </c>
      <c r="D13" s="0" t="n">
        <v>280.71</v>
      </c>
      <c r="J13" s="0" t="n">
        <v>1025.05</v>
      </c>
      <c r="K13" s="0" t="n">
        <v>1025.1</v>
      </c>
      <c r="L13" s="0" t="s">
        <v>97</v>
      </c>
    </row>
    <row r="14" customFormat="false" ht="14.25" hidden="false" customHeight="false" outlineLevel="0" collapsed="false">
      <c r="A14" s="0" t="s">
        <v>98</v>
      </c>
      <c r="B14" s="0" t="n">
        <v>726.39</v>
      </c>
      <c r="D14" s="0" t="n">
        <v>605.1</v>
      </c>
      <c r="J14" s="0" t="n">
        <v>121.29</v>
      </c>
      <c r="K14" s="0" t="n">
        <v>121.3</v>
      </c>
      <c r="L14" s="0" t="s">
        <v>99</v>
      </c>
    </row>
    <row r="15" customFormat="false" ht="14.25" hidden="false" customHeight="false" outlineLevel="0" collapsed="false">
      <c r="A15" s="0" t="s">
        <v>100</v>
      </c>
      <c r="B15" s="0" t="n">
        <v>831</v>
      </c>
      <c r="D15" s="0" t="n">
        <v>686.7</v>
      </c>
      <c r="J15" s="0" t="n">
        <v>144.3</v>
      </c>
      <c r="K15" s="0" t="n">
        <v>144.3</v>
      </c>
      <c r="L15" s="0" t="s">
        <v>101</v>
      </c>
    </row>
    <row r="16" customFormat="false" ht="14.25" hidden="false" customHeight="false" outlineLevel="0" collapsed="false">
      <c r="A16" s="0" t="s">
        <v>102</v>
      </c>
      <c r="B16" s="0" t="n">
        <v>1365.85</v>
      </c>
      <c r="D16" s="0" t="n">
        <v>670.4</v>
      </c>
      <c r="J16" s="0" t="n">
        <v>695.45</v>
      </c>
      <c r="K16" s="0" t="n">
        <v>695.5</v>
      </c>
      <c r="L16" s="0" t="s">
        <v>103</v>
      </c>
    </row>
    <row r="17" customFormat="false" ht="14.25" hidden="false" customHeight="false" outlineLevel="0" collapsed="false">
      <c r="A17" s="0" t="s">
        <v>104</v>
      </c>
      <c r="B17" s="0" t="n">
        <v>1309.78</v>
      </c>
      <c r="D17" s="0" t="n">
        <v>667</v>
      </c>
      <c r="F17" s="0" t="n">
        <v>67</v>
      </c>
      <c r="J17" s="0" t="n">
        <v>575.78</v>
      </c>
      <c r="K17" s="0" t="n">
        <v>575.8</v>
      </c>
      <c r="L17" s="0" t="s">
        <v>105</v>
      </c>
    </row>
    <row r="18" customFormat="false" ht="14.25" hidden="false" customHeight="false" outlineLevel="0" collapsed="false">
      <c r="A18" s="0" t="s">
        <v>106</v>
      </c>
      <c r="B18" s="0" t="n">
        <v>796.36</v>
      </c>
      <c r="D18" s="0" t="n">
        <v>391.4</v>
      </c>
      <c r="J18" s="0" t="n">
        <v>404.96</v>
      </c>
      <c r="K18" s="0" t="n">
        <v>405</v>
      </c>
      <c r="L18" s="0" t="s">
        <v>107</v>
      </c>
    </row>
    <row r="19" customFormat="false" ht="14.25" hidden="false" customHeight="false" outlineLevel="0" collapsed="false">
      <c r="A19" s="0" t="s">
        <v>108</v>
      </c>
      <c r="B19" s="0" t="n">
        <v>926.25</v>
      </c>
      <c r="D19" s="0" t="n">
        <v>555.4</v>
      </c>
      <c r="J19" s="0" t="n">
        <v>370.85</v>
      </c>
      <c r="K19" s="0" t="n">
        <v>370.9</v>
      </c>
      <c r="L19" s="0" t="s">
        <v>109</v>
      </c>
    </row>
    <row r="20" customFormat="false" ht="14.25" hidden="false" customHeight="false" outlineLevel="0" collapsed="false">
      <c r="A20" s="0" t="s">
        <v>110</v>
      </c>
      <c r="B20" s="0" t="n">
        <v>774.3</v>
      </c>
      <c r="D20" s="0" t="n">
        <v>585.24</v>
      </c>
      <c r="J20" s="0" t="n">
        <v>189.06</v>
      </c>
      <c r="K20" s="0" t="n">
        <v>190</v>
      </c>
      <c r="L20" s="0" t="s">
        <v>111</v>
      </c>
    </row>
    <row r="21" customFormat="false" ht="14.25" hidden="false" customHeight="false" outlineLevel="0" collapsed="false">
      <c r="A21" s="0" t="s">
        <v>112</v>
      </c>
      <c r="B21" s="0" t="n">
        <v>938</v>
      </c>
      <c r="D21" s="0" t="n">
        <v>617.4</v>
      </c>
      <c r="J21" s="0" t="n">
        <v>320.6</v>
      </c>
      <c r="K21" s="0" t="n">
        <v>320.6</v>
      </c>
      <c r="L21" s="0" t="s">
        <v>113</v>
      </c>
    </row>
    <row r="22" customFormat="false" ht="14.25" hidden="false" customHeight="false" outlineLevel="0" collapsed="false">
      <c r="A22" s="0" t="s">
        <v>114</v>
      </c>
      <c r="B22" s="0" t="n">
        <v>2981.66</v>
      </c>
      <c r="D22" s="0" t="n">
        <v>241.56</v>
      </c>
      <c r="F22" s="0" t="n">
        <v>1048.02</v>
      </c>
      <c r="J22" s="0" t="n">
        <v>1692.08</v>
      </c>
      <c r="K22" s="0" t="n">
        <v>1692.1</v>
      </c>
      <c r="L22" s="0" t="s">
        <v>115</v>
      </c>
    </row>
    <row r="23" customFormat="false" ht="14.25" hidden="false" customHeight="false" outlineLevel="0" collapsed="false">
      <c r="A23" s="0" t="s">
        <v>116</v>
      </c>
      <c r="B23" s="0" t="n">
        <v>1264.6</v>
      </c>
      <c r="D23" s="0" t="n">
        <v>531.6</v>
      </c>
      <c r="J23" s="0" t="n">
        <v>733</v>
      </c>
      <c r="K23" s="0" t="n">
        <v>733</v>
      </c>
      <c r="L23" s="0" t="s">
        <v>117</v>
      </c>
    </row>
    <row r="24" customFormat="false" ht="14.25" hidden="false" customHeight="false" outlineLevel="0" collapsed="false">
      <c r="A24" s="0" t="s">
        <v>118</v>
      </c>
      <c r="B24" s="0" t="n">
        <v>1084.38</v>
      </c>
      <c r="D24" s="0" t="n">
        <v>619.8</v>
      </c>
      <c r="J24" s="0" t="n">
        <v>464.58</v>
      </c>
      <c r="K24" s="0" t="n">
        <v>464.6</v>
      </c>
      <c r="L24" s="0" t="s">
        <v>119</v>
      </c>
    </row>
    <row r="25" customFormat="false" ht="14.25" hidden="false" customHeight="false" outlineLevel="0" collapsed="false">
      <c r="A25" s="0" t="s">
        <v>120</v>
      </c>
      <c r="B25" s="0" t="n">
        <v>1272.8</v>
      </c>
      <c r="D25" s="0" t="n">
        <v>433.5</v>
      </c>
      <c r="F25" s="0" t="n">
        <v>156</v>
      </c>
      <c r="J25" s="0" t="n">
        <v>683.3</v>
      </c>
      <c r="K25" s="0" t="n">
        <v>683.5</v>
      </c>
      <c r="L25" s="0" t="s">
        <v>121</v>
      </c>
    </row>
    <row r="26" customFormat="false" ht="14.25" hidden="false" customHeight="false" outlineLevel="0" collapsed="false">
      <c r="A26" s="0" t="s">
        <v>122</v>
      </c>
      <c r="B26" s="0" t="n">
        <v>897.4</v>
      </c>
      <c r="D26" s="0" t="n">
        <v>611.5</v>
      </c>
      <c r="J26" s="0" t="n">
        <f aca="false">B26-D26</f>
        <v>285.9</v>
      </c>
      <c r="K26" s="0" t="n">
        <v>285.9</v>
      </c>
      <c r="L26" s="0" t="s">
        <v>123</v>
      </c>
    </row>
    <row r="27" customFormat="false" ht="14.25" hidden="false" customHeight="false" outlineLevel="0" collapsed="false">
      <c r="A27" s="0" t="s">
        <v>124</v>
      </c>
      <c r="B27" s="0" t="n">
        <v>673.87</v>
      </c>
      <c r="D27" s="0" t="n">
        <v>324.9</v>
      </c>
      <c r="J27" s="0" t="n">
        <v>328.97</v>
      </c>
      <c r="K27" s="0" t="n">
        <v>329</v>
      </c>
      <c r="L27" s="0" t="s">
        <v>125</v>
      </c>
    </row>
    <row r="28" customFormat="false" ht="14.25" hidden="false" customHeight="false" outlineLevel="0" collapsed="false">
      <c r="A28" s="0" t="s">
        <v>126</v>
      </c>
      <c r="B28" s="0" t="n">
        <v>869.35</v>
      </c>
      <c r="D28" s="0" t="n">
        <v>775</v>
      </c>
      <c r="J28" s="0" t="n">
        <v>94.35</v>
      </c>
      <c r="K28" s="0" t="n">
        <v>94.5</v>
      </c>
      <c r="L28" s="0" t="s">
        <v>127</v>
      </c>
    </row>
    <row r="29" customFormat="false" ht="14.25" hidden="false" customHeight="false" outlineLevel="0" collapsed="false">
      <c r="A29" s="0" t="s">
        <v>128</v>
      </c>
      <c r="B29" s="0" t="n">
        <v>3180.36</v>
      </c>
      <c r="D29" s="0" t="n">
        <v>1703.6</v>
      </c>
      <c r="J29" s="0" t="n">
        <f aca="false">B29-D29</f>
        <v>1476.76</v>
      </c>
      <c r="K29" s="0" t="n">
        <v>1476.8</v>
      </c>
      <c r="L29" s="0" t="s">
        <v>129</v>
      </c>
    </row>
    <row r="30" customFormat="false" ht="14.25" hidden="false" customHeight="false" outlineLevel="0" collapsed="false">
      <c r="A30" s="0" t="s">
        <v>130</v>
      </c>
      <c r="B30" s="0" t="n">
        <v>1549.02</v>
      </c>
      <c r="D30" s="0" t="n">
        <v>755.1</v>
      </c>
      <c r="F30" s="0" t="n">
        <v>49</v>
      </c>
      <c r="J30" s="0" t="n">
        <f aca="false">B30-D30-F30</f>
        <v>744.92</v>
      </c>
      <c r="K30" s="0" t="n">
        <v>745</v>
      </c>
      <c r="L30" s="0" t="s">
        <v>131</v>
      </c>
    </row>
    <row r="31" customFormat="false" ht="14.25" hidden="false" customHeight="false" outlineLevel="0" collapsed="false">
      <c r="A31" s="0" t="s">
        <v>132</v>
      </c>
      <c r="B31" s="0" t="n">
        <v>1417.72</v>
      </c>
      <c r="D31" s="0" t="n">
        <v>1375.75</v>
      </c>
      <c r="J31" s="0" t="n">
        <f aca="false">B31-D31</f>
        <v>41.97</v>
      </c>
      <c r="K31" s="0" t="n">
        <v>42</v>
      </c>
      <c r="L31" s="0" t="s">
        <v>133</v>
      </c>
    </row>
    <row r="32" customFormat="false" ht="14.25" hidden="false" customHeight="false" outlineLevel="0" collapsed="false">
      <c r="A32" s="0" t="s">
        <v>134</v>
      </c>
      <c r="B32" s="0" t="n">
        <v>1118.8</v>
      </c>
      <c r="D32" s="0" t="n">
        <v>636.2</v>
      </c>
      <c r="J32" s="0" t="n">
        <f aca="false">B32-D32</f>
        <v>482.6</v>
      </c>
      <c r="K32" s="0" t="n">
        <v>482.6</v>
      </c>
      <c r="L32" s="0" t="s">
        <v>135</v>
      </c>
    </row>
    <row r="33" customFormat="false" ht="14.25" hidden="false" customHeight="false" outlineLevel="0" collapsed="false">
      <c r="A33" s="0" t="s">
        <v>136</v>
      </c>
      <c r="B33" s="0" t="n">
        <v>2002.23</v>
      </c>
      <c r="D33" s="0" t="n">
        <v>1374.7</v>
      </c>
      <c r="J33" s="0" t="n">
        <f aca="false">B33-D33</f>
        <v>627.53</v>
      </c>
      <c r="K33" s="0" t="n">
        <v>627.5</v>
      </c>
      <c r="L33" s="0" t="s">
        <v>137</v>
      </c>
    </row>
    <row r="34" customFormat="false" ht="14.25" hidden="false" customHeight="false" outlineLevel="0" collapsed="false">
      <c r="A34" s="0" t="s">
        <v>138</v>
      </c>
      <c r="B34" s="0" t="n">
        <v>440.8</v>
      </c>
      <c r="D34" s="0" t="n">
        <v>262.6</v>
      </c>
      <c r="J34" s="0" t="n">
        <f aca="false">B34-D34</f>
        <v>178.2</v>
      </c>
      <c r="K34" s="0" t="n">
        <v>178.2</v>
      </c>
      <c r="L34" s="0" t="s">
        <v>139</v>
      </c>
    </row>
    <row r="35" customFormat="false" ht="14.25" hidden="false" customHeight="false" outlineLevel="0" collapsed="false">
      <c r="A35" s="0" t="s">
        <v>140</v>
      </c>
      <c r="B35" s="0" t="n">
        <v>551.4</v>
      </c>
      <c r="D35" s="0" t="n">
        <v>184.4</v>
      </c>
      <c r="J35" s="0" t="n">
        <v>366.9</v>
      </c>
      <c r="K35" s="0" t="n">
        <v>366.9</v>
      </c>
      <c r="L35" s="0" t="s">
        <v>141</v>
      </c>
    </row>
    <row r="36" customFormat="false" ht="14.25" hidden="false" customHeight="false" outlineLevel="0" collapsed="false">
      <c r="A36" s="0" t="s">
        <v>142</v>
      </c>
      <c r="B36" s="0" t="n">
        <v>559</v>
      </c>
      <c r="D36" s="0" t="n">
        <v>293.2</v>
      </c>
      <c r="J36" s="0" t="n">
        <f aca="false">B36-D36</f>
        <v>265.8</v>
      </c>
      <c r="K36" s="0" t="n">
        <v>265.8</v>
      </c>
      <c r="L36" s="0" t="s">
        <v>143</v>
      </c>
    </row>
    <row r="37" customFormat="false" ht="14.25" hidden="false" customHeight="false" outlineLevel="0" collapsed="false">
      <c r="A37" s="0" t="s">
        <v>144</v>
      </c>
      <c r="B37" s="0" t="n">
        <v>1214.03</v>
      </c>
      <c r="D37" s="0" t="n">
        <v>1007.3</v>
      </c>
      <c r="J37" s="0" t="n">
        <v>206.73</v>
      </c>
      <c r="K37" s="0" t="n">
        <v>206.8</v>
      </c>
      <c r="L37" s="0" t="s">
        <v>145</v>
      </c>
    </row>
    <row r="38" customFormat="false" ht="14.25" hidden="false" customHeight="false" outlineLevel="0" collapsed="false">
      <c r="A38" s="0" t="s">
        <v>146</v>
      </c>
      <c r="B38" s="0" t="n">
        <v>906.48</v>
      </c>
      <c r="D38" s="0" t="n">
        <v>126.8</v>
      </c>
      <c r="F38" s="0" t="n">
        <v>435</v>
      </c>
      <c r="J38" s="0" t="n">
        <v>344.68</v>
      </c>
      <c r="K38" s="0" t="n">
        <v>344.7</v>
      </c>
      <c r="L38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36"/>
    <col collapsed="false" customWidth="true" hidden="false" outlineLevel="0" max="10" min="10" style="0" width="15.87"/>
    <col collapsed="false" customWidth="true" hidden="false" outlineLevel="0" max="11" min="11" style="0" width="12.75"/>
    <col collapsed="false" customWidth="true" hidden="false" outlineLevel="0" max="12" min="12" style="0" width="3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136</v>
      </c>
      <c r="B3" s="0" t="n">
        <v>2002.23</v>
      </c>
      <c r="D3" s="0" t="n">
        <v>1374.7</v>
      </c>
      <c r="J3" s="0" t="n">
        <f aca="false">B3-D3</f>
        <v>627.53</v>
      </c>
      <c r="K3" s="0" t="n">
        <v>627.5</v>
      </c>
      <c r="L3" s="0" t="s">
        <v>137</v>
      </c>
    </row>
    <row r="4" customFormat="false" ht="14.25" hidden="false" customHeight="false" outlineLevel="0" collapsed="false">
      <c r="A4" s="0" t="s">
        <v>138</v>
      </c>
      <c r="B4" s="0" t="n">
        <v>440.8</v>
      </c>
      <c r="D4" s="0" t="n">
        <v>262.6</v>
      </c>
      <c r="J4" s="0" t="n">
        <f aca="false">B4-D4</f>
        <v>178.2</v>
      </c>
      <c r="K4" s="0" t="n">
        <v>178.2</v>
      </c>
      <c r="L4" s="0" t="s">
        <v>139</v>
      </c>
    </row>
    <row r="5" customFormat="false" ht="14.25" hidden="false" customHeight="false" outlineLevel="0" collapsed="false">
      <c r="A5" s="0" t="s">
        <v>140</v>
      </c>
      <c r="B5" s="0" t="n">
        <v>551.4</v>
      </c>
      <c r="D5" s="0" t="n">
        <v>184.4</v>
      </c>
      <c r="J5" s="0" t="n">
        <v>366.9</v>
      </c>
      <c r="K5" s="0" t="n">
        <v>366.9</v>
      </c>
      <c r="L5" s="0" t="s">
        <v>141</v>
      </c>
    </row>
    <row r="6" customFormat="false" ht="14.25" hidden="false" customHeight="false" outlineLevel="0" collapsed="false">
      <c r="A6" s="0" t="s">
        <v>142</v>
      </c>
      <c r="B6" s="0" t="n">
        <v>559</v>
      </c>
      <c r="D6" s="0" t="n">
        <v>293.2</v>
      </c>
      <c r="J6" s="0" t="n">
        <f aca="false">B6-D6</f>
        <v>265.8</v>
      </c>
      <c r="K6" s="0" t="n">
        <v>265.8</v>
      </c>
      <c r="L6" s="0" t="s">
        <v>143</v>
      </c>
    </row>
    <row r="7" customFormat="false" ht="14.25" hidden="false" customHeight="false" outlineLevel="0" collapsed="false">
      <c r="A7" s="0" t="s">
        <v>144</v>
      </c>
      <c r="B7" s="0" t="n">
        <v>1214.03</v>
      </c>
      <c r="D7" s="0" t="n">
        <v>1007.3</v>
      </c>
      <c r="J7" s="0" t="n">
        <v>206.73</v>
      </c>
      <c r="K7" s="0" t="n">
        <v>206.73</v>
      </c>
      <c r="L7" s="0" t="s">
        <v>145</v>
      </c>
    </row>
    <row r="8" customFormat="false" ht="14.25" hidden="false" customHeight="false" outlineLevel="0" collapsed="false">
      <c r="A8" s="0" t="s">
        <v>146</v>
      </c>
      <c r="B8" s="0" t="n">
        <v>906.48</v>
      </c>
      <c r="D8" s="0" t="n">
        <v>126.8</v>
      </c>
      <c r="F8" s="0" t="n">
        <v>435</v>
      </c>
      <c r="J8" s="0" t="n">
        <v>344.68</v>
      </c>
      <c r="K8" s="0" t="n">
        <v>344.68</v>
      </c>
      <c r="L8" s="0" t="s">
        <v>147</v>
      </c>
    </row>
    <row r="9" customFormat="false" ht="14.25" hidden="false" customHeight="false" outlineLevel="0" collapsed="false">
      <c r="A9" s="0" t="s">
        <v>148</v>
      </c>
      <c r="B9" s="0" t="n">
        <v>483.6</v>
      </c>
      <c r="D9" s="0" t="n">
        <v>291.5</v>
      </c>
      <c r="J9" s="0" t="n">
        <v>192.1</v>
      </c>
      <c r="K9" s="0" t="n">
        <v>192.1</v>
      </c>
      <c r="L9" s="0" t="s">
        <v>149</v>
      </c>
    </row>
    <row r="10" customFormat="false" ht="14.25" hidden="false" customHeight="false" outlineLevel="0" collapsed="false">
      <c r="A10" s="0" t="s">
        <v>150</v>
      </c>
      <c r="B10" s="0" t="n">
        <v>968.22</v>
      </c>
      <c r="D10" s="0" t="n">
        <v>887.3</v>
      </c>
      <c r="J10" s="0" t="n">
        <v>80.92</v>
      </c>
      <c r="K10" s="0" t="n">
        <v>81</v>
      </c>
      <c r="L10" s="0" t="s">
        <v>151</v>
      </c>
    </row>
    <row r="11" customFormat="false" ht="14.25" hidden="false" customHeight="false" outlineLevel="0" collapsed="false">
      <c r="A11" s="0" t="s">
        <v>152</v>
      </c>
      <c r="B11" s="0" t="n">
        <v>740.92</v>
      </c>
      <c r="D11" s="0" t="n">
        <v>591.86</v>
      </c>
      <c r="J11" s="0" t="n">
        <f aca="false">B11-D11</f>
        <v>149.06</v>
      </c>
      <c r="K11" s="0" t="n">
        <v>149.1</v>
      </c>
      <c r="L11" s="0" t="s">
        <v>153</v>
      </c>
    </row>
    <row r="12" customFormat="false" ht="14.25" hidden="false" customHeight="false" outlineLevel="0" collapsed="false">
      <c r="A12" s="0" t="s">
        <v>154</v>
      </c>
      <c r="B12" s="0" t="n">
        <v>3607.17</v>
      </c>
      <c r="D12" s="0" t="n">
        <v>1438.6</v>
      </c>
      <c r="F12" s="0" t="n">
        <v>749</v>
      </c>
      <c r="J12" s="0" t="n">
        <f aca="false">B12-D12-F12</f>
        <v>1419.57</v>
      </c>
      <c r="K12" s="0" t="n">
        <v>1419.6</v>
      </c>
      <c r="L12" s="0" t="s">
        <v>155</v>
      </c>
    </row>
    <row r="13" customFormat="false" ht="14.25" hidden="false" customHeight="false" outlineLevel="0" collapsed="false">
      <c r="A13" s="0" t="s">
        <v>156</v>
      </c>
      <c r="B13" s="0" t="n">
        <v>879.81</v>
      </c>
      <c r="D13" s="0" t="n">
        <v>194.8</v>
      </c>
      <c r="J13" s="0" t="n">
        <v>685.01</v>
      </c>
      <c r="K13" s="0" t="n">
        <v>685</v>
      </c>
      <c r="L13" s="0" t="s">
        <v>157</v>
      </c>
    </row>
    <row r="14" customFormat="false" ht="14.25" hidden="false" customHeight="false" outlineLevel="0" collapsed="false">
      <c r="A14" s="0" t="s">
        <v>158</v>
      </c>
      <c r="B14" s="0" t="n">
        <v>1260.61</v>
      </c>
      <c r="D14" s="0" t="n">
        <v>384.9</v>
      </c>
      <c r="F14" s="0" t="n">
        <v>450</v>
      </c>
      <c r="J14" s="0" t="n">
        <v>425.71</v>
      </c>
      <c r="K14" s="0" t="n">
        <v>425.7</v>
      </c>
      <c r="L14" s="0" t="s">
        <v>159</v>
      </c>
    </row>
    <row r="15" customFormat="false" ht="14.25" hidden="false" customHeight="false" outlineLevel="0" collapsed="false">
      <c r="A15" s="0" t="s">
        <v>160</v>
      </c>
      <c r="B15" s="0" t="n">
        <v>1143.64</v>
      </c>
      <c r="D15" s="0" t="n">
        <v>517.4</v>
      </c>
      <c r="F15" s="0" t="n">
        <v>8.5</v>
      </c>
      <c r="J15" s="0" t="n">
        <v>617.74</v>
      </c>
      <c r="K15" s="0" t="n">
        <v>617.8</v>
      </c>
      <c r="L15" s="0" t="s">
        <v>161</v>
      </c>
      <c r="M15" s="5"/>
    </row>
    <row r="16" customFormat="false" ht="14.25" hidden="false" customHeight="false" outlineLevel="0" collapsed="false">
      <c r="A16" s="0" t="s">
        <v>162</v>
      </c>
      <c r="B16" s="0" t="n">
        <v>1098.9</v>
      </c>
      <c r="D16" s="0" t="n">
        <v>863.9</v>
      </c>
      <c r="J16" s="0" t="n">
        <v>235</v>
      </c>
      <c r="K16" s="0" t="n">
        <v>235</v>
      </c>
      <c r="L16" s="0" t="s">
        <v>163</v>
      </c>
      <c r="M16" s="5"/>
    </row>
    <row r="17" customFormat="false" ht="14.25" hidden="false" customHeight="false" outlineLevel="0" collapsed="false">
      <c r="A17" s="0" t="s">
        <v>164</v>
      </c>
      <c r="B17" s="0" t="n">
        <v>1150.82</v>
      </c>
      <c r="D17" s="0" t="n">
        <v>981.2</v>
      </c>
      <c r="J17" s="0" t="n">
        <v>169.62</v>
      </c>
      <c r="K17" s="0" t="n">
        <v>169.7</v>
      </c>
      <c r="L17" s="0" t="s">
        <v>165</v>
      </c>
      <c r="M17" s="5"/>
    </row>
    <row r="18" customFormat="false" ht="14.25" hidden="false" customHeight="false" outlineLevel="0" collapsed="false">
      <c r="A18" s="0" t="s">
        <v>166</v>
      </c>
      <c r="B18" s="0" t="n">
        <v>1477.53</v>
      </c>
      <c r="D18" s="0" t="n">
        <v>1080.35</v>
      </c>
      <c r="F18" s="0" t="n">
        <v>260.5</v>
      </c>
      <c r="J18" s="0" t="n">
        <v>136.68</v>
      </c>
      <c r="K18" s="0" t="n">
        <v>136.7</v>
      </c>
      <c r="L18" s="0" t="s">
        <v>167</v>
      </c>
    </row>
    <row r="19" customFormat="false" ht="14.25" hidden="false" customHeight="false" outlineLevel="0" collapsed="false">
      <c r="A19" s="0" t="s">
        <v>168</v>
      </c>
      <c r="B19" s="0" t="n">
        <v>1670.7</v>
      </c>
      <c r="D19" s="0" t="n">
        <v>923.7</v>
      </c>
      <c r="J19" s="0" t="n">
        <v>747</v>
      </c>
      <c r="K19" s="0" t="n">
        <v>747</v>
      </c>
      <c r="L19" s="0" t="s">
        <v>169</v>
      </c>
    </row>
    <row r="20" customFormat="false" ht="14.25" hidden="false" customHeight="false" outlineLevel="0" collapsed="false">
      <c r="A20" s="0" t="s">
        <v>170</v>
      </c>
      <c r="B20" s="0" t="n">
        <v>630.6</v>
      </c>
      <c r="D20" s="0" t="n">
        <v>234.7</v>
      </c>
      <c r="J20" s="0" t="n">
        <v>395.9</v>
      </c>
      <c r="K20" s="0" t="n">
        <v>395.9</v>
      </c>
      <c r="L20" s="0" t="s">
        <v>171</v>
      </c>
    </row>
    <row r="21" customFormat="false" ht="14.25" hidden="false" customHeight="false" outlineLevel="0" collapsed="false">
      <c r="A21" s="0" t="s">
        <v>172</v>
      </c>
      <c r="B21" s="0" t="n">
        <v>1228.76</v>
      </c>
      <c r="D21" s="0" t="n">
        <v>668.2</v>
      </c>
      <c r="F21" s="0" t="n">
        <v>45</v>
      </c>
      <c r="J21" s="0" t="n">
        <f aca="false">B21-F21-D21</f>
        <v>515.56</v>
      </c>
      <c r="K21" s="0" t="n">
        <v>515.6</v>
      </c>
      <c r="L21" s="0" t="s">
        <v>173</v>
      </c>
    </row>
    <row r="22" customFormat="false" ht="14.25" hidden="false" customHeight="false" outlineLevel="0" collapsed="false">
      <c r="A22" s="0" t="s">
        <v>174</v>
      </c>
      <c r="B22" s="0" t="n">
        <v>1599.66</v>
      </c>
      <c r="D22" s="0" t="n">
        <v>800.07</v>
      </c>
      <c r="J22" s="0" t="n">
        <v>799.59</v>
      </c>
      <c r="K22" s="0" t="n">
        <v>799.59</v>
      </c>
      <c r="L22" s="0" t="s">
        <v>175</v>
      </c>
    </row>
    <row r="23" customFormat="false" ht="14.25" hidden="false" customHeight="false" outlineLevel="0" collapsed="false">
      <c r="A23" s="0" t="s">
        <v>176</v>
      </c>
      <c r="B23" s="0" t="n">
        <v>741.81</v>
      </c>
      <c r="D23" s="0" t="n">
        <v>342.1</v>
      </c>
      <c r="J23" s="0" t="n">
        <v>399.71</v>
      </c>
      <c r="K23" s="0" t="n">
        <v>399.71</v>
      </c>
      <c r="L23" s="0" t="s">
        <v>177</v>
      </c>
    </row>
    <row r="24" customFormat="false" ht="14.25" hidden="false" customHeight="false" outlineLevel="0" collapsed="false">
      <c r="A24" s="0" t="s">
        <v>178</v>
      </c>
      <c r="B24" s="0" t="n">
        <v>1713.19</v>
      </c>
      <c r="D24" s="0" t="n">
        <v>627.71</v>
      </c>
      <c r="F24" s="0" t="n">
        <f aca="false">128+56.5</f>
        <v>184.5</v>
      </c>
      <c r="J24" s="0" t="n">
        <v>898.98</v>
      </c>
      <c r="K24" s="0" t="n">
        <v>898.98</v>
      </c>
      <c r="L24" s="0" t="s">
        <v>179</v>
      </c>
    </row>
    <row r="25" customFormat="false" ht="14.25" hidden="false" customHeight="false" outlineLevel="0" collapsed="false">
      <c r="A25" s="0" t="s">
        <v>180</v>
      </c>
      <c r="B25" s="0" t="n">
        <v>1061.33</v>
      </c>
      <c r="D25" s="0" t="n">
        <v>334.2</v>
      </c>
      <c r="F25" s="0" t="n">
        <v>359</v>
      </c>
      <c r="J25" s="0" t="n">
        <v>368.13</v>
      </c>
      <c r="K25" s="0" t="n">
        <v>368.2</v>
      </c>
      <c r="L25" s="0" t="s">
        <v>181</v>
      </c>
    </row>
    <row r="26" customFormat="false" ht="14.25" hidden="false" customHeight="false" outlineLevel="0" collapsed="false">
      <c r="A26" s="0" t="s">
        <v>182</v>
      </c>
      <c r="B26" s="0" t="n">
        <v>1000.32</v>
      </c>
      <c r="D26" s="0" t="n">
        <v>890.98</v>
      </c>
      <c r="J26" s="0" t="n">
        <v>109.34</v>
      </c>
      <c r="K26" s="0" t="n">
        <v>109.4</v>
      </c>
      <c r="L26" s="0" t="s">
        <v>183</v>
      </c>
    </row>
    <row r="27" customFormat="false" ht="14.25" hidden="false" customHeight="false" outlineLevel="0" collapsed="false">
      <c r="A27" s="0" t="s">
        <v>184</v>
      </c>
      <c r="B27" s="0" t="n">
        <v>921.81</v>
      </c>
      <c r="D27" s="0" t="n">
        <v>342.7</v>
      </c>
      <c r="J27" s="0" t="n">
        <v>579.1</v>
      </c>
      <c r="K27" s="0" t="n">
        <v>580</v>
      </c>
      <c r="L27" s="0" t="s">
        <v>185</v>
      </c>
    </row>
    <row r="28" customFormat="false" ht="14.25" hidden="false" customHeight="false" outlineLevel="0" collapsed="false">
      <c r="A28" s="0" t="s">
        <v>186</v>
      </c>
      <c r="B28" s="0" t="n">
        <v>2979.12</v>
      </c>
      <c r="D28" s="0" t="n">
        <v>222.1</v>
      </c>
      <c r="J28" s="0" t="n">
        <v>2757.02</v>
      </c>
      <c r="K28" s="0" t="n">
        <v>2757.1</v>
      </c>
      <c r="L28" s="0" t="s">
        <v>187</v>
      </c>
    </row>
    <row r="29" customFormat="false" ht="14.25" hidden="false" customHeight="false" outlineLevel="0" collapsed="false">
      <c r="A29" s="0" t="s">
        <v>188</v>
      </c>
      <c r="B29" s="0" t="n">
        <v>665.38</v>
      </c>
      <c r="D29" s="0" t="n">
        <v>435.6</v>
      </c>
      <c r="J29" s="0" t="n">
        <f aca="false">B29-D29</f>
        <v>229.78</v>
      </c>
      <c r="K29" s="0" t="n">
        <v>229.8</v>
      </c>
      <c r="L29" s="0" t="s">
        <v>189</v>
      </c>
    </row>
    <row r="30" customFormat="false" ht="14.25" hidden="false" customHeight="false" outlineLevel="0" collapsed="false">
      <c r="A30" s="0" t="s">
        <v>190</v>
      </c>
      <c r="B30" s="0" t="n">
        <v>686.28</v>
      </c>
      <c r="D30" s="0" t="n">
        <v>302</v>
      </c>
      <c r="J30" s="0" t="n">
        <v>384.2</v>
      </c>
      <c r="K30" s="0" t="n">
        <v>384.2</v>
      </c>
      <c r="L30" s="0" t="s">
        <v>191</v>
      </c>
    </row>
    <row r="31" customFormat="false" ht="14.25" hidden="false" customHeight="false" outlineLevel="0" collapsed="false">
      <c r="A31" s="0" t="s">
        <v>192</v>
      </c>
      <c r="B31" s="0" t="n">
        <v>1239.03</v>
      </c>
      <c r="D31" s="0" t="n">
        <v>789.93</v>
      </c>
      <c r="F31" s="0" t="n">
        <f aca="false">45+21+85.8</f>
        <v>151.8</v>
      </c>
      <c r="J31" s="0" t="n">
        <f aca="false">B31-F31-D31</f>
        <v>297.3</v>
      </c>
      <c r="K31" s="0" t="n">
        <v>297.3</v>
      </c>
      <c r="L31" s="0" t="s">
        <v>193</v>
      </c>
    </row>
    <row r="32" customFormat="false" ht="14.25" hidden="false" customHeight="false" outlineLevel="0" collapsed="false">
      <c r="A32" s="0" t="s">
        <v>194</v>
      </c>
      <c r="B32" s="0" t="n">
        <v>1190.4</v>
      </c>
      <c r="D32" s="0" t="n">
        <v>493.1</v>
      </c>
      <c r="J32" s="0" t="n">
        <v>696.3</v>
      </c>
      <c r="K32" s="0" t="n">
        <v>697.3</v>
      </c>
      <c r="L32" s="0" t="s">
        <v>195</v>
      </c>
    </row>
    <row r="33" customFormat="false" ht="14.25" hidden="false" customHeight="false" outlineLevel="0" collapsed="false">
      <c r="A33" s="0" t="s">
        <v>196</v>
      </c>
      <c r="B33" s="0" t="n">
        <v>825.8</v>
      </c>
      <c r="D33" s="0" t="n">
        <v>137</v>
      </c>
      <c r="J33" s="0" t="n">
        <v>688.8</v>
      </c>
      <c r="K33" s="0" t="n">
        <v>689.8</v>
      </c>
      <c r="L33" s="0" t="s">
        <v>197</v>
      </c>
    </row>
    <row r="34" customFormat="false" ht="14.25" hidden="false" customHeight="false" outlineLevel="0" collapsed="false">
      <c r="A34" s="0" t="s">
        <v>198</v>
      </c>
      <c r="B34" s="0" t="n">
        <v>502.3</v>
      </c>
      <c r="D34" s="0" t="n">
        <v>52</v>
      </c>
      <c r="J34" s="0" t="n">
        <v>450.3</v>
      </c>
      <c r="K34" s="0" t="n">
        <v>451.3</v>
      </c>
      <c r="L34" s="0" t="s">
        <v>199</v>
      </c>
    </row>
    <row r="35" customFormat="false" ht="14.25" hidden="false" customHeight="false" outlineLevel="0" collapsed="false">
      <c r="A35" s="0" t="s">
        <v>200</v>
      </c>
      <c r="B35" s="0" t="n">
        <v>1065</v>
      </c>
      <c r="D35" s="0" t="n">
        <v>372</v>
      </c>
      <c r="F35" s="0" t="n">
        <v>51</v>
      </c>
      <c r="J35" s="0" t="n">
        <f aca="false">B35-D35-F35</f>
        <v>642</v>
      </c>
      <c r="K35" s="0" t="n">
        <v>642</v>
      </c>
      <c r="L35" s="0" t="s">
        <v>201</v>
      </c>
    </row>
    <row r="36" customFormat="false" ht="17.1" hidden="false" customHeight="true" outlineLevel="0" collapsed="false">
      <c r="A36" s="0" t="s">
        <v>202</v>
      </c>
      <c r="B36" s="0" t="n">
        <v>2191.78</v>
      </c>
      <c r="D36" s="0" t="n">
        <v>595.92</v>
      </c>
      <c r="F36" s="0" t="n">
        <v>523.6</v>
      </c>
      <c r="J36" s="0" t="n">
        <v>1072.26</v>
      </c>
      <c r="K36" s="0" t="n">
        <v>1072.3</v>
      </c>
      <c r="L36" s="0" t="s">
        <v>203</v>
      </c>
    </row>
    <row r="37" customFormat="false" ht="17.1" hidden="false" customHeight="true" outlineLevel="0" collapsed="false">
      <c r="A37" s="0" t="s">
        <v>204</v>
      </c>
      <c r="B37" s="0" t="n">
        <v>2680.21</v>
      </c>
      <c r="D37" s="0" t="n">
        <v>2641.45</v>
      </c>
      <c r="J37" s="0" t="n">
        <v>38.76</v>
      </c>
      <c r="K37" s="0" t="n">
        <v>38.76</v>
      </c>
      <c r="L37" s="0" t="s">
        <v>205</v>
      </c>
    </row>
  </sheetData>
  <mergeCells count="2">
    <mergeCell ref="A1:L1"/>
    <mergeCell ref="M15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9"/>
    <col collapsed="false" customWidth="true" hidden="false" outlineLevel="0" max="3" min="3" style="0" width="14.24"/>
    <col collapsed="false" customWidth="true" hidden="false" outlineLevel="0" max="10" min="10" style="0" width="15.37"/>
    <col collapsed="false" customWidth="true" hidden="false" outlineLevel="0" max="11" min="11" style="0" width="14.62"/>
    <col collapsed="false" customWidth="true" hidden="false" outlineLevel="0" max="12" min="12" style="0" width="21.75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4.25" hidden="false" customHeight="false" outlineLevel="0" collapsed="false">
      <c r="A3" s="11" t="s">
        <v>206</v>
      </c>
      <c r="B3" s="11" t="n">
        <v>1028.64</v>
      </c>
      <c r="C3" s="11"/>
      <c r="D3" s="11" t="n">
        <v>158.5</v>
      </c>
      <c r="E3" s="11"/>
      <c r="F3" s="11"/>
      <c r="G3" s="11"/>
      <c r="H3" s="11"/>
      <c r="I3" s="11"/>
      <c r="J3" s="11" t="n">
        <v>870.14</v>
      </c>
      <c r="K3" s="11" t="n">
        <v>870.2</v>
      </c>
      <c r="L3" s="11" t="s">
        <v>207</v>
      </c>
    </row>
    <row r="4" customFormat="false" ht="14.25" hidden="false" customHeight="false" outlineLevel="0" collapsed="false">
      <c r="A4" s="11" t="s">
        <v>208</v>
      </c>
      <c r="B4" s="11" t="n">
        <v>1431.6</v>
      </c>
      <c r="C4" s="11"/>
      <c r="D4" s="11" t="n">
        <v>237.8</v>
      </c>
      <c r="E4" s="11"/>
      <c r="F4" s="11"/>
      <c r="G4" s="11"/>
      <c r="H4" s="11"/>
      <c r="I4" s="11"/>
      <c r="J4" s="11" t="n">
        <f aca="false">B4-D4</f>
        <v>1193.8</v>
      </c>
      <c r="K4" s="11" t="n">
        <v>1193.8</v>
      </c>
      <c r="L4" s="11" t="s">
        <v>209</v>
      </c>
    </row>
    <row r="5" customFormat="false" ht="14.25" hidden="false" customHeight="false" outlineLevel="0" collapsed="false">
      <c r="A5" s="11" t="s">
        <v>210</v>
      </c>
      <c r="B5" s="11" t="n">
        <v>1082.65</v>
      </c>
      <c r="C5" s="11"/>
      <c r="D5" s="11" t="n">
        <v>502.3</v>
      </c>
      <c r="E5" s="11"/>
      <c r="F5" s="11"/>
      <c r="G5" s="11"/>
      <c r="H5" s="11"/>
      <c r="I5" s="11"/>
      <c r="J5" s="11" t="n">
        <f aca="false">B5-D5</f>
        <v>580.35</v>
      </c>
      <c r="K5" s="11" t="n">
        <v>580.4</v>
      </c>
      <c r="L5" s="11" t="s">
        <v>211</v>
      </c>
    </row>
    <row r="6" customFormat="false" ht="14.25" hidden="false" customHeight="false" outlineLevel="0" collapsed="false">
      <c r="A6" s="11" t="s">
        <v>212</v>
      </c>
      <c r="B6" s="11" t="n">
        <v>374.91</v>
      </c>
      <c r="C6" s="11"/>
      <c r="D6" s="11" t="n">
        <v>16.8</v>
      </c>
      <c r="E6" s="11"/>
      <c r="F6" s="11"/>
      <c r="G6" s="11"/>
      <c r="H6" s="11"/>
      <c r="I6" s="11"/>
      <c r="J6" s="11" t="n">
        <f aca="false">B6-D6</f>
        <v>358.11</v>
      </c>
      <c r="K6" s="11" t="n">
        <v>358.2</v>
      </c>
      <c r="L6" s="11" t="s">
        <v>213</v>
      </c>
    </row>
    <row r="7" customFormat="false" ht="14.25" hidden="false" customHeight="false" outlineLevel="0" collapsed="false">
      <c r="A7" s="11" t="s">
        <v>214</v>
      </c>
      <c r="B7" s="11" t="n">
        <v>1154.24</v>
      </c>
      <c r="C7" s="11"/>
      <c r="D7" s="11" t="n">
        <v>706.8</v>
      </c>
      <c r="E7" s="11"/>
      <c r="F7" s="11"/>
      <c r="G7" s="11"/>
      <c r="H7" s="11"/>
      <c r="I7" s="11"/>
      <c r="J7" s="11" t="n">
        <v>447.44</v>
      </c>
      <c r="K7" s="11" t="n">
        <v>447.5</v>
      </c>
      <c r="L7" s="11" t="s">
        <v>215</v>
      </c>
    </row>
    <row r="8" customFormat="false" ht="14.25" hidden="false" customHeight="false" outlineLevel="0" collapsed="false">
      <c r="A8" s="11" t="s">
        <v>216</v>
      </c>
      <c r="B8" s="11" t="n">
        <v>1240.6</v>
      </c>
      <c r="C8" s="11"/>
      <c r="D8" s="11" t="n">
        <v>415.5</v>
      </c>
      <c r="E8" s="11"/>
      <c r="F8" s="11"/>
      <c r="G8" s="11"/>
      <c r="H8" s="11"/>
      <c r="I8" s="11"/>
      <c r="J8" s="11" t="n">
        <v>825.1</v>
      </c>
      <c r="K8" s="11" t="n">
        <v>825.1</v>
      </c>
      <c r="L8" s="11" t="s">
        <v>217</v>
      </c>
    </row>
    <row r="9" customFormat="false" ht="14.25" hidden="false" customHeight="false" outlineLevel="0" collapsed="false">
      <c r="A9" s="11" t="s">
        <v>218</v>
      </c>
      <c r="B9" s="11" t="n">
        <v>702.7</v>
      </c>
      <c r="C9" s="11"/>
      <c r="D9" s="11" t="n">
        <v>345</v>
      </c>
      <c r="E9" s="11"/>
      <c r="F9" s="11"/>
      <c r="G9" s="11"/>
      <c r="H9" s="11"/>
      <c r="I9" s="11"/>
      <c r="J9" s="11" t="n">
        <v>357.7</v>
      </c>
      <c r="K9" s="11" t="n">
        <v>357.7</v>
      </c>
      <c r="L9" s="11" t="s">
        <v>219</v>
      </c>
    </row>
    <row r="10" customFormat="false" ht="14.25" hidden="false" customHeight="false" outlineLevel="0" collapsed="false">
      <c r="A10" s="11" t="s">
        <v>220</v>
      </c>
      <c r="B10" s="11" t="n">
        <v>1368.09</v>
      </c>
      <c r="C10" s="11"/>
      <c r="D10" s="11" t="n">
        <v>950.24</v>
      </c>
      <c r="E10" s="11"/>
      <c r="F10" s="11"/>
      <c r="G10" s="11"/>
      <c r="H10" s="11"/>
      <c r="I10" s="11"/>
      <c r="J10" s="11" t="n">
        <v>417.85</v>
      </c>
      <c r="K10" s="11" t="n">
        <v>418</v>
      </c>
      <c r="L10" s="11" t="s">
        <v>221</v>
      </c>
    </row>
    <row r="11" customFormat="false" ht="14.25" hidden="false" customHeight="false" outlineLevel="0" collapsed="false">
      <c r="A11" s="11" t="s">
        <v>222</v>
      </c>
      <c r="B11" s="11" t="n">
        <v>830.3</v>
      </c>
      <c r="C11" s="11"/>
      <c r="D11" s="11" t="n">
        <v>384.2</v>
      </c>
      <c r="E11" s="11"/>
      <c r="F11" s="11"/>
      <c r="G11" s="11"/>
      <c r="H11" s="11"/>
      <c r="I11" s="11"/>
      <c r="J11" s="11" t="n">
        <f aca="false">B11-D11</f>
        <v>446.1</v>
      </c>
      <c r="K11" s="11" t="n">
        <v>446.1</v>
      </c>
      <c r="L11" s="11" t="s">
        <v>223</v>
      </c>
    </row>
    <row r="12" customFormat="false" ht="14.25" hidden="false" customHeight="false" outlineLevel="0" collapsed="false">
      <c r="A12" s="11" t="s">
        <v>224</v>
      </c>
      <c r="B12" s="11" t="n">
        <v>1901.5</v>
      </c>
      <c r="C12" s="11"/>
      <c r="D12" s="11" t="n">
        <v>737.7</v>
      </c>
      <c r="E12" s="11"/>
      <c r="F12" s="11"/>
      <c r="G12" s="11"/>
      <c r="H12" s="11"/>
      <c r="I12" s="11"/>
      <c r="J12" s="11" t="n">
        <f aca="false">B12-D12</f>
        <v>1163.8</v>
      </c>
      <c r="K12" s="11" t="n">
        <v>1163.8</v>
      </c>
      <c r="L12" s="11" t="s">
        <v>225</v>
      </c>
    </row>
    <row r="13" customFormat="false" ht="14.25" hidden="false" customHeight="false" outlineLevel="0" collapsed="false">
      <c r="A13" s="11" t="s">
        <v>226</v>
      </c>
      <c r="B13" s="11" t="n">
        <v>1095.63</v>
      </c>
      <c r="C13" s="11"/>
      <c r="D13" s="11" t="n">
        <v>493.5</v>
      </c>
      <c r="E13" s="11"/>
      <c r="F13" s="11" t="n">
        <v>425</v>
      </c>
      <c r="G13" s="11"/>
      <c r="H13" s="11"/>
      <c r="I13" s="11"/>
      <c r="J13" s="11" t="n">
        <v>177.13</v>
      </c>
      <c r="K13" s="11" t="n">
        <v>177.2</v>
      </c>
      <c r="L13" s="11" t="s">
        <v>227</v>
      </c>
    </row>
    <row r="14" customFormat="false" ht="14.25" hidden="false" customHeight="false" outlineLevel="0" collapsed="false">
      <c r="A14" s="11" t="s">
        <v>228</v>
      </c>
      <c r="B14" s="11" t="n">
        <v>1432.35</v>
      </c>
      <c r="C14" s="11"/>
      <c r="D14" s="11" t="n">
        <v>397.43</v>
      </c>
      <c r="E14" s="11"/>
      <c r="F14" s="11" t="n">
        <v>79.4</v>
      </c>
      <c r="G14" s="11"/>
      <c r="H14" s="11"/>
      <c r="I14" s="11"/>
      <c r="J14" s="11" t="n">
        <f aca="false">B14-F14-D14</f>
        <v>955.52</v>
      </c>
      <c r="K14" s="11" t="n">
        <v>955.6</v>
      </c>
      <c r="L14" s="11" t="s">
        <v>229</v>
      </c>
    </row>
    <row r="15" customFormat="false" ht="14.25" hidden="false" customHeight="false" outlineLevel="0" collapsed="false">
      <c r="A15" s="11" t="s">
        <v>230</v>
      </c>
      <c r="B15" s="11" t="n">
        <v>1553.27</v>
      </c>
      <c r="C15" s="11"/>
      <c r="D15" s="11" t="n">
        <v>700.3</v>
      </c>
      <c r="E15" s="11"/>
      <c r="F15" s="11"/>
      <c r="G15" s="11"/>
      <c r="H15" s="11"/>
      <c r="I15" s="11"/>
      <c r="J15" s="11" t="n">
        <v>852.97</v>
      </c>
      <c r="K15" s="11" t="n">
        <v>853</v>
      </c>
      <c r="L15" s="11" t="s">
        <v>231</v>
      </c>
    </row>
    <row r="16" customFormat="false" ht="14.25" hidden="false" customHeight="false" outlineLevel="0" collapsed="false">
      <c r="A16" s="11" t="s">
        <v>232</v>
      </c>
      <c r="B16" s="11" t="n">
        <v>923.69</v>
      </c>
      <c r="C16" s="11"/>
      <c r="D16" s="11" t="n">
        <v>457.8</v>
      </c>
      <c r="E16" s="11"/>
      <c r="F16" s="11"/>
      <c r="G16" s="11"/>
      <c r="H16" s="11"/>
      <c r="I16" s="11"/>
      <c r="J16" s="11" t="n">
        <f aca="false">B16-D16</f>
        <v>465.89</v>
      </c>
      <c r="K16" s="11" t="n">
        <v>466</v>
      </c>
      <c r="L16" s="11" t="s">
        <v>233</v>
      </c>
    </row>
    <row r="17" customFormat="false" ht="14.25" hidden="false" customHeight="false" outlineLevel="0" collapsed="false">
      <c r="A17" s="11" t="s">
        <v>234</v>
      </c>
      <c r="B17" s="11" t="n">
        <v>1099.05</v>
      </c>
      <c r="C17" s="11"/>
      <c r="D17" s="11" t="n">
        <v>514.52</v>
      </c>
      <c r="E17" s="11"/>
      <c r="F17" s="11"/>
      <c r="G17" s="11"/>
      <c r="H17" s="11"/>
      <c r="I17" s="11"/>
      <c r="J17" s="11" t="n">
        <v>584.53</v>
      </c>
      <c r="K17" s="11" t="n">
        <v>584.6</v>
      </c>
      <c r="L17" s="11" t="s">
        <v>235</v>
      </c>
    </row>
    <row r="18" customFormat="false" ht="14.25" hidden="false" customHeight="false" outlineLevel="0" collapsed="false">
      <c r="A18" s="11" t="s">
        <v>236</v>
      </c>
      <c r="B18" s="11" t="n">
        <v>1489.64</v>
      </c>
      <c r="C18" s="11"/>
      <c r="D18" s="11" t="n">
        <v>1475.3</v>
      </c>
      <c r="E18" s="11"/>
      <c r="F18" s="11"/>
      <c r="G18" s="11"/>
      <c r="H18" s="11"/>
      <c r="I18" s="11"/>
      <c r="J18" s="11" t="n">
        <v>14.34</v>
      </c>
      <c r="K18" s="11" t="n">
        <v>14.4</v>
      </c>
      <c r="L18" s="11" t="s">
        <v>237</v>
      </c>
    </row>
    <row r="19" customFormat="false" ht="14.25" hidden="false" customHeight="false" outlineLevel="0" collapsed="false">
      <c r="A19" s="11" t="s">
        <v>238</v>
      </c>
      <c r="B19" s="11" t="n">
        <v>944.66</v>
      </c>
      <c r="C19" s="11"/>
      <c r="D19" s="11" t="n">
        <v>485.76</v>
      </c>
      <c r="E19" s="11"/>
      <c r="F19" s="11"/>
      <c r="G19" s="11"/>
      <c r="H19" s="11"/>
      <c r="I19" s="11"/>
      <c r="J19" s="11" t="n">
        <v>458.9</v>
      </c>
      <c r="K19" s="11" t="n">
        <v>459</v>
      </c>
      <c r="L19" s="11" t="s">
        <v>239</v>
      </c>
    </row>
    <row r="20" customFormat="false" ht="14.25" hidden="false" customHeight="false" outlineLevel="0" collapsed="false">
      <c r="A20" s="11" t="s">
        <v>240</v>
      </c>
      <c r="B20" s="11" t="n">
        <v>1367.99</v>
      </c>
      <c r="C20" s="11"/>
      <c r="D20" s="11" t="n">
        <v>599.9</v>
      </c>
      <c r="E20" s="11"/>
      <c r="F20" s="11"/>
      <c r="G20" s="11"/>
      <c r="H20" s="11"/>
      <c r="I20" s="11"/>
      <c r="J20" s="11" t="n">
        <v>768.09</v>
      </c>
      <c r="K20" s="11" t="n">
        <v>768.1</v>
      </c>
      <c r="L20" s="11" t="s">
        <v>241</v>
      </c>
    </row>
    <row r="21" customFormat="false" ht="14.25" hidden="false" customHeight="false" outlineLevel="0" collapsed="false">
      <c r="A21" s="11" t="s">
        <v>242</v>
      </c>
      <c r="B21" s="11" t="n">
        <v>1017.58</v>
      </c>
      <c r="C21" s="11"/>
      <c r="D21" s="11" t="n">
        <v>524.7</v>
      </c>
      <c r="E21" s="11"/>
      <c r="F21" s="11"/>
      <c r="G21" s="11"/>
      <c r="H21" s="11"/>
      <c r="I21" s="11"/>
      <c r="J21" s="11" t="n">
        <f aca="false">B21-D21</f>
        <v>492.88</v>
      </c>
      <c r="K21" s="11" t="n">
        <v>492.9</v>
      </c>
      <c r="L21" s="11" t="s">
        <v>243</v>
      </c>
    </row>
    <row r="22" customFormat="false" ht="14.25" hidden="false" customHeight="false" outlineLevel="0" collapsed="false">
      <c r="A22" s="11" t="s">
        <v>244</v>
      </c>
      <c r="B22" s="11" t="n">
        <v>1351.38</v>
      </c>
      <c r="C22" s="11"/>
      <c r="D22" s="11" t="n">
        <v>523.16</v>
      </c>
      <c r="E22" s="11"/>
      <c r="F22" s="11" t="n">
        <v>143.44</v>
      </c>
      <c r="G22" s="11"/>
      <c r="H22" s="11"/>
      <c r="I22" s="11"/>
      <c r="J22" s="11" t="n">
        <f aca="false">B22-D22-F22</f>
        <v>684.78</v>
      </c>
      <c r="K22" s="11" t="n">
        <v>684.8</v>
      </c>
      <c r="L22" s="11" t="s">
        <v>245</v>
      </c>
    </row>
    <row r="23" customFormat="false" ht="14.25" hidden="false" customHeight="false" outlineLevel="0" collapsed="false">
      <c r="A23" s="11" t="s">
        <v>246</v>
      </c>
      <c r="B23" s="11" t="n">
        <v>950.03</v>
      </c>
      <c r="C23" s="11"/>
      <c r="D23" s="11" t="n">
        <v>335.13</v>
      </c>
      <c r="E23" s="11"/>
      <c r="F23" s="11" t="n">
        <v>155</v>
      </c>
      <c r="G23" s="11"/>
      <c r="H23" s="11"/>
      <c r="I23" s="11"/>
      <c r="J23" s="11" t="n">
        <v>459.9</v>
      </c>
      <c r="K23" s="11" t="n">
        <v>460</v>
      </c>
      <c r="L23" s="11" t="s">
        <v>247</v>
      </c>
    </row>
    <row r="24" customFormat="false" ht="14.25" hidden="false" customHeight="false" outlineLevel="0" collapsed="false">
      <c r="A24" s="11" t="s">
        <v>248</v>
      </c>
      <c r="B24" s="11" t="n">
        <v>770.76</v>
      </c>
      <c r="C24" s="11"/>
      <c r="D24" s="11" t="n">
        <v>201.9</v>
      </c>
      <c r="E24" s="11"/>
      <c r="F24" s="11"/>
      <c r="G24" s="11"/>
      <c r="H24" s="11"/>
      <c r="I24" s="11"/>
      <c r="J24" s="11" t="n">
        <v>568.86</v>
      </c>
      <c r="K24" s="11" t="n">
        <v>569</v>
      </c>
      <c r="L24" s="11" t="s">
        <v>249</v>
      </c>
    </row>
    <row r="25" customFormat="false" ht="15" hidden="false" customHeight="true" outlineLevel="0" collapsed="false">
      <c r="A25" s="11" t="s">
        <v>250</v>
      </c>
      <c r="B25" s="11" t="n">
        <v>2376.02</v>
      </c>
      <c r="C25" s="11"/>
      <c r="D25" s="11" t="n">
        <v>2249.4</v>
      </c>
      <c r="E25" s="11"/>
      <c r="F25" s="11"/>
      <c r="G25" s="11"/>
      <c r="H25" s="11"/>
      <c r="I25" s="11"/>
      <c r="J25" s="11" t="n">
        <v>126.62</v>
      </c>
      <c r="K25" s="11" t="n">
        <v>127</v>
      </c>
      <c r="L25" s="11" t="s">
        <v>251</v>
      </c>
    </row>
    <row r="26" customFormat="false" ht="14.25" hidden="false" customHeight="false" outlineLevel="0" collapsed="false">
      <c r="A26" s="11" t="s">
        <v>252</v>
      </c>
      <c r="B26" s="11" t="n">
        <v>1181.11</v>
      </c>
      <c r="C26" s="11"/>
      <c r="D26" s="11" t="n">
        <v>342.2</v>
      </c>
      <c r="E26" s="11"/>
      <c r="F26" s="11"/>
      <c r="G26" s="11"/>
      <c r="H26" s="11"/>
      <c r="I26" s="11"/>
      <c r="J26" s="11" t="n">
        <f aca="false">837.91</f>
        <v>837.91</v>
      </c>
      <c r="K26" s="11" t="n">
        <v>838</v>
      </c>
      <c r="L26" s="11" t="s">
        <v>253</v>
      </c>
    </row>
    <row r="27" s="12" customFormat="true" ht="14.25" hidden="false" customHeight="false" outlineLevel="0" collapsed="false">
      <c r="A27" s="11" t="s">
        <v>254</v>
      </c>
      <c r="B27" s="11" t="n">
        <v>914.9</v>
      </c>
      <c r="C27" s="11"/>
      <c r="D27" s="11" t="n">
        <v>270.6</v>
      </c>
      <c r="E27" s="11"/>
      <c r="F27" s="11" t="n">
        <v>45</v>
      </c>
      <c r="G27" s="11"/>
      <c r="H27" s="11"/>
      <c r="I27" s="11"/>
      <c r="J27" s="11" t="n">
        <v>599.3</v>
      </c>
      <c r="K27" s="11" t="n">
        <v>600</v>
      </c>
      <c r="L27" s="11" t="s">
        <v>255</v>
      </c>
    </row>
    <row r="28" s="16" customFormat="true" ht="14.25" hidden="false" customHeight="false" outlineLevel="0" collapsed="false">
      <c r="A28" s="13" t="s">
        <v>256</v>
      </c>
      <c r="B28" s="14" t="n">
        <v>806.32</v>
      </c>
      <c r="C28" s="14"/>
      <c r="D28" s="14" t="n">
        <v>406</v>
      </c>
      <c r="E28" s="14"/>
      <c r="F28" s="14"/>
      <c r="G28" s="14"/>
      <c r="H28" s="14"/>
      <c r="I28" s="14"/>
      <c r="J28" s="14" t="n">
        <f aca="false">B28-D28</f>
        <v>400.32</v>
      </c>
      <c r="K28" s="14" t="n">
        <v>400.5</v>
      </c>
      <c r="L28" s="15" t="s">
        <v>257</v>
      </c>
    </row>
    <row r="29" s="12" customFormat="true" ht="14.25" hidden="false" customHeight="false" outlineLevel="0" collapsed="false">
      <c r="A29" s="13" t="s">
        <v>258</v>
      </c>
      <c r="B29" s="11" t="n">
        <v>585.8</v>
      </c>
      <c r="C29" s="11"/>
      <c r="D29" s="11" t="n">
        <v>116.3</v>
      </c>
      <c r="E29" s="11"/>
      <c r="F29" s="11"/>
      <c r="G29" s="11"/>
      <c r="H29" s="11"/>
      <c r="I29" s="11"/>
      <c r="J29" s="11" t="n">
        <f aca="false">B29-D29</f>
        <v>469.5</v>
      </c>
      <c r="K29" s="11" t="n">
        <v>469.5</v>
      </c>
      <c r="L29" s="15" t="s">
        <v>259</v>
      </c>
    </row>
    <row r="30" customFormat="false" ht="14.25" hidden="false" customHeight="false" outlineLevel="0" collapsed="false">
      <c r="A30" s="13" t="s">
        <v>260</v>
      </c>
      <c r="B30" s="11" t="n">
        <v>809.25</v>
      </c>
      <c r="C30" s="11"/>
      <c r="D30" s="11" t="n">
        <v>311.8</v>
      </c>
      <c r="E30" s="11"/>
      <c r="F30" s="11"/>
      <c r="G30" s="11"/>
      <c r="H30" s="11"/>
      <c r="I30" s="11"/>
      <c r="J30" s="11" t="n">
        <f aca="false">B30-D30</f>
        <v>497.45</v>
      </c>
      <c r="K30" s="11" t="n">
        <v>498.5</v>
      </c>
      <c r="L30" s="15" t="s">
        <v>261</v>
      </c>
    </row>
    <row r="31" customFormat="false" ht="14.25" hidden="false" customHeight="false" outlineLevel="0" collapsed="false">
      <c r="A31" s="13" t="s">
        <v>262</v>
      </c>
      <c r="B31" s="11" t="n">
        <v>776.63</v>
      </c>
      <c r="C31" s="11"/>
      <c r="D31" s="11" t="n">
        <v>677.31</v>
      </c>
      <c r="E31" s="11"/>
      <c r="F31" s="11"/>
      <c r="G31" s="11"/>
      <c r="H31" s="11"/>
      <c r="I31" s="11"/>
      <c r="J31" s="11" t="n">
        <v>99.32</v>
      </c>
      <c r="K31" s="11" t="n">
        <v>99.32</v>
      </c>
      <c r="L31" s="15" t="s">
        <v>263</v>
      </c>
    </row>
    <row r="32" customFormat="false" ht="14.25" hidden="false" customHeight="false" outlineLevel="0" collapsed="false">
      <c r="A32" s="13" t="s">
        <v>264</v>
      </c>
      <c r="B32" s="11" t="n">
        <v>4055.6</v>
      </c>
      <c r="C32" s="11"/>
      <c r="D32" s="11" t="n">
        <v>858</v>
      </c>
      <c r="E32" s="11"/>
      <c r="F32" s="11"/>
      <c r="G32" s="11"/>
      <c r="H32" s="11"/>
      <c r="I32" s="11" t="n">
        <v>127.9</v>
      </c>
      <c r="J32" s="11" t="n">
        <v>3069.7</v>
      </c>
      <c r="K32" s="11" t="n">
        <v>3069.7</v>
      </c>
      <c r="L32" s="15" t="s">
        <v>265</v>
      </c>
    </row>
    <row r="33" customFormat="false" ht="14.25" hidden="false" customHeight="false" outlineLevel="0" collapsed="false">
      <c r="A33" s="13" t="s">
        <v>266</v>
      </c>
      <c r="B33" s="11" t="n">
        <v>1860.93</v>
      </c>
      <c r="C33" s="11"/>
      <c r="D33" s="11" t="n">
        <v>595.54</v>
      </c>
      <c r="E33" s="11"/>
      <c r="F33" s="11"/>
      <c r="G33" s="11"/>
      <c r="H33" s="11"/>
      <c r="I33" s="11"/>
      <c r="J33" s="11" t="n">
        <v>1265.93</v>
      </c>
      <c r="K33" s="11" t="n">
        <v>1265.93</v>
      </c>
      <c r="L33" s="15" t="s">
        <v>267</v>
      </c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62"/>
    <col collapsed="false" customWidth="true" hidden="false" outlineLevel="0" max="10" min="10" style="0" width="11.74"/>
    <col collapsed="false" customWidth="true" hidden="false" outlineLevel="0" max="11" min="11" style="0" width="12.87"/>
    <col collapsed="false" customWidth="true" hidden="false" outlineLevel="0" max="12" min="12" style="11" width="29.12"/>
    <col collapsed="false" customWidth="false" hidden="false" outlineLevel="0" max="13" min="13" style="12" width="8.99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7" t="s">
        <v>11</v>
      </c>
      <c r="L2" s="3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8"/>
    </row>
    <row r="3" s="11" customFormat="true" ht="14.25" hidden="false" customHeight="false" outlineLevel="0" collapsed="false">
      <c r="A3" s="11" t="s">
        <v>268</v>
      </c>
      <c r="B3" s="0" t="n">
        <v>951.58</v>
      </c>
      <c r="D3" s="11" t="n">
        <v>597.3</v>
      </c>
      <c r="J3" s="11" t="n">
        <f aca="false">B3-D3</f>
        <v>354.28</v>
      </c>
      <c r="K3" s="19" t="n">
        <v>354.3</v>
      </c>
      <c r="L3" s="11" t="s">
        <v>269</v>
      </c>
      <c r="M3" s="2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/>
    </row>
    <row r="4" customFormat="false" ht="14.25" hidden="false" customHeight="false" outlineLevel="0" collapsed="false">
      <c r="A4" s="21" t="s">
        <v>270</v>
      </c>
      <c r="B4" s="0" t="n">
        <v>1928.85</v>
      </c>
      <c r="C4" s="21"/>
      <c r="D4" s="21" t="n">
        <v>362.51</v>
      </c>
      <c r="E4" s="21"/>
      <c r="F4" s="21"/>
      <c r="G4" s="21"/>
      <c r="H4" s="21"/>
      <c r="I4" s="21"/>
      <c r="J4" s="11" t="n">
        <f aca="false">B4-D4</f>
        <v>1566.34</v>
      </c>
      <c r="K4" s="22" t="n">
        <v>1566.4</v>
      </c>
      <c r="L4" s="11" t="s">
        <v>271</v>
      </c>
      <c r="M4" s="20"/>
      <c r="Q4" s="12"/>
    </row>
    <row r="5" customFormat="false" ht="14.25" hidden="false" customHeight="false" outlineLevel="0" collapsed="false">
      <c r="A5" s="11" t="s">
        <v>272</v>
      </c>
      <c r="B5" s="11" t="n">
        <v>1131.23</v>
      </c>
      <c r="C5" s="11"/>
      <c r="D5" s="11" t="n">
        <v>997.2</v>
      </c>
      <c r="E5" s="11"/>
      <c r="F5" s="11"/>
      <c r="G5" s="11"/>
      <c r="H5" s="11"/>
      <c r="I5" s="11"/>
      <c r="J5" s="11" t="n">
        <f aca="false">B5-D5</f>
        <v>134.03</v>
      </c>
      <c r="K5" s="19" t="n">
        <v>134.1</v>
      </c>
      <c r="L5" s="11" t="s">
        <v>273</v>
      </c>
      <c r="M5" s="20"/>
    </row>
    <row r="6" customFormat="false" ht="14.25" hidden="false" customHeight="false" outlineLevel="0" collapsed="false">
      <c r="A6" s="11" t="s">
        <v>274</v>
      </c>
      <c r="B6" s="11" t="n">
        <v>720.47</v>
      </c>
      <c r="C6" s="11"/>
      <c r="D6" s="11" t="n">
        <v>232.6</v>
      </c>
      <c r="E6" s="11"/>
      <c r="F6" s="11"/>
      <c r="G6" s="11"/>
      <c r="H6" s="11"/>
      <c r="I6" s="11"/>
      <c r="J6" s="11" t="n">
        <f aca="false">B6-D6</f>
        <v>487.87</v>
      </c>
      <c r="K6" s="19" t="n">
        <v>487.9</v>
      </c>
      <c r="L6" s="11" t="s">
        <v>275</v>
      </c>
      <c r="M6" s="20"/>
    </row>
    <row r="7" customFormat="false" ht="14.25" hidden="false" customHeight="false" outlineLevel="0" collapsed="false">
      <c r="A7" s="11" t="s">
        <v>276</v>
      </c>
      <c r="B7" s="11" t="n">
        <v>1240.84</v>
      </c>
      <c r="C7" s="11"/>
      <c r="D7" s="11" t="n">
        <v>1226.77</v>
      </c>
      <c r="E7" s="11"/>
      <c r="F7" s="11"/>
      <c r="G7" s="11"/>
      <c r="H7" s="11"/>
      <c r="I7" s="11"/>
      <c r="J7" s="11" t="n">
        <f aca="false">B7-D7</f>
        <v>14.0699999999999</v>
      </c>
      <c r="K7" s="19" t="n">
        <v>14.1</v>
      </c>
      <c r="L7" s="11" t="s">
        <v>277</v>
      </c>
      <c r="M7" s="20"/>
    </row>
    <row r="8" customFormat="false" ht="14.25" hidden="false" customHeight="false" outlineLevel="0" collapsed="false">
      <c r="A8" s="11" t="s">
        <v>278</v>
      </c>
      <c r="B8" s="11" t="n">
        <v>828.3</v>
      </c>
      <c r="C8" s="11"/>
      <c r="D8" s="11" t="n">
        <v>405.2</v>
      </c>
      <c r="E8" s="11"/>
      <c r="F8" s="11"/>
      <c r="G8" s="11"/>
      <c r="H8" s="11"/>
      <c r="I8" s="11"/>
      <c r="J8" s="11" t="n">
        <v>423.1</v>
      </c>
      <c r="K8" s="19" t="n">
        <v>423.1</v>
      </c>
      <c r="L8" s="11" t="s">
        <v>279</v>
      </c>
      <c r="M8" s="20"/>
    </row>
    <row r="9" customFormat="false" ht="14.25" hidden="false" customHeight="false" outlineLevel="0" collapsed="false">
      <c r="A9" s="11" t="s">
        <v>280</v>
      </c>
      <c r="B9" s="11" t="n">
        <v>1810.8</v>
      </c>
      <c r="C9" s="11"/>
      <c r="D9" s="11" t="n">
        <v>760.3</v>
      </c>
      <c r="E9" s="11"/>
      <c r="F9" s="11"/>
      <c r="G9" s="11"/>
      <c r="H9" s="11"/>
      <c r="I9" s="11"/>
      <c r="J9" s="11" t="n">
        <f aca="false">B9-D9</f>
        <v>1050.5</v>
      </c>
      <c r="K9" s="19" t="n">
        <v>1050.5</v>
      </c>
      <c r="L9" s="11" t="s">
        <v>281</v>
      </c>
      <c r="M9" s="20"/>
    </row>
    <row r="10" customFormat="false" ht="14.25" hidden="false" customHeight="false" outlineLevel="0" collapsed="false">
      <c r="A10" s="11" t="s">
        <v>282</v>
      </c>
      <c r="B10" s="11" t="n">
        <v>1003.15</v>
      </c>
      <c r="C10" s="11"/>
      <c r="D10" s="11" t="n">
        <v>509.9</v>
      </c>
      <c r="E10" s="11"/>
      <c r="F10" s="11"/>
      <c r="G10" s="11"/>
      <c r="H10" s="11"/>
      <c r="I10" s="11"/>
      <c r="J10" s="11" t="n">
        <f aca="false">B10-D10</f>
        <v>493.25</v>
      </c>
      <c r="K10" s="19" t="n">
        <v>493.3</v>
      </c>
      <c r="L10" s="11" t="s">
        <v>283</v>
      </c>
      <c r="M10" s="20"/>
    </row>
    <row r="11" customFormat="false" ht="14.25" hidden="false" customHeight="false" outlineLevel="0" collapsed="false">
      <c r="A11" s="11" t="s">
        <v>284</v>
      </c>
      <c r="B11" s="23" t="n">
        <v>1349.49</v>
      </c>
      <c r="C11" s="11"/>
      <c r="D11" s="11" t="n">
        <v>498.2</v>
      </c>
      <c r="E11" s="11"/>
      <c r="F11" s="11"/>
      <c r="G11" s="11"/>
      <c r="H11" s="11"/>
      <c r="I11" s="11"/>
      <c r="J11" s="11" t="n">
        <v>851.29</v>
      </c>
      <c r="K11" s="19" t="n">
        <v>851.3</v>
      </c>
      <c r="L11" s="11" t="s">
        <v>285</v>
      </c>
      <c r="M11" s="20"/>
    </row>
    <row r="12" customFormat="false" ht="14.25" hidden="false" customHeight="false" outlineLevel="0" collapsed="false">
      <c r="A12" s="19" t="s">
        <v>286</v>
      </c>
      <c r="B12" s="11" t="n">
        <v>1188.71</v>
      </c>
      <c r="C12" s="24"/>
      <c r="D12" s="11" t="n">
        <v>702.3</v>
      </c>
      <c r="E12" s="11"/>
      <c r="F12" s="11"/>
      <c r="G12" s="11"/>
      <c r="H12" s="11"/>
      <c r="I12" s="11"/>
      <c r="J12" s="11" t="n">
        <f aca="false">B12-D12</f>
        <v>486.41</v>
      </c>
      <c r="K12" s="19" t="n">
        <v>486.5</v>
      </c>
      <c r="L12" s="11" t="s">
        <v>287</v>
      </c>
      <c r="M12" s="20"/>
    </row>
    <row r="13" customFormat="false" ht="14.25" hidden="false" customHeight="false" outlineLevel="0" collapsed="false">
      <c r="A13" s="19" t="s">
        <v>288</v>
      </c>
      <c r="B13" s="11" t="n">
        <v>659.4</v>
      </c>
      <c r="C13" s="24"/>
      <c r="D13" s="11" t="n">
        <v>162.5</v>
      </c>
      <c r="E13" s="11"/>
      <c r="F13" s="11"/>
      <c r="G13" s="11"/>
      <c r="H13" s="11"/>
      <c r="I13" s="11"/>
      <c r="J13" s="11" t="n">
        <f aca="false">B13-D13</f>
        <v>496.9</v>
      </c>
      <c r="K13" s="19" t="n">
        <v>496.9</v>
      </c>
      <c r="L13" s="11" t="s">
        <v>289</v>
      </c>
      <c r="M13" s="20"/>
    </row>
    <row r="14" customFormat="false" ht="14.25" hidden="false" customHeight="false" outlineLevel="0" collapsed="false">
      <c r="A14" s="19" t="s">
        <v>290</v>
      </c>
      <c r="B14" s="11" t="n">
        <v>1159.13</v>
      </c>
      <c r="C14" s="24"/>
      <c r="D14" s="11" t="n">
        <v>497.2</v>
      </c>
      <c r="E14" s="11"/>
      <c r="F14" s="11"/>
      <c r="G14" s="11"/>
      <c r="H14" s="11"/>
      <c r="I14" s="11"/>
      <c r="J14" s="11" t="n">
        <f aca="false">B14-D14</f>
        <v>661.93</v>
      </c>
      <c r="K14" s="19" t="n">
        <v>662</v>
      </c>
      <c r="L14" s="11" t="s">
        <v>291</v>
      </c>
      <c r="M14" s="20"/>
    </row>
    <row r="15" customFormat="false" ht="14.25" hidden="false" customHeight="false" outlineLevel="0" collapsed="false">
      <c r="A15" s="11" t="s">
        <v>292</v>
      </c>
      <c r="B15" s="21" t="n">
        <v>1483.17</v>
      </c>
      <c r="C15" s="11"/>
      <c r="D15" s="11" t="n">
        <v>397.9</v>
      </c>
      <c r="E15" s="11"/>
      <c r="F15" s="11"/>
      <c r="G15" s="11"/>
      <c r="H15" s="11"/>
      <c r="I15" s="11"/>
      <c r="J15" s="11" t="n">
        <v>1085.27</v>
      </c>
      <c r="K15" s="19" t="n">
        <v>1085.3</v>
      </c>
      <c r="L15" s="11" t="s">
        <v>293</v>
      </c>
      <c r="M15" s="20"/>
    </row>
    <row r="16" customFormat="false" ht="14.25" hidden="false" customHeight="false" outlineLevel="0" collapsed="false">
      <c r="A16" s="11" t="s">
        <v>294</v>
      </c>
      <c r="B16" s="11" t="n">
        <v>1435.02</v>
      </c>
      <c r="C16" s="11"/>
      <c r="D16" s="11" t="n">
        <v>351.7</v>
      </c>
      <c r="E16" s="11"/>
      <c r="F16" s="11"/>
      <c r="G16" s="11"/>
      <c r="H16" s="11"/>
      <c r="I16" s="11"/>
      <c r="J16" s="11" t="n">
        <v>1083.4</v>
      </c>
      <c r="K16" s="19" t="n">
        <v>1083.4</v>
      </c>
      <c r="L16" s="11" t="s">
        <v>295</v>
      </c>
      <c r="M16" s="20"/>
    </row>
    <row r="17" customFormat="false" ht="14.25" hidden="false" customHeight="false" outlineLevel="0" collapsed="false">
      <c r="A17" s="11" t="s">
        <v>296</v>
      </c>
      <c r="B17" s="11" t="n">
        <v>649.6</v>
      </c>
      <c r="C17" s="11"/>
      <c r="D17" s="11" t="n">
        <v>154.2</v>
      </c>
      <c r="E17" s="11"/>
      <c r="F17" s="11"/>
      <c r="G17" s="11"/>
      <c r="H17" s="11"/>
      <c r="I17" s="11"/>
      <c r="J17" s="11" t="n">
        <f aca="false">B17-D17</f>
        <v>495.4</v>
      </c>
      <c r="K17" s="19" t="n">
        <v>495.4</v>
      </c>
      <c r="L17" s="11" t="s">
        <v>297</v>
      </c>
      <c r="M17" s="20"/>
    </row>
    <row r="18" customFormat="false" ht="14.25" hidden="false" customHeight="false" outlineLevel="0" collapsed="false">
      <c r="A18" s="11" t="s">
        <v>298</v>
      </c>
      <c r="B18" s="11" t="n">
        <v>645.73</v>
      </c>
      <c r="C18" s="11"/>
      <c r="D18" s="11" t="n">
        <v>382.63</v>
      </c>
      <c r="E18" s="11"/>
      <c r="F18" s="11"/>
      <c r="G18" s="11"/>
      <c r="H18" s="11"/>
      <c r="I18" s="11"/>
      <c r="J18" s="11" t="n">
        <v>263.1</v>
      </c>
      <c r="K18" s="19" t="n">
        <v>263.1</v>
      </c>
      <c r="L18" s="11" t="s">
        <v>299</v>
      </c>
      <c r="M18" s="20"/>
    </row>
    <row r="19" customFormat="false" ht="14.25" hidden="false" customHeight="false" outlineLevel="0" collapsed="false">
      <c r="A19" s="11" t="s">
        <v>300</v>
      </c>
      <c r="B19" s="0" t="n">
        <v>429.3</v>
      </c>
      <c r="C19" s="11"/>
      <c r="D19" s="11" t="n">
        <v>131.8</v>
      </c>
      <c r="E19" s="11"/>
      <c r="F19" s="11"/>
      <c r="G19" s="11"/>
      <c r="H19" s="11"/>
      <c r="I19" s="11"/>
      <c r="J19" s="11" t="n">
        <f aca="false">B19-D19</f>
        <v>297.5</v>
      </c>
      <c r="K19" s="19" t="n">
        <v>297.5</v>
      </c>
      <c r="L19" s="11" t="s">
        <v>301</v>
      </c>
      <c r="M19" s="20"/>
    </row>
    <row r="20" customFormat="false" ht="14.25" hidden="false" customHeight="false" outlineLevel="0" collapsed="false">
      <c r="A20" s="11" t="s">
        <v>302</v>
      </c>
      <c r="B20" s="0" t="n">
        <v>710.77</v>
      </c>
      <c r="C20" s="11"/>
      <c r="D20" s="11" t="n">
        <v>187.2</v>
      </c>
      <c r="E20" s="11"/>
      <c r="F20" s="11" t="n">
        <v>450</v>
      </c>
      <c r="G20" s="11"/>
      <c r="H20" s="11"/>
      <c r="I20" s="11"/>
      <c r="J20" s="11" t="n">
        <f aca="false">B20-D20-F20</f>
        <v>73.5699999999999</v>
      </c>
      <c r="K20" s="19" t="n">
        <v>73.6</v>
      </c>
      <c r="L20" s="11" t="s">
        <v>303</v>
      </c>
      <c r="M20" s="20"/>
    </row>
    <row r="21" customFormat="false" ht="14.25" hidden="false" customHeight="false" outlineLevel="0" collapsed="false">
      <c r="A21" s="11" t="s">
        <v>304</v>
      </c>
      <c r="B21" s="0" t="n">
        <v>1869.43</v>
      </c>
      <c r="C21" s="11"/>
      <c r="D21" s="11" t="n">
        <v>1034.2</v>
      </c>
      <c r="E21" s="11"/>
      <c r="F21" s="11" t="n">
        <v>32.2</v>
      </c>
      <c r="G21" s="11"/>
      <c r="H21" s="11"/>
      <c r="I21" s="11"/>
      <c r="J21" s="11" t="n">
        <f aca="false">B21-D21-F21</f>
        <v>803.03</v>
      </c>
      <c r="K21" s="19" t="n">
        <v>803.1</v>
      </c>
      <c r="L21" s="11" t="s">
        <v>305</v>
      </c>
      <c r="M21" s="20"/>
    </row>
    <row r="22" customFormat="false" ht="14.25" hidden="false" customHeight="false" outlineLevel="0" collapsed="false">
      <c r="A22" s="11" t="s">
        <v>306</v>
      </c>
      <c r="B22" s="0" t="n">
        <v>1614.1</v>
      </c>
      <c r="C22" s="11"/>
      <c r="D22" s="11" t="n">
        <v>547.2</v>
      </c>
      <c r="E22" s="11"/>
      <c r="F22" s="11"/>
      <c r="G22" s="11"/>
      <c r="H22" s="11"/>
      <c r="I22" s="11"/>
      <c r="J22" s="11" t="n">
        <f aca="false">B22-D22-F22</f>
        <v>1066.9</v>
      </c>
      <c r="K22" s="19" t="n">
        <v>1066.9</v>
      </c>
      <c r="L22" s="11" t="s">
        <v>307</v>
      </c>
      <c r="M22" s="20"/>
    </row>
    <row r="23" customFormat="false" ht="14.25" hidden="false" customHeight="false" outlineLevel="0" collapsed="false">
      <c r="A23" s="11" t="s">
        <v>308</v>
      </c>
      <c r="B23" s="11" t="n">
        <v>1995.74</v>
      </c>
      <c r="C23" s="11"/>
      <c r="D23" s="11" t="n">
        <v>191.7</v>
      </c>
      <c r="E23" s="11"/>
      <c r="F23" s="11" t="n">
        <v>113.5</v>
      </c>
      <c r="G23" s="11"/>
      <c r="H23" s="11"/>
      <c r="I23" s="11"/>
      <c r="J23" s="11" t="n">
        <f aca="false">B23-D23-F23</f>
        <v>1690.54</v>
      </c>
      <c r="K23" s="19" t="n">
        <v>1804.1</v>
      </c>
      <c r="L23" s="11" t="s">
        <v>309</v>
      </c>
      <c r="M23" s="20"/>
    </row>
    <row r="24" customFormat="false" ht="14.25" hidden="false" customHeight="false" outlineLevel="0" collapsed="false">
      <c r="A24" s="11" t="s">
        <v>310</v>
      </c>
      <c r="B24" s="0" t="n">
        <v>1000.6</v>
      </c>
      <c r="C24" s="11"/>
      <c r="D24" s="11" t="n">
        <v>426.7</v>
      </c>
      <c r="E24" s="11"/>
      <c r="F24" s="11"/>
      <c r="G24" s="11"/>
      <c r="H24" s="11"/>
      <c r="I24" s="11"/>
      <c r="J24" s="11" t="n">
        <f aca="false">B24-D24-F24</f>
        <v>573.9</v>
      </c>
      <c r="K24" s="19" t="n">
        <v>573.9</v>
      </c>
      <c r="L24" s="11" t="s">
        <v>311</v>
      </c>
      <c r="M24" s="20"/>
    </row>
    <row r="25" customFormat="false" ht="14.25" hidden="false" customHeight="false" outlineLevel="0" collapsed="false">
      <c r="A25" s="11" t="s">
        <v>312</v>
      </c>
      <c r="B25" s="0" t="n">
        <v>1227.18</v>
      </c>
      <c r="C25" s="11"/>
      <c r="D25" s="11" t="n">
        <v>489.63</v>
      </c>
      <c r="E25" s="11"/>
      <c r="F25" s="11" t="n">
        <v>89</v>
      </c>
      <c r="G25" s="11"/>
      <c r="H25" s="11"/>
      <c r="I25" s="11"/>
      <c r="J25" s="11" t="n">
        <f aca="false">B25-D25-F25</f>
        <v>648.55</v>
      </c>
      <c r="K25" s="19" t="n">
        <v>648.6</v>
      </c>
      <c r="L25" s="11" t="s">
        <v>313</v>
      </c>
      <c r="M25" s="20"/>
    </row>
    <row r="26" customFormat="false" ht="14.25" hidden="false" customHeight="false" outlineLevel="0" collapsed="false">
      <c r="A26" s="11" t="s">
        <v>314</v>
      </c>
      <c r="B26" s="0" t="n">
        <v>992.8</v>
      </c>
      <c r="C26" s="11"/>
      <c r="D26" s="11" t="n">
        <v>554</v>
      </c>
      <c r="E26" s="11"/>
      <c r="F26" s="11"/>
      <c r="G26" s="11"/>
      <c r="H26" s="11"/>
      <c r="I26" s="11"/>
      <c r="J26" s="11" t="n">
        <f aca="false">B26-D26-F26</f>
        <v>438.8</v>
      </c>
      <c r="K26" s="19" t="n">
        <v>438.8</v>
      </c>
      <c r="L26" s="11" t="s">
        <v>315</v>
      </c>
      <c r="M26" s="20"/>
    </row>
    <row r="27" customFormat="false" ht="14.25" hidden="false" customHeight="false" outlineLevel="0" collapsed="false">
      <c r="A27" s="11" t="s">
        <v>316</v>
      </c>
      <c r="B27" s="0" t="n">
        <v>1110.4</v>
      </c>
      <c r="C27" s="11"/>
      <c r="D27" s="11" t="n">
        <v>740</v>
      </c>
      <c r="E27" s="11"/>
      <c r="F27" s="11"/>
      <c r="G27" s="11"/>
      <c r="H27" s="11"/>
      <c r="I27" s="11"/>
      <c r="J27" s="11" t="n">
        <f aca="false">B27-D27-F27</f>
        <v>370.4</v>
      </c>
      <c r="K27" s="19" t="n">
        <v>370.4</v>
      </c>
      <c r="L27" s="11" t="s">
        <v>317</v>
      </c>
      <c r="M27" s="20"/>
    </row>
    <row r="28" customFormat="false" ht="14.25" hidden="false" customHeight="false" outlineLevel="0" collapsed="false">
      <c r="A28" s="11" t="s">
        <v>318</v>
      </c>
      <c r="B28" s="0" t="n">
        <v>947.8</v>
      </c>
      <c r="C28" s="11"/>
      <c r="D28" s="11" t="n">
        <v>827.4</v>
      </c>
      <c r="E28" s="11"/>
      <c r="F28" s="11"/>
      <c r="G28" s="11"/>
      <c r="H28" s="11"/>
      <c r="I28" s="11"/>
      <c r="J28" s="11" t="n">
        <f aca="false">B28-D28-F28</f>
        <v>120.4</v>
      </c>
      <c r="K28" s="19" t="n">
        <v>120.4</v>
      </c>
      <c r="L28" s="11" t="s">
        <v>319</v>
      </c>
      <c r="M28" s="20"/>
    </row>
    <row r="29" customFormat="false" ht="14.25" hidden="false" customHeight="false" outlineLevel="0" collapsed="false">
      <c r="A29" s="11" t="s">
        <v>320</v>
      </c>
      <c r="B29" s="0" t="n">
        <v>1848.45</v>
      </c>
      <c r="C29" s="11"/>
      <c r="D29" s="11" t="n">
        <v>1449.1</v>
      </c>
      <c r="E29" s="11"/>
      <c r="F29" s="11"/>
      <c r="G29" s="11"/>
      <c r="H29" s="11"/>
      <c r="I29" s="11"/>
      <c r="J29" s="11" t="n">
        <f aca="false">B29-D29-F29</f>
        <v>399.35</v>
      </c>
      <c r="K29" s="19" t="n">
        <v>399.4</v>
      </c>
      <c r="L29" s="11" t="s">
        <v>321</v>
      </c>
      <c r="M29" s="20"/>
    </row>
    <row r="30" customFormat="false" ht="14.25" hidden="false" customHeight="false" outlineLevel="0" collapsed="false">
      <c r="A30" s="11" t="s">
        <v>322</v>
      </c>
      <c r="B30" s="0" t="n">
        <v>1598.65</v>
      </c>
      <c r="C30" s="11"/>
      <c r="D30" s="11" t="n">
        <v>256.2</v>
      </c>
      <c r="E30" s="11"/>
      <c r="F30" s="11"/>
      <c r="G30" s="11"/>
      <c r="H30" s="11"/>
      <c r="I30" s="11"/>
      <c r="J30" s="11" t="n">
        <f aca="false">B30-D30-F30</f>
        <v>1342.45</v>
      </c>
      <c r="K30" s="19" t="n">
        <v>1342.5</v>
      </c>
      <c r="L30" s="11" t="s">
        <v>323</v>
      </c>
      <c r="M30" s="20"/>
    </row>
    <row r="31" customFormat="false" ht="14.25" hidden="false" customHeight="false" outlineLevel="0" collapsed="false">
      <c r="A31" s="11" t="s">
        <v>324</v>
      </c>
      <c r="B31" s="0" t="n">
        <v>1198</v>
      </c>
      <c r="C31" s="11"/>
      <c r="D31" s="11" t="n">
        <v>508</v>
      </c>
      <c r="E31" s="11"/>
      <c r="F31" s="11" t="n">
        <v>380</v>
      </c>
      <c r="G31" s="11"/>
      <c r="H31" s="11"/>
      <c r="I31" s="11"/>
      <c r="J31" s="11" t="n">
        <f aca="false">B31-D31-F31</f>
        <v>310</v>
      </c>
      <c r="K31" s="19" t="n">
        <v>310</v>
      </c>
      <c r="L31" s="11" t="s">
        <v>325</v>
      </c>
      <c r="M31" s="20"/>
    </row>
    <row r="32" customFormat="false" ht="14.25" hidden="false" customHeight="false" outlineLevel="0" collapsed="false">
      <c r="A32" s="11" t="s">
        <v>326</v>
      </c>
      <c r="B32" s="11" t="n">
        <v>1028.34</v>
      </c>
      <c r="C32" s="11"/>
      <c r="D32" s="11" t="n">
        <v>400.8</v>
      </c>
      <c r="E32" s="11"/>
      <c r="F32" s="11" t="n">
        <v>129</v>
      </c>
      <c r="G32" s="11"/>
      <c r="H32" s="11"/>
      <c r="I32" s="11"/>
      <c r="J32" s="11" t="n">
        <v>498.54</v>
      </c>
      <c r="K32" s="19" t="n">
        <v>498.6</v>
      </c>
      <c r="L32" s="11" t="s">
        <v>327</v>
      </c>
      <c r="M32" s="20"/>
    </row>
    <row r="33" customFormat="false" ht="14.25" hidden="false" customHeight="false" outlineLevel="0" collapsed="false">
      <c r="A33" s="11" t="s">
        <v>328</v>
      </c>
      <c r="B33" s="11" t="n">
        <v>1151.52</v>
      </c>
      <c r="C33" s="11"/>
      <c r="D33" s="11" t="n">
        <v>437.9</v>
      </c>
      <c r="E33" s="11"/>
      <c r="F33" s="11"/>
      <c r="G33" s="11"/>
      <c r="H33" s="11"/>
      <c r="I33" s="11"/>
      <c r="J33" s="11" t="n">
        <v>713.62</v>
      </c>
      <c r="K33" s="19" t="n">
        <v>713.7</v>
      </c>
      <c r="L33" s="11" t="s">
        <v>329</v>
      </c>
      <c r="M33" s="20"/>
    </row>
    <row r="34" customFormat="false" ht="14.25" hidden="false" customHeight="false" outlineLevel="0" collapsed="false">
      <c r="L34" s="0"/>
      <c r="M34" s="20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9"/>
      <c r="M35" s="20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9"/>
      <c r="M36" s="20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9"/>
      <c r="M37" s="20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9"/>
      <c r="M38" s="20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9"/>
      <c r="M39" s="20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9"/>
      <c r="M40" s="20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9"/>
      <c r="M41" s="20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9"/>
      <c r="M42" s="20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9"/>
      <c r="M43" s="2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11" style="0" width="11.36"/>
    <col collapsed="false" customWidth="true" hidden="false" outlineLevel="0" max="12" min="12" style="0" width="10.12"/>
    <col collapsed="false" customWidth="true" hidden="false" outlineLevel="0" max="13" min="13" style="0" width="27.62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330</v>
      </c>
      <c r="I2" s="3" t="s">
        <v>8</v>
      </c>
      <c r="J2" s="3" t="s">
        <v>9</v>
      </c>
      <c r="K2" s="3" t="s">
        <v>10</v>
      </c>
      <c r="L2" s="17" t="s">
        <v>11</v>
      </c>
      <c r="M2" s="3" t="s">
        <v>1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8"/>
    </row>
    <row r="3" customFormat="false" ht="14.25" hidden="false" customHeight="false" outlineLevel="0" collapsed="false">
      <c r="A3" s="11" t="s">
        <v>331</v>
      </c>
      <c r="B3" s="11" t="n">
        <v>881.7</v>
      </c>
      <c r="C3" s="11"/>
      <c r="D3" s="11" t="n">
        <v>461.4</v>
      </c>
      <c r="E3" s="11"/>
      <c r="F3" s="11"/>
      <c r="G3" s="11"/>
      <c r="H3" s="11"/>
      <c r="I3" s="11"/>
      <c r="J3" s="11"/>
      <c r="K3" s="11" t="n">
        <v>420.3</v>
      </c>
      <c r="L3" s="19" t="n">
        <v>420.3</v>
      </c>
      <c r="M3" s="11" t="s">
        <v>332</v>
      </c>
    </row>
    <row r="4" customFormat="false" ht="14.25" hidden="false" customHeight="false" outlineLevel="0" collapsed="false">
      <c r="A4" s="11" t="s">
        <v>333</v>
      </c>
      <c r="B4" s="0" t="n">
        <v>1042.88</v>
      </c>
      <c r="D4" s="0" t="n">
        <v>704.9</v>
      </c>
      <c r="K4" s="0" t="n">
        <f aca="false">B4-D4</f>
        <v>337.98</v>
      </c>
      <c r="L4" s="0" t="n">
        <v>338</v>
      </c>
      <c r="M4" s="11" t="s">
        <v>334</v>
      </c>
    </row>
    <row r="5" customFormat="false" ht="14.25" hidden="false" customHeight="false" outlineLevel="0" collapsed="false">
      <c r="A5" s="11" t="s">
        <v>335</v>
      </c>
      <c r="B5" s="0" t="n">
        <v>1008.4</v>
      </c>
      <c r="D5" s="0" t="n">
        <v>345.9</v>
      </c>
      <c r="K5" s="0" t="n">
        <f aca="false">B5-D5</f>
        <v>662.5</v>
      </c>
      <c r="L5" s="0" t="n">
        <v>662.5</v>
      </c>
      <c r="M5" s="11" t="s">
        <v>336</v>
      </c>
    </row>
    <row r="6" customFormat="false" ht="14.25" hidden="false" customHeight="false" outlineLevel="0" collapsed="false">
      <c r="A6" s="11" t="s">
        <v>337</v>
      </c>
      <c r="B6" s="0" t="n">
        <v>1228.3</v>
      </c>
      <c r="D6" s="0" t="n">
        <v>907.4</v>
      </c>
      <c r="F6" s="0" t="n">
        <v>132</v>
      </c>
      <c r="K6" s="0" t="n">
        <v>188.9</v>
      </c>
      <c r="L6" s="0" t="n">
        <v>188.9</v>
      </c>
      <c r="M6" s="11" t="s">
        <v>338</v>
      </c>
    </row>
    <row r="7" customFormat="false" ht="14.25" hidden="false" customHeight="false" outlineLevel="0" collapsed="false">
      <c r="A7" s="11" t="s">
        <v>339</v>
      </c>
      <c r="B7" s="0" t="n">
        <v>644.36</v>
      </c>
      <c r="D7" s="0" t="n">
        <v>248.22</v>
      </c>
      <c r="F7" s="0" t="n">
        <v>200</v>
      </c>
      <c r="K7" s="0" t="n">
        <v>196.14</v>
      </c>
      <c r="L7" s="0" t="n">
        <v>196.2</v>
      </c>
      <c r="M7" s="11" t="s">
        <v>340</v>
      </c>
    </row>
    <row r="8" customFormat="false" ht="14.25" hidden="false" customHeight="false" outlineLevel="0" collapsed="false">
      <c r="A8" s="11" t="s">
        <v>341</v>
      </c>
      <c r="B8" s="0" t="n">
        <v>920.61</v>
      </c>
      <c r="D8" s="0" t="n">
        <v>492.11</v>
      </c>
      <c r="K8" s="0" t="n">
        <v>428.5</v>
      </c>
      <c r="L8" s="0" t="n">
        <v>428.5</v>
      </c>
      <c r="M8" s="11" t="s">
        <v>342</v>
      </c>
    </row>
    <row r="9" customFormat="false" ht="14.25" hidden="false" customHeight="false" outlineLevel="0" collapsed="false">
      <c r="A9" s="11" t="s">
        <v>343</v>
      </c>
      <c r="B9" s="0" t="n">
        <v>750.53</v>
      </c>
      <c r="D9" s="0" t="n">
        <v>400.6</v>
      </c>
      <c r="K9" s="0" t="n">
        <v>350.53</v>
      </c>
      <c r="L9" s="0" t="n">
        <v>350.6</v>
      </c>
      <c r="M9" s="11" t="s">
        <v>344</v>
      </c>
    </row>
    <row r="10" customFormat="false" ht="14.25" hidden="false" customHeight="false" outlineLevel="0" collapsed="false">
      <c r="A10" s="11" t="s">
        <v>345</v>
      </c>
      <c r="B10" s="0" t="n">
        <v>505.37</v>
      </c>
      <c r="D10" s="0" t="n">
        <v>270.5</v>
      </c>
      <c r="K10" s="0" t="n">
        <v>234.87</v>
      </c>
      <c r="L10" s="0" t="n">
        <v>234.9</v>
      </c>
      <c r="M10" s="11" t="s">
        <v>346</v>
      </c>
    </row>
    <row r="11" customFormat="false" ht="14.25" hidden="false" customHeight="false" outlineLevel="0" collapsed="false">
      <c r="A11" s="11" t="s">
        <v>347</v>
      </c>
      <c r="B11" s="0" t="n">
        <v>1337.79</v>
      </c>
      <c r="D11" s="0" t="n">
        <v>1012.5</v>
      </c>
      <c r="K11" s="0" t="n">
        <v>327.2</v>
      </c>
      <c r="L11" s="0" t="n">
        <v>327.2</v>
      </c>
      <c r="M11" s="11" t="s">
        <v>348</v>
      </c>
    </row>
    <row r="12" customFormat="false" ht="14.25" hidden="false" customHeight="false" outlineLevel="0" collapsed="false">
      <c r="A12" s="11" t="s">
        <v>349</v>
      </c>
      <c r="B12" s="0" t="n">
        <v>1147</v>
      </c>
      <c r="D12" s="0" t="n">
        <v>64.9</v>
      </c>
      <c r="K12" s="0" t="n">
        <v>1082.1</v>
      </c>
      <c r="L12" s="0" t="n">
        <v>1082.1</v>
      </c>
      <c r="M12" s="11" t="s">
        <v>350</v>
      </c>
    </row>
    <row r="13" customFormat="false" ht="14.25" hidden="false" customHeight="false" outlineLevel="0" collapsed="false">
      <c r="A13" s="11" t="s">
        <v>351</v>
      </c>
      <c r="B13" s="0" t="n">
        <v>1296.3</v>
      </c>
      <c r="D13" s="0" t="n">
        <v>786.2</v>
      </c>
      <c r="K13" s="0" t="n">
        <f aca="false">B13-D13</f>
        <v>510.1</v>
      </c>
      <c r="L13" s="0" t="n">
        <v>510.1</v>
      </c>
      <c r="M13" s="11" t="s">
        <v>352</v>
      </c>
    </row>
    <row r="14" customFormat="false" ht="14.25" hidden="false" customHeight="false" outlineLevel="0" collapsed="false">
      <c r="A14" s="11" t="s">
        <v>353</v>
      </c>
      <c r="B14" s="0" t="n">
        <v>1077.8</v>
      </c>
      <c r="D14" s="0" t="n">
        <v>480.2</v>
      </c>
      <c r="K14" s="0" t="n">
        <v>597.6</v>
      </c>
      <c r="L14" s="0" t="n">
        <v>597.6</v>
      </c>
      <c r="M14" s="11" t="s">
        <v>354</v>
      </c>
    </row>
    <row r="15" customFormat="false" ht="14.25" hidden="false" customHeight="false" outlineLevel="0" collapsed="false">
      <c r="A15" s="11" t="s">
        <v>355</v>
      </c>
      <c r="B15" s="0" t="n">
        <v>1643.65</v>
      </c>
      <c r="D15" s="0" t="n">
        <v>607.3</v>
      </c>
      <c r="F15" s="0" t="n">
        <v>893</v>
      </c>
      <c r="J15" s="0" t="n">
        <v>38.8</v>
      </c>
      <c r="K15" s="0" t="n">
        <f aca="false">B15-D15-F15-J15</f>
        <v>104.55</v>
      </c>
      <c r="L15" s="0" t="n">
        <v>104.6</v>
      </c>
      <c r="M15" s="11" t="s">
        <v>356</v>
      </c>
    </row>
    <row r="16" customFormat="false" ht="14.25" hidden="false" customHeight="false" outlineLevel="0" collapsed="false">
      <c r="A16" s="11" t="s">
        <v>357</v>
      </c>
      <c r="B16" s="0" t="n">
        <v>1103.81</v>
      </c>
      <c r="D16" s="0" t="n">
        <v>420.8</v>
      </c>
      <c r="K16" s="0" t="n">
        <v>683.01</v>
      </c>
      <c r="L16" s="0" t="n">
        <v>683.1</v>
      </c>
      <c r="M16" s="11" t="s">
        <v>358</v>
      </c>
    </row>
    <row r="17" customFormat="false" ht="14.25" hidden="false" customHeight="false" outlineLevel="0" collapsed="false">
      <c r="A17" s="11" t="s">
        <v>359</v>
      </c>
      <c r="B17" s="0" t="n">
        <v>1452.62</v>
      </c>
      <c r="D17" s="0" t="n">
        <v>525</v>
      </c>
      <c r="H17" s="0" t="n">
        <v>180</v>
      </c>
      <c r="K17" s="0" t="n">
        <f aca="false">B17-D17-H17</f>
        <v>747.62</v>
      </c>
      <c r="L17" s="0" t="n">
        <v>747.7</v>
      </c>
      <c r="M17" s="11" t="s">
        <v>360</v>
      </c>
    </row>
    <row r="18" customFormat="false" ht="14.25" hidden="false" customHeight="false" outlineLevel="0" collapsed="false">
      <c r="A18" s="11" t="s">
        <v>361</v>
      </c>
      <c r="B18" s="0" t="n">
        <v>1825.49</v>
      </c>
      <c r="D18" s="0" t="n">
        <v>1540.37</v>
      </c>
      <c r="K18" s="0" t="n">
        <f aca="false">B18-D18</f>
        <v>285.12</v>
      </c>
      <c r="L18" s="0" t="n">
        <v>285.2</v>
      </c>
      <c r="M18" s="11" t="s">
        <v>362</v>
      </c>
    </row>
    <row r="19" customFormat="false" ht="14.25" hidden="false" customHeight="false" outlineLevel="0" collapsed="false">
      <c r="A19" s="11" t="s">
        <v>363</v>
      </c>
      <c r="B19" s="0" t="n">
        <v>1353.74</v>
      </c>
      <c r="D19" s="0" t="n">
        <v>437.2</v>
      </c>
      <c r="F19" s="0" t="n">
        <v>63.3</v>
      </c>
      <c r="K19" s="0" t="n">
        <f aca="false">B19-F19-D19</f>
        <v>853.24</v>
      </c>
      <c r="L19" s="0" t="n">
        <v>853.3</v>
      </c>
      <c r="M19" s="11" t="s">
        <v>364</v>
      </c>
    </row>
    <row r="20" customFormat="false" ht="14.25" hidden="false" customHeight="false" outlineLevel="0" collapsed="false">
      <c r="A20" s="11" t="s">
        <v>365</v>
      </c>
      <c r="B20" s="0" t="n">
        <v>939.82</v>
      </c>
      <c r="D20" s="0" t="n">
        <v>224.5</v>
      </c>
      <c r="F20" s="0" t="n">
        <v>85.4</v>
      </c>
      <c r="K20" s="0" t="n">
        <f aca="false">B20-D20-F20</f>
        <v>629.92</v>
      </c>
      <c r="L20" s="0" t="n">
        <v>629.3</v>
      </c>
      <c r="M20" s="11" t="s">
        <v>366</v>
      </c>
    </row>
    <row r="21" customFormat="false" ht="14.25" hidden="false" customHeight="false" outlineLevel="0" collapsed="false">
      <c r="A21" s="11" t="s">
        <v>367</v>
      </c>
      <c r="B21" s="0" t="n">
        <v>1103.82</v>
      </c>
      <c r="D21" s="0" t="n">
        <v>414</v>
      </c>
      <c r="F21" s="0" t="n">
        <v>60</v>
      </c>
      <c r="H21" s="0" t="n">
        <v>470.5</v>
      </c>
      <c r="K21" s="0" t="n">
        <f aca="false">B21-D21-F21-H21</f>
        <v>159.32</v>
      </c>
      <c r="L21" s="0" t="n">
        <v>159.4</v>
      </c>
      <c r="M21" s="11" t="s">
        <v>368</v>
      </c>
    </row>
    <row r="22" customFormat="false" ht="14.25" hidden="false" customHeight="false" outlineLevel="0" collapsed="false">
      <c r="A22" s="11" t="s">
        <v>369</v>
      </c>
      <c r="B22" s="0" t="n">
        <v>1074.45</v>
      </c>
      <c r="D22" s="0" t="n">
        <v>386.92</v>
      </c>
      <c r="K22" s="0" t="n">
        <f aca="false">B22-D22</f>
        <v>687.53</v>
      </c>
      <c r="L22" s="0" t="n">
        <v>687.4</v>
      </c>
      <c r="M22" s="11" t="s">
        <v>370</v>
      </c>
    </row>
    <row r="23" customFormat="false" ht="14.25" hidden="false" customHeight="false" outlineLevel="0" collapsed="false">
      <c r="A23" s="11" t="s">
        <v>371</v>
      </c>
      <c r="B23" s="0" t="n">
        <v>807.53</v>
      </c>
      <c r="D23" s="0" t="n">
        <v>347.9</v>
      </c>
      <c r="F23" s="0" t="n">
        <v>107.6</v>
      </c>
      <c r="K23" s="0" t="n">
        <f aca="false">B23-D23-F23</f>
        <v>352.03</v>
      </c>
      <c r="L23" s="0" t="n">
        <v>352.1</v>
      </c>
      <c r="M23" s="11" t="s">
        <v>372</v>
      </c>
    </row>
    <row r="24" customFormat="false" ht="14.25" hidden="false" customHeight="false" outlineLevel="0" collapsed="false">
      <c r="A24" s="11" t="s">
        <v>373</v>
      </c>
      <c r="B24" s="0" t="n">
        <v>922.04</v>
      </c>
      <c r="D24" s="0" t="n">
        <v>170.2</v>
      </c>
      <c r="F24" s="0" t="n">
        <v>34.22</v>
      </c>
      <c r="K24" s="0" t="n">
        <v>717.62</v>
      </c>
      <c r="L24" s="0" t="n">
        <v>717.7</v>
      </c>
      <c r="M24" s="11" t="s">
        <v>374</v>
      </c>
    </row>
    <row r="25" customFormat="false" ht="14.25" hidden="false" customHeight="false" outlineLevel="0" collapsed="false">
      <c r="A25" s="11" t="s">
        <v>375</v>
      </c>
      <c r="B25" s="0" t="n">
        <v>1151.54</v>
      </c>
      <c r="D25" s="0" t="n">
        <v>387.8</v>
      </c>
      <c r="H25" s="0" t="n">
        <v>37</v>
      </c>
      <c r="K25" s="0" t="n">
        <v>726.74</v>
      </c>
      <c r="L25" s="0" t="n">
        <v>726.8</v>
      </c>
      <c r="M25" s="11" t="s">
        <v>376</v>
      </c>
    </row>
    <row r="26" customFormat="false" ht="14.25" hidden="false" customHeight="false" outlineLevel="0" collapsed="false">
      <c r="A26" s="11" t="s">
        <v>377</v>
      </c>
      <c r="B26" s="0" t="n">
        <v>1374.35</v>
      </c>
      <c r="D26" s="0" t="n">
        <v>860.9</v>
      </c>
      <c r="H26" s="0" t="n">
        <v>92.2</v>
      </c>
      <c r="K26" s="0" t="n">
        <v>421.25</v>
      </c>
      <c r="L26" s="0" t="n">
        <v>421.3</v>
      </c>
      <c r="M26" s="11" t="s">
        <v>378</v>
      </c>
    </row>
    <row r="27" customFormat="false" ht="14.25" hidden="false" customHeight="false" outlineLevel="0" collapsed="false">
      <c r="A27" s="11" t="s">
        <v>379</v>
      </c>
      <c r="B27" s="0" t="n">
        <v>1558.06</v>
      </c>
      <c r="D27" s="0" t="n">
        <v>316</v>
      </c>
      <c r="H27" s="0" t="n">
        <v>744</v>
      </c>
      <c r="J27" s="0" t="n">
        <v>41.2</v>
      </c>
      <c r="K27" s="0" t="n">
        <f aca="false">B27-D27-H27-J27</f>
        <v>456.86</v>
      </c>
      <c r="L27" s="0" t="n">
        <v>456.9</v>
      </c>
      <c r="M27" s="11" t="s">
        <v>380</v>
      </c>
    </row>
    <row r="28" customFormat="false" ht="14.25" hidden="false" customHeight="false" outlineLevel="0" collapsed="false">
      <c r="A28" s="11" t="s">
        <v>381</v>
      </c>
    </row>
    <row r="29" customFormat="false" ht="14.25" hidden="false" customHeight="false" outlineLevel="0" collapsed="false">
      <c r="A29" s="11" t="s">
        <v>382</v>
      </c>
    </row>
    <row r="30" customFormat="false" ht="14.25" hidden="false" customHeight="false" outlineLevel="0" collapsed="false">
      <c r="A30" s="11" t="s">
        <v>383</v>
      </c>
    </row>
    <row r="31" customFormat="false" ht="14.25" hidden="false" customHeight="false" outlineLevel="0" collapsed="false">
      <c r="A31" s="11" t="s">
        <v>384</v>
      </c>
    </row>
    <row r="32" customFormat="false" ht="14.25" hidden="false" customHeight="false" outlineLevel="0" collapsed="false">
      <c r="A32" s="11" t="s">
        <v>38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17:31Z</dcterms:created>
  <dc:creator>TJ-XTXL</dc:creator>
  <dc:description/>
  <cp:keywords/>
  <dc:language>en-US</dc:language>
  <cp:lastModifiedBy>微软用户</cp:lastModifiedBy>
  <dcterms:modified xsi:type="dcterms:W3CDTF">2015-09-26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