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4季度销售任务表" sheetId="1" state="visible" r:id="rId2"/>
    <sheet name="片区4季度销售任务表" sheetId="2" state="visible" r:id="rId3"/>
    <sheet name="Sheet3" sheetId="3" state="visible" r:id="rId4"/>
  </sheets>
  <definedNames>
    <definedName function="false" hidden="true" localSheetId="0" name="_xlnm._FilterDatabase" vbProcedure="false">门店4季度销售任务表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崇都片</t>
  </si>
  <si>
    <t xml:space="preserve">58-63</t>
  </si>
  <si>
    <t xml:space="preserve">五津西路药店</t>
  </si>
  <si>
    <t xml:space="preserve">59-69</t>
  </si>
  <si>
    <t xml:space="preserve">新园大道药店</t>
  </si>
  <si>
    <t xml:space="preserve">高新区民丰大道西段药店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高新片</t>
  </si>
  <si>
    <t xml:space="preserve">48-53</t>
  </si>
  <si>
    <t xml:space="preserve">双林路药店</t>
  </si>
  <si>
    <t xml:space="preserve">61-70</t>
  </si>
  <si>
    <t xml:space="preserve">滨江东路药店</t>
  </si>
  <si>
    <t xml:space="preserve">58-47</t>
  </si>
  <si>
    <t xml:space="preserve">通盈街药店</t>
  </si>
  <si>
    <t xml:space="preserve">49-58</t>
  </si>
  <si>
    <t xml:space="preserve">杉板桥南一路店</t>
  </si>
  <si>
    <t xml:space="preserve">40-49</t>
  </si>
  <si>
    <t xml:space="preserve">成华区崔家店路药店</t>
  </si>
  <si>
    <t xml:space="preserve">39-48</t>
  </si>
  <si>
    <t xml:space="preserve">龙潭西路店</t>
  </si>
  <si>
    <t xml:space="preserve">48-57</t>
  </si>
  <si>
    <t xml:space="preserve">龙泉驿区锦绣路店</t>
  </si>
  <si>
    <t xml:space="preserve">46-55</t>
  </si>
  <si>
    <t xml:space="preserve">华油路药店</t>
  </si>
  <si>
    <t xml:space="preserve">47-56</t>
  </si>
  <si>
    <t xml:space="preserve">青白江药店</t>
  </si>
  <si>
    <t xml:space="preserve">55-64</t>
  </si>
  <si>
    <t xml:space="preserve">成华区玉双路药店</t>
  </si>
  <si>
    <t xml:space="preserve">50-59</t>
  </si>
  <si>
    <t xml:space="preserve">锦江区水杉街药店</t>
  </si>
  <si>
    <t xml:space="preserve">一环路南一段药店</t>
  </si>
  <si>
    <t xml:space="preserve">成华区万科路药店</t>
  </si>
  <si>
    <t xml:space="preserve">51-60</t>
  </si>
  <si>
    <t xml:space="preserve">成华区华泰路药店</t>
  </si>
  <si>
    <t xml:space="preserve">73-82</t>
  </si>
  <si>
    <t xml:space="preserve">龙泉驿区东街药店</t>
  </si>
  <si>
    <t xml:space="preserve">45-54</t>
  </si>
  <si>
    <t xml:space="preserve">柳翠路药店</t>
  </si>
  <si>
    <t xml:space="preserve">观音桥街药店</t>
  </si>
  <si>
    <t xml:space="preserve">华康店</t>
  </si>
  <si>
    <t xml:space="preserve">35-40</t>
  </si>
  <si>
    <t xml:space="preserve">东南片</t>
  </si>
  <si>
    <t xml:space="preserve">51-56</t>
  </si>
  <si>
    <t xml:space="preserve">温江店</t>
  </si>
  <si>
    <t xml:space="preserve">60-70</t>
  </si>
  <si>
    <t xml:space="preserve">浆洗街药店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光华片</t>
  </si>
  <si>
    <t xml:space="preserve">53-58</t>
  </si>
  <si>
    <t xml:space="preserve">成华区羊子山西路药店</t>
  </si>
  <si>
    <t xml:space="preserve">46-56</t>
  </si>
  <si>
    <t xml:space="preserve">金丝街药店</t>
  </si>
  <si>
    <t xml:space="preserve">人民中路店</t>
  </si>
  <si>
    <t xml:space="preserve">37-47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107-117</t>
  </si>
  <si>
    <t xml:space="preserve">沙河源药店</t>
  </si>
  <si>
    <t xml:space="preserve">新怡店</t>
  </si>
  <si>
    <t xml:space="preserve">西北片</t>
  </si>
  <si>
    <t xml:space="preserve">52-57</t>
  </si>
  <si>
    <t xml:space="preserve">乐山盛世花园店（新）</t>
  </si>
  <si>
    <t xml:space="preserve">20-23</t>
  </si>
  <si>
    <t xml:space="preserve">乐山居竹园店（新）</t>
  </si>
  <si>
    <t xml:space="preserve">乐山翡翠国际店（新）</t>
  </si>
  <si>
    <t xml:space="preserve">28-31</t>
  </si>
  <si>
    <t xml:space="preserve">乐山片</t>
  </si>
  <si>
    <t xml:space="preserve">20-25</t>
  </si>
  <si>
    <t xml:space="preserve">旗舰店</t>
  </si>
  <si>
    <t xml:space="preserve">106-116</t>
  </si>
  <si>
    <t xml:space="preserve">旗舰片</t>
  </si>
  <si>
    <t xml:space="preserve">共计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573.13</t>
    </r>
    <r>
      <rPr>
        <sz val="12"/>
        <color rgb="FFFF0000"/>
        <rFont val="Noto Sans"/>
        <family val="2"/>
      </rPr>
      <t xml:space="preserve">万元，共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 </t>
    </r>
    <r>
      <rPr>
        <sz val="12"/>
        <color rgb="FFFF0000"/>
        <rFont val="宋体"/>
        <family val="0"/>
        <charset val="134"/>
      </rPr>
      <t xml:space="preserve">52.44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603.27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1.72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销售任务</t>
    </r>
    <r>
      <rPr>
        <sz val="12"/>
        <color rgb="FFFF0000"/>
        <rFont val="宋体"/>
        <family val="0"/>
        <charset val="134"/>
      </rPr>
      <t xml:space="preserve">1823.11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-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0.64</t>
    </r>
    <r>
      <rPr>
        <sz val="12"/>
        <color rgb="FFFF000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率</t>
    </r>
  </si>
  <si>
    <t xml:space="preserve">31%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541.61</t>
    </r>
    <r>
      <rPr>
        <sz val="12"/>
        <color rgb="FFFF0000"/>
        <rFont val="Noto Sans"/>
        <family val="2"/>
      </rPr>
      <t xml:space="preserve">万元，共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 </t>
    </r>
    <r>
      <rPr>
        <sz val="12"/>
        <color rgb="FFFF0000"/>
        <rFont val="宋体"/>
        <family val="0"/>
        <charset val="134"/>
      </rPr>
      <t xml:space="preserve">51.39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579.58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0.95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销售任务</t>
    </r>
    <r>
      <rPr>
        <sz val="12"/>
        <color rgb="FFFF0000"/>
        <rFont val="宋体"/>
        <family val="0"/>
        <charset val="134"/>
      </rPr>
      <t xml:space="preserve">1587.32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-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1.20</t>
    </r>
    <r>
      <rPr>
        <sz val="12"/>
        <color rgb="FFFF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0.00_);[RED]\(0.00\)"/>
    <numFmt numFmtId="169" formatCode="0_);[RED]\(0\)"/>
    <numFmt numFmtId="170" formatCode="0.00;[RED]0.00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K18" activeCellId="0" sqref="K18:L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16.62"/>
    <col collapsed="false" customWidth="true" hidden="false" outlineLevel="0" max="4" min="4" style="3" width="11.36"/>
    <col collapsed="false" customWidth="true" hidden="false" outlineLevel="0" max="5" min="5" style="4" width="9.36"/>
    <col collapsed="false" customWidth="true" hidden="false" outlineLevel="0" max="6" min="6" style="5" width="8.24"/>
    <col collapsed="false" customWidth="true" hidden="false" outlineLevel="0" max="8" min="7" style="6" width="8.11"/>
    <col collapsed="false" customWidth="true" hidden="false" outlineLevel="0" max="9" min="9" style="5" width="7.87"/>
    <col collapsed="false" customWidth="true" hidden="false" outlineLevel="0" max="10" min="10" style="6" width="7.87"/>
    <col collapsed="false" customWidth="true" hidden="false" outlineLevel="0" max="11" min="11" style="5" width="7.62"/>
    <col collapsed="false" customWidth="true" hidden="false" outlineLevel="0" max="12" min="12" style="6" width="7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2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5" t="s">
        <v>8</v>
      </c>
      <c r="J2" s="15" t="s">
        <v>9</v>
      </c>
      <c r="K2" s="13" t="s">
        <v>10</v>
      </c>
      <c r="L2" s="14" t="s">
        <v>11</v>
      </c>
    </row>
    <row r="3" s="24" customFormat="true" ht="14.25" hidden="false" customHeight="false" outlineLevel="0" collapsed="false">
      <c r="A3" s="17" t="n">
        <v>1</v>
      </c>
      <c r="B3" s="18" t="n">
        <v>341</v>
      </c>
      <c r="C3" s="19" t="s">
        <v>12</v>
      </c>
      <c r="D3" s="20" t="s">
        <v>13</v>
      </c>
      <c r="E3" s="21" t="n">
        <v>65.88</v>
      </c>
      <c r="F3" s="22" t="n">
        <v>44.79</v>
      </c>
      <c r="G3" s="23" t="n">
        <v>6685</v>
      </c>
      <c r="H3" s="23" t="n">
        <f aca="false">ROUND(L3,0)</f>
        <v>6908</v>
      </c>
      <c r="I3" s="22" t="n">
        <v>46.28</v>
      </c>
      <c r="J3" s="23" t="n">
        <v>6908</v>
      </c>
      <c r="K3" s="22" t="n">
        <v>46.28</v>
      </c>
      <c r="L3" s="23" t="n">
        <v>6908</v>
      </c>
    </row>
    <row r="4" customFormat="false" ht="14.25" hidden="false" customHeight="false" outlineLevel="0" collapsed="false">
      <c r="A4" s="25" t="n">
        <v>2</v>
      </c>
      <c r="B4" s="18" t="n">
        <v>539</v>
      </c>
      <c r="C4" s="26" t="s">
        <v>14</v>
      </c>
      <c r="D4" s="20" t="s">
        <v>15</v>
      </c>
      <c r="E4" s="21" t="n">
        <v>59.2</v>
      </c>
      <c r="F4" s="22" t="n">
        <v>8.82</v>
      </c>
      <c r="G4" s="23" t="n">
        <v>1730</v>
      </c>
      <c r="H4" s="23" t="n">
        <f aca="false">ROUND(L4,0)</f>
        <v>1788</v>
      </c>
      <c r="I4" s="22" t="n">
        <v>9.12</v>
      </c>
      <c r="J4" s="23" t="n">
        <v>1788</v>
      </c>
      <c r="K4" s="22" t="n">
        <v>9.12</v>
      </c>
      <c r="L4" s="23" t="n">
        <v>1788</v>
      </c>
    </row>
    <row r="5" s="24" customFormat="true" ht="14.25" hidden="false" customHeight="false" outlineLevel="0" collapsed="false">
      <c r="A5" s="17" t="n">
        <v>3</v>
      </c>
      <c r="B5" s="18" t="n">
        <v>548</v>
      </c>
      <c r="C5" s="19" t="s">
        <v>16</v>
      </c>
      <c r="D5" s="20" t="s">
        <v>17</v>
      </c>
      <c r="E5" s="21" t="n">
        <v>54.45</v>
      </c>
      <c r="F5" s="22" t="n">
        <v>7.57</v>
      </c>
      <c r="G5" s="23" t="n">
        <v>1221</v>
      </c>
      <c r="H5" s="23" t="n">
        <f aca="false">ROUND(L5,0)</f>
        <v>1262</v>
      </c>
      <c r="I5" s="22" t="n">
        <v>7.82</v>
      </c>
      <c r="J5" s="23" t="n">
        <v>1262</v>
      </c>
      <c r="K5" s="22" t="n">
        <v>7.82</v>
      </c>
      <c r="L5" s="23" t="n">
        <v>1262</v>
      </c>
    </row>
    <row r="6" customFormat="false" ht="14.25" hidden="false" customHeight="false" outlineLevel="0" collapsed="false">
      <c r="A6" s="25" t="n">
        <v>4</v>
      </c>
      <c r="B6" s="18" t="n">
        <v>549</v>
      </c>
      <c r="C6" s="26" t="s">
        <v>18</v>
      </c>
      <c r="D6" s="20" t="s">
        <v>19</v>
      </c>
      <c r="E6" s="21" t="n">
        <v>60.57</v>
      </c>
      <c r="F6" s="22" t="n">
        <v>5.7</v>
      </c>
      <c r="G6" s="23" t="n">
        <v>1056</v>
      </c>
      <c r="H6" s="23" t="n">
        <f aca="false">ROUND(L6,0)</f>
        <v>1091</v>
      </c>
      <c r="I6" s="22" t="n">
        <v>5.89</v>
      </c>
      <c r="J6" s="23" t="n">
        <v>1091</v>
      </c>
      <c r="K6" s="22" t="n">
        <v>5.89</v>
      </c>
      <c r="L6" s="23" t="n">
        <v>1091</v>
      </c>
    </row>
    <row r="7" customFormat="false" ht="14.25" hidden="false" customHeight="false" outlineLevel="0" collapsed="false">
      <c r="A7" s="25" t="n">
        <v>5</v>
      </c>
      <c r="B7" s="18" t="n">
        <v>550</v>
      </c>
      <c r="C7" s="26" t="s">
        <v>20</v>
      </c>
      <c r="D7" s="20" t="s">
        <v>21</v>
      </c>
      <c r="E7" s="21" t="n">
        <v>61.53</v>
      </c>
      <c r="F7" s="22" t="n">
        <v>13.52</v>
      </c>
      <c r="G7" s="23" t="n">
        <v>2550</v>
      </c>
      <c r="H7" s="23" t="n">
        <f aca="false">ROUND(L7,0)</f>
        <v>2636</v>
      </c>
      <c r="I7" s="22" t="n">
        <v>13.97</v>
      </c>
      <c r="J7" s="23" t="n">
        <v>2636</v>
      </c>
      <c r="K7" s="22" t="n">
        <v>13.97</v>
      </c>
      <c r="L7" s="23" t="n">
        <v>2636</v>
      </c>
    </row>
    <row r="8" s="24" customFormat="true" ht="14.25" hidden="false" customHeight="false" outlineLevel="0" collapsed="false">
      <c r="A8" s="17" t="n">
        <v>6</v>
      </c>
      <c r="B8" s="18" t="n">
        <v>579</v>
      </c>
      <c r="C8" s="19" t="s">
        <v>22</v>
      </c>
      <c r="D8" s="20" t="s">
        <v>23</v>
      </c>
      <c r="E8" s="21" t="n">
        <v>44.19</v>
      </c>
      <c r="F8" s="22" t="n">
        <v>4.65</v>
      </c>
      <c r="G8" s="23" t="n">
        <v>846</v>
      </c>
      <c r="H8" s="23" t="n">
        <f aca="false">ROUND(L8,0)</f>
        <v>874</v>
      </c>
      <c r="I8" s="22" t="n">
        <v>4.81</v>
      </c>
      <c r="J8" s="23" t="n">
        <v>874</v>
      </c>
      <c r="K8" s="22" t="n">
        <v>4.81</v>
      </c>
      <c r="L8" s="23" t="n">
        <v>874</v>
      </c>
    </row>
    <row r="9" customFormat="false" ht="14.25" hidden="false" customHeight="false" outlineLevel="0" collapsed="false">
      <c r="A9" s="25" t="n">
        <v>7</v>
      </c>
      <c r="B9" s="18" t="n">
        <v>586</v>
      </c>
      <c r="C9" s="26" t="s">
        <v>24</v>
      </c>
      <c r="D9" s="20" t="s">
        <v>25</v>
      </c>
      <c r="E9" s="21" t="n">
        <v>55.99</v>
      </c>
      <c r="F9" s="22" t="n">
        <v>5.17</v>
      </c>
      <c r="G9" s="23" t="n">
        <v>1231</v>
      </c>
      <c r="H9" s="23" t="n">
        <f aca="false">ROUND(L9,0)</f>
        <v>1272</v>
      </c>
      <c r="I9" s="22" t="n">
        <v>5.34</v>
      </c>
      <c r="J9" s="23" t="n">
        <v>1272</v>
      </c>
      <c r="K9" s="22" t="n">
        <v>5.34</v>
      </c>
      <c r="L9" s="23" t="n">
        <v>1272</v>
      </c>
    </row>
    <row r="10" s="28" customFormat="true" ht="14.25" hidden="false" customHeight="false" outlineLevel="0" collapsed="false">
      <c r="A10" s="27" t="n">
        <v>8</v>
      </c>
      <c r="B10" s="18" t="n">
        <v>591</v>
      </c>
      <c r="C10" s="26" t="s">
        <v>26</v>
      </c>
      <c r="D10" s="20" t="s">
        <v>27</v>
      </c>
      <c r="E10" s="21" t="n">
        <v>62.31</v>
      </c>
      <c r="F10" s="22" t="n">
        <v>12.07</v>
      </c>
      <c r="G10" s="23" t="n">
        <v>2321</v>
      </c>
      <c r="H10" s="23" t="n">
        <f aca="false">ROUND(L10,0)</f>
        <v>2399</v>
      </c>
      <c r="I10" s="22" t="n">
        <v>12.47</v>
      </c>
      <c r="J10" s="23" t="n">
        <v>2399</v>
      </c>
      <c r="K10" s="22" t="n">
        <v>12.47</v>
      </c>
      <c r="L10" s="23" t="n">
        <v>2399</v>
      </c>
    </row>
    <row r="11" customFormat="false" ht="14.25" hidden="false" customHeight="false" outlineLevel="0" collapsed="false">
      <c r="A11" s="25" t="n">
        <v>9</v>
      </c>
      <c r="B11" s="18" t="n">
        <v>594</v>
      </c>
      <c r="C11" s="26" t="s">
        <v>28</v>
      </c>
      <c r="D11" s="20" t="s">
        <v>29</v>
      </c>
      <c r="E11" s="21" t="n">
        <v>43.79</v>
      </c>
      <c r="F11" s="22" t="n">
        <v>12.35</v>
      </c>
      <c r="G11" s="23" t="n">
        <v>2574</v>
      </c>
      <c r="H11" s="23" t="n">
        <f aca="false">ROUND(L11,0)</f>
        <v>2659</v>
      </c>
      <c r="I11" s="22" t="n">
        <v>12.76</v>
      </c>
      <c r="J11" s="23" t="n">
        <v>2659</v>
      </c>
      <c r="K11" s="22" t="n">
        <v>12.76</v>
      </c>
      <c r="L11" s="23" t="n">
        <v>2659</v>
      </c>
    </row>
    <row r="12" customFormat="false" ht="14.25" hidden="false" customHeight="false" outlineLevel="0" collapsed="false">
      <c r="A12" s="25" t="n">
        <v>10</v>
      </c>
      <c r="B12" s="18" t="n">
        <v>716</v>
      </c>
      <c r="C12" s="26" t="s">
        <v>30</v>
      </c>
      <c r="D12" s="20" t="s">
        <v>31</v>
      </c>
      <c r="E12" s="21" t="n">
        <v>54.7</v>
      </c>
      <c r="F12" s="22" t="n">
        <v>7.95</v>
      </c>
      <c r="G12" s="23" t="n">
        <v>1500</v>
      </c>
      <c r="H12" s="23" t="n">
        <f aca="false">ROUND(L12,0)</f>
        <v>1550</v>
      </c>
      <c r="I12" s="22" t="n">
        <v>8.21</v>
      </c>
      <c r="J12" s="23" t="n">
        <v>1550</v>
      </c>
      <c r="K12" s="22" t="n">
        <v>8.21</v>
      </c>
      <c r="L12" s="23" t="n">
        <v>1550</v>
      </c>
    </row>
    <row r="13" customFormat="false" ht="14.25" hidden="false" customHeight="false" outlineLevel="0" collapsed="false">
      <c r="A13" s="25" t="n">
        <v>11</v>
      </c>
      <c r="B13" s="18" t="n">
        <v>717</v>
      </c>
      <c r="C13" s="26" t="s">
        <v>32</v>
      </c>
      <c r="D13" s="20" t="s">
        <v>33</v>
      </c>
      <c r="E13" s="21" t="n">
        <v>46.24</v>
      </c>
      <c r="F13" s="22" t="n">
        <v>13.09</v>
      </c>
      <c r="G13" s="23" t="n">
        <v>2338</v>
      </c>
      <c r="H13" s="23" t="n">
        <f aca="false">ROUND(L13,0)</f>
        <v>2416</v>
      </c>
      <c r="I13" s="22" t="n">
        <v>13.53</v>
      </c>
      <c r="J13" s="23" t="n">
        <v>2416</v>
      </c>
      <c r="K13" s="22" t="n">
        <v>13.53</v>
      </c>
      <c r="L13" s="23" t="n">
        <v>2416</v>
      </c>
    </row>
    <row r="14" customFormat="false" ht="14.25" hidden="false" customHeight="false" outlineLevel="0" collapsed="false">
      <c r="A14" s="25" t="n">
        <v>12</v>
      </c>
      <c r="B14" s="18" t="n">
        <v>719</v>
      </c>
      <c r="C14" s="26" t="s">
        <v>34</v>
      </c>
      <c r="D14" s="20" t="s">
        <v>35</v>
      </c>
      <c r="E14" s="21" t="n">
        <v>52.77</v>
      </c>
      <c r="F14" s="22" t="n">
        <v>17.38</v>
      </c>
      <c r="G14" s="23" t="n">
        <v>3219</v>
      </c>
      <c r="H14" s="23" t="n">
        <f aca="false">ROUND(L14,0)</f>
        <v>3326</v>
      </c>
      <c r="I14" s="22" t="n">
        <v>17.96</v>
      </c>
      <c r="J14" s="23" t="n">
        <v>3326</v>
      </c>
      <c r="K14" s="22" t="n">
        <v>17.96</v>
      </c>
      <c r="L14" s="23" t="n">
        <v>3326</v>
      </c>
    </row>
    <row r="15" s="24" customFormat="true" ht="14.25" hidden="false" customHeight="false" outlineLevel="0" collapsed="false">
      <c r="A15" s="17" t="n">
        <v>13</v>
      </c>
      <c r="B15" s="18" t="n">
        <v>720</v>
      </c>
      <c r="C15" s="19" t="s">
        <v>36</v>
      </c>
      <c r="D15" s="20" t="s">
        <v>37</v>
      </c>
      <c r="E15" s="21" t="n">
        <v>54.89</v>
      </c>
      <c r="F15" s="22" t="n">
        <v>7.46</v>
      </c>
      <c r="G15" s="23" t="n">
        <v>1464</v>
      </c>
      <c r="H15" s="23" t="n">
        <f aca="false">ROUND(L15,0)</f>
        <v>1512</v>
      </c>
      <c r="I15" s="22" t="n">
        <v>7.71</v>
      </c>
      <c r="J15" s="23" t="n">
        <v>1512</v>
      </c>
      <c r="K15" s="22" t="n">
        <v>7.71</v>
      </c>
      <c r="L15" s="23" t="n">
        <v>1512</v>
      </c>
    </row>
    <row r="16" customFormat="false" ht="14.25" hidden="false" customHeight="false" outlineLevel="0" collapsed="false">
      <c r="A16" s="25" t="n">
        <v>14</v>
      </c>
      <c r="B16" s="18" t="n">
        <v>721</v>
      </c>
      <c r="C16" s="26" t="s">
        <v>38</v>
      </c>
      <c r="D16" s="20" t="s">
        <v>39</v>
      </c>
      <c r="E16" s="21" t="n">
        <v>47.55</v>
      </c>
      <c r="F16" s="22" t="n">
        <v>8.38</v>
      </c>
      <c r="G16" s="23" t="n">
        <v>1996</v>
      </c>
      <c r="H16" s="23" t="n">
        <f aca="false">ROUND(L16,0)</f>
        <v>2062</v>
      </c>
      <c r="I16" s="22" t="n">
        <v>8.66</v>
      </c>
      <c r="J16" s="23" t="n">
        <v>2062</v>
      </c>
      <c r="K16" s="22" t="n">
        <v>8.66</v>
      </c>
      <c r="L16" s="23" t="n">
        <v>2062</v>
      </c>
    </row>
    <row r="17" customFormat="false" ht="14.25" hidden="false" customHeight="false" outlineLevel="0" collapsed="false">
      <c r="A17" s="25" t="n">
        <v>15</v>
      </c>
      <c r="B17" s="18" t="n">
        <v>732</v>
      </c>
      <c r="C17" s="26" t="s">
        <v>40</v>
      </c>
      <c r="D17" s="20" t="s">
        <v>41</v>
      </c>
      <c r="E17" s="21" t="n">
        <v>58.59</v>
      </c>
      <c r="F17" s="22" t="n">
        <v>7.55</v>
      </c>
      <c r="G17" s="23" t="n">
        <v>1642</v>
      </c>
      <c r="H17" s="23" t="n">
        <f aca="false">ROUND(L17,0)</f>
        <v>1697</v>
      </c>
      <c r="I17" s="22" t="n">
        <v>7.8</v>
      </c>
      <c r="J17" s="23" t="n">
        <v>1697</v>
      </c>
      <c r="K17" s="22" t="n">
        <v>7.8</v>
      </c>
      <c r="L17" s="23" t="n">
        <v>1697</v>
      </c>
    </row>
    <row r="18" customFormat="false" ht="14.25" hidden="false" customHeight="false" outlineLevel="0" collapsed="false">
      <c r="A18" s="25" t="n">
        <v>16</v>
      </c>
      <c r="B18" s="29" t="s">
        <v>42</v>
      </c>
      <c r="C18" s="30" t="s">
        <v>43</v>
      </c>
      <c r="D18" s="31" t="s">
        <v>44</v>
      </c>
      <c r="E18" s="32" t="n">
        <v>58</v>
      </c>
      <c r="F18" s="33" t="n">
        <v>176.45</v>
      </c>
      <c r="G18" s="33" t="n">
        <v>32373</v>
      </c>
      <c r="H18" s="23" t="n">
        <f aca="false">ROUND(L18,0)</f>
        <v>33452</v>
      </c>
      <c r="I18" s="22" t="n">
        <v>182.33</v>
      </c>
      <c r="J18" s="23" t="n">
        <v>33452</v>
      </c>
      <c r="K18" s="22" t="n">
        <v>182.33</v>
      </c>
      <c r="L18" s="23" t="n">
        <v>33452</v>
      </c>
    </row>
    <row r="19" customFormat="false" ht="14.25" hidden="false" customHeight="false" outlineLevel="0" collapsed="false">
      <c r="A19" s="25" t="n">
        <v>17</v>
      </c>
      <c r="B19" s="34" t="n">
        <v>52</v>
      </c>
      <c r="C19" s="30" t="s">
        <v>45</v>
      </c>
      <c r="D19" s="35" t="s">
        <v>46</v>
      </c>
      <c r="E19" s="36" t="n">
        <v>56.0788850123695</v>
      </c>
      <c r="F19" s="37" t="n">
        <v>19.737347555866</v>
      </c>
      <c r="G19" s="38" t="n">
        <v>3519.56847064852</v>
      </c>
      <c r="H19" s="23" t="n">
        <f aca="false">ROUND(L19,0)</f>
        <v>3802</v>
      </c>
      <c r="I19" s="37" t="n">
        <v>17.4140412495624</v>
      </c>
      <c r="J19" s="38" t="n">
        <v>3105</v>
      </c>
      <c r="K19" s="37" t="n">
        <v>21.3184865698781</v>
      </c>
      <c r="L19" s="38" t="n">
        <v>3802</v>
      </c>
    </row>
    <row r="20" customFormat="false" ht="14.25" hidden="false" customHeight="false" outlineLevel="0" collapsed="false">
      <c r="A20" s="25" t="n">
        <v>18</v>
      </c>
      <c r="B20" s="34" t="n">
        <v>54</v>
      </c>
      <c r="C20" s="30" t="s">
        <v>47</v>
      </c>
      <c r="D20" s="35" t="s">
        <v>48</v>
      </c>
      <c r="E20" s="36" t="n">
        <v>55.1253863059658</v>
      </c>
      <c r="F20" s="37" t="n">
        <v>20.4519498097644</v>
      </c>
      <c r="G20" s="38" t="n">
        <v>3710.07827432696</v>
      </c>
      <c r="H20" s="23" t="n">
        <f aca="false">ROUND(L20,0)</f>
        <v>3669</v>
      </c>
      <c r="I20" s="37" t="n">
        <v>15.7295377877181</v>
      </c>
      <c r="J20" s="38" t="n">
        <v>2853</v>
      </c>
      <c r="K20" s="37" t="n">
        <v>20.2270730468099</v>
      </c>
      <c r="L20" s="38" t="n">
        <v>3669</v>
      </c>
    </row>
    <row r="21" customFormat="false" ht="14.25" hidden="false" customHeight="false" outlineLevel="0" collapsed="false">
      <c r="A21" s="25" t="n">
        <v>19</v>
      </c>
      <c r="B21" s="34" t="n">
        <v>56</v>
      </c>
      <c r="C21" s="30" t="s">
        <v>49</v>
      </c>
      <c r="D21" s="35" t="s">
        <v>50</v>
      </c>
      <c r="E21" s="36" t="n">
        <v>50.1841291883013</v>
      </c>
      <c r="F21" s="37" t="n">
        <v>8.96202647570674</v>
      </c>
      <c r="G21" s="38" t="n">
        <v>1785.82883087985</v>
      </c>
      <c r="H21" s="23" t="n">
        <f aca="false">ROUND(L21,0)</f>
        <v>1777</v>
      </c>
      <c r="I21" s="37" t="n">
        <v>8.58292214086297</v>
      </c>
      <c r="J21" s="38" t="n">
        <v>1710</v>
      </c>
      <c r="K21" s="37" t="n">
        <v>8.91653395552549</v>
      </c>
      <c r="L21" s="38" t="n">
        <v>1777</v>
      </c>
    </row>
    <row r="22" customFormat="false" ht="14.25" hidden="false" customHeight="false" outlineLevel="0" collapsed="false">
      <c r="A22" s="25" t="n">
        <v>20</v>
      </c>
      <c r="B22" s="34" t="n">
        <v>58</v>
      </c>
      <c r="C22" s="30" t="s">
        <v>51</v>
      </c>
      <c r="D22" s="35" t="s">
        <v>52</v>
      </c>
      <c r="E22" s="36" t="n">
        <v>48.2329366057858</v>
      </c>
      <c r="F22" s="37" t="n">
        <v>6.58512653939385</v>
      </c>
      <c r="G22" s="38" t="n">
        <v>1365.27588880084</v>
      </c>
      <c r="H22" s="23" t="n">
        <f aca="false">ROUND(L22,0)</f>
        <v>1283</v>
      </c>
      <c r="I22" s="37" t="n">
        <v>5.78073220021324</v>
      </c>
      <c r="J22" s="38" t="n">
        <v>1199</v>
      </c>
      <c r="K22" s="37" t="n">
        <v>6.18974627098304</v>
      </c>
      <c r="L22" s="38" t="n">
        <v>1283</v>
      </c>
    </row>
    <row r="23" customFormat="false" ht="14.25" hidden="false" customHeight="false" outlineLevel="0" collapsed="false">
      <c r="A23" s="25" t="n">
        <v>21</v>
      </c>
      <c r="B23" s="34" t="n">
        <v>351</v>
      </c>
      <c r="C23" s="30" t="s">
        <v>53</v>
      </c>
      <c r="D23" s="35" t="s">
        <v>54</v>
      </c>
      <c r="E23" s="36" t="n">
        <v>72.2056566808278</v>
      </c>
      <c r="F23" s="37" t="n">
        <v>15.8369350723256</v>
      </c>
      <c r="G23" s="38" t="n">
        <v>2193.30947190604</v>
      </c>
      <c r="H23" s="23" t="n">
        <f aca="false">ROUND(L23,0)</f>
        <v>1933</v>
      </c>
      <c r="I23" s="37" t="n">
        <v>14.3726380883979</v>
      </c>
      <c r="J23" s="38" t="n">
        <v>1991</v>
      </c>
      <c r="K23" s="37" t="n">
        <v>13.9558766391261</v>
      </c>
      <c r="L23" s="38" t="n">
        <v>1933</v>
      </c>
    </row>
    <row r="24" customFormat="false" ht="14.25" hidden="false" customHeight="false" outlineLevel="0" collapsed="false">
      <c r="A24" s="25" t="n">
        <v>22</v>
      </c>
      <c r="B24" s="34" t="n">
        <v>367</v>
      </c>
      <c r="C24" s="30" t="s">
        <v>55</v>
      </c>
      <c r="D24" s="35" t="s">
        <v>56</v>
      </c>
      <c r="E24" s="36" t="n">
        <v>50.4302498522027</v>
      </c>
      <c r="F24" s="37" t="n">
        <v>14.4904802769243</v>
      </c>
      <c r="G24" s="38" t="n">
        <v>2873.37070892807</v>
      </c>
      <c r="H24" s="23" t="n">
        <f aca="false">ROUND(L24,0)</f>
        <v>3280</v>
      </c>
      <c r="I24" s="37" t="n">
        <v>12.7805597601314</v>
      </c>
      <c r="J24" s="38" t="n">
        <v>2534</v>
      </c>
      <c r="K24" s="37" t="n">
        <v>16.540192691285</v>
      </c>
      <c r="L24" s="38" t="n">
        <v>3280</v>
      </c>
    </row>
    <row r="25" s="24" customFormat="true" ht="14.25" hidden="false" customHeight="false" outlineLevel="0" collapsed="false">
      <c r="A25" s="17" t="n">
        <v>23</v>
      </c>
      <c r="B25" s="39" t="n">
        <v>572</v>
      </c>
      <c r="C25" s="40" t="s">
        <v>57</v>
      </c>
      <c r="D25" s="41" t="s">
        <v>50</v>
      </c>
      <c r="E25" s="42" t="n">
        <v>50.0005169906651</v>
      </c>
      <c r="F25" s="37" t="n">
        <v>6.32165725693215</v>
      </c>
      <c r="G25" s="38" t="n">
        <v>1264.31837857044</v>
      </c>
      <c r="H25" s="23" t="n">
        <f aca="false">ROUND(L25,0)</f>
        <v>1218</v>
      </c>
      <c r="I25" s="37" t="n">
        <v>5.69931794148287</v>
      </c>
      <c r="J25" s="38" t="n">
        <v>1140</v>
      </c>
      <c r="K25" s="37" t="n">
        <v>6.09237435124031</v>
      </c>
      <c r="L25" s="38" t="n">
        <v>1218</v>
      </c>
    </row>
    <row r="26" customFormat="false" ht="14.25" hidden="false" customHeight="false" outlineLevel="0" collapsed="false">
      <c r="A26" s="25" t="n">
        <v>24</v>
      </c>
      <c r="B26" s="34" t="n">
        <v>587</v>
      </c>
      <c r="C26" s="30" t="s">
        <v>58</v>
      </c>
      <c r="D26" s="35" t="s">
        <v>59</v>
      </c>
      <c r="E26" s="36" t="n">
        <v>70.4217062513281</v>
      </c>
      <c r="F26" s="37" t="n">
        <v>7.63259336995544</v>
      </c>
      <c r="G26" s="38" t="n">
        <v>1083.8410166768</v>
      </c>
      <c r="H26" s="23" t="n">
        <f aca="false">ROUND(L26,0)</f>
        <v>1264</v>
      </c>
      <c r="I26" s="37" t="n">
        <v>8.29767412003455</v>
      </c>
      <c r="J26" s="38" t="n">
        <v>1178</v>
      </c>
      <c r="K26" s="37" t="n">
        <v>8.89941384629659</v>
      </c>
      <c r="L26" s="38" t="n">
        <v>1264</v>
      </c>
    </row>
    <row r="27" s="24" customFormat="true" ht="14.25" hidden="false" customHeight="false" outlineLevel="0" collapsed="false">
      <c r="A27" s="17" t="n">
        <v>25</v>
      </c>
      <c r="B27" s="39" t="n">
        <v>704</v>
      </c>
      <c r="C27" s="40" t="s">
        <v>60</v>
      </c>
      <c r="D27" s="41" t="s">
        <v>48</v>
      </c>
      <c r="E27" s="42" t="n">
        <v>56.9166683361137</v>
      </c>
      <c r="F27" s="37" t="n">
        <v>7.77450593679912</v>
      </c>
      <c r="G27" s="38" t="n">
        <v>1365.94536610749</v>
      </c>
      <c r="H27" s="23" t="n">
        <f aca="false">ROUND(L27,0)</f>
        <v>1504</v>
      </c>
      <c r="I27" s="37" t="n">
        <v>7.05614622281768</v>
      </c>
      <c r="J27" s="38" t="n">
        <v>1240</v>
      </c>
      <c r="K27" s="37" t="n">
        <v>8.56238433277877</v>
      </c>
      <c r="L27" s="38" t="n">
        <v>1504</v>
      </c>
    </row>
    <row r="28" customFormat="false" ht="14.25" hidden="false" customHeight="false" outlineLevel="0" collapsed="false">
      <c r="A28" s="25" t="n">
        <v>26</v>
      </c>
      <c r="B28" s="34" t="n">
        <v>706</v>
      </c>
      <c r="C28" s="30" t="s">
        <v>61</v>
      </c>
      <c r="D28" s="35" t="s">
        <v>62</v>
      </c>
      <c r="E28" s="36" t="n">
        <v>65.0637529511076</v>
      </c>
      <c r="F28" s="37" t="n">
        <v>7.95320815133102</v>
      </c>
      <c r="G28" s="38" t="n">
        <v>1222.37156490304</v>
      </c>
      <c r="H28" s="23" t="n">
        <f aca="false">ROUND(L28,0)</f>
        <v>1558</v>
      </c>
      <c r="I28" s="37" t="n">
        <v>7.525232824802</v>
      </c>
      <c r="J28" s="38" t="n">
        <v>1157</v>
      </c>
      <c r="K28" s="37" t="n">
        <v>10.1376655471562</v>
      </c>
      <c r="L28" s="38" t="n">
        <v>1558</v>
      </c>
    </row>
    <row r="29" customFormat="false" ht="14.25" hidden="false" customHeight="false" outlineLevel="0" collapsed="false">
      <c r="A29" s="25" t="n">
        <v>27</v>
      </c>
      <c r="B29" s="34" t="n">
        <v>710</v>
      </c>
      <c r="C29" s="30" t="s">
        <v>63</v>
      </c>
      <c r="D29" s="35" t="s">
        <v>64</v>
      </c>
      <c r="E29" s="36" t="n">
        <v>58.2773571295656</v>
      </c>
      <c r="F29" s="37" t="n">
        <v>6.25037500192208</v>
      </c>
      <c r="G29" s="38" t="n">
        <v>1072.52204111211</v>
      </c>
      <c r="H29" s="23" t="n">
        <f aca="false">ROUND(L29,0)</f>
        <v>1443</v>
      </c>
      <c r="I29" s="37" t="n">
        <v>6.40140636813953</v>
      </c>
      <c r="J29" s="38" t="n">
        <v>1098</v>
      </c>
      <c r="K29" s="37" t="n">
        <v>8.41128531857173</v>
      </c>
      <c r="L29" s="38" t="n">
        <v>1443</v>
      </c>
    </row>
    <row r="30" s="24" customFormat="true" ht="14.25" hidden="false" customHeight="false" outlineLevel="0" collapsed="false">
      <c r="A30" s="17" t="n">
        <v>28</v>
      </c>
      <c r="B30" s="39" t="n">
        <v>713</v>
      </c>
      <c r="C30" s="40" t="s">
        <v>65</v>
      </c>
      <c r="D30" s="41" t="s">
        <v>66</v>
      </c>
      <c r="E30" s="42" t="n">
        <v>61.9179334370399</v>
      </c>
      <c r="F30" s="37" t="n">
        <v>5.12815852071223</v>
      </c>
      <c r="G30" s="38" t="n">
        <v>828.218617135649</v>
      </c>
      <c r="H30" s="23" t="n">
        <f aca="false">ROUND(L30,0)</f>
        <v>919</v>
      </c>
      <c r="I30" s="37" t="n">
        <v>4.87013796621099</v>
      </c>
      <c r="J30" s="38" t="n">
        <v>787</v>
      </c>
      <c r="K30" s="37" t="n">
        <v>5.68720305546493</v>
      </c>
      <c r="L30" s="38" t="n">
        <v>919</v>
      </c>
    </row>
    <row r="31" customFormat="false" ht="14.25" hidden="false" customHeight="false" outlineLevel="0" collapsed="false">
      <c r="A31" s="25" t="n">
        <v>29</v>
      </c>
      <c r="B31" s="34" t="n">
        <v>715</v>
      </c>
      <c r="C31" s="30" t="s">
        <v>67</v>
      </c>
      <c r="D31" s="35" t="s">
        <v>68</v>
      </c>
      <c r="E31" s="36" t="n">
        <v>81.6847303189703</v>
      </c>
      <c r="F31" s="37" t="n">
        <v>3.83474366092911</v>
      </c>
      <c r="G31" s="38" t="n">
        <v>469.456610305848</v>
      </c>
      <c r="H31" s="23" t="n">
        <f aca="false">ROUND(L31,0)</f>
        <v>506</v>
      </c>
      <c r="I31" s="37" t="n">
        <v>3.95526417598689</v>
      </c>
      <c r="J31" s="38" t="n">
        <v>484</v>
      </c>
      <c r="K31" s="37" t="n">
        <v>4.13056674334365</v>
      </c>
      <c r="L31" s="38" t="n">
        <v>506</v>
      </c>
    </row>
    <row r="32" customFormat="false" ht="14.25" hidden="false" customHeight="false" outlineLevel="0" collapsed="false">
      <c r="A32" s="25" t="n">
        <v>30</v>
      </c>
      <c r="B32" s="34" t="n">
        <v>738</v>
      </c>
      <c r="C32" s="30" t="s">
        <v>69</v>
      </c>
      <c r="D32" s="35" t="s">
        <v>66</v>
      </c>
      <c r="E32" s="36" t="n">
        <v>61.8019206167532</v>
      </c>
      <c r="F32" s="37" t="n">
        <v>8.55</v>
      </c>
      <c r="G32" s="38" t="n">
        <v>1383.45476017951</v>
      </c>
      <c r="H32" s="23" t="n">
        <f aca="false">ROUND(L32,0)</f>
        <v>1497</v>
      </c>
      <c r="I32" s="37" t="n">
        <v>8.30780603797758</v>
      </c>
      <c r="J32" s="38" t="n">
        <v>1344</v>
      </c>
      <c r="K32" s="37" t="n">
        <v>9.2524253834036</v>
      </c>
      <c r="L32" s="38" t="n">
        <v>1497</v>
      </c>
    </row>
    <row r="33" customFormat="false" ht="14.25" hidden="false" customHeight="false" outlineLevel="0" collapsed="false">
      <c r="A33" s="25" t="n">
        <v>31</v>
      </c>
      <c r="B33" s="43" t="s">
        <v>42</v>
      </c>
      <c r="C33" s="44" t="s">
        <v>70</v>
      </c>
      <c r="D33" s="45" t="s">
        <v>71</v>
      </c>
      <c r="E33" s="46" t="n">
        <v>60</v>
      </c>
      <c r="F33" s="47" t="n">
        <f aca="false">SUM(F19:F32)</f>
        <v>139.509107628562</v>
      </c>
      <c r="G33" s="48" t="n">
        <f aca="false">SUM(G19:G32)</f>
        <v>24137.5600004812</v>
      </c>
      <c r="H33" s="23" t="n">
        <f aca="false">ROUND(L33,0)</f>
        <v>25653</v>
      </c>
      <c r="I33" s="47" t="n">
        <f aca="false">SUM(I19:I32)</f>
        <v>126.773416884338</v>
      </c>
      <c r="J33" s="48" t="n">
        <v>21820</v>
      </c>
      <c r="K33" s="47" t="n">
        <f aca="false">SUM(K19:K32)</f>
        <v>148.321227751864</v>
      </c>
      <c r="L33" s="48" t="n">
        <v>25653</v>
      </c>
    </row>
    <row r="34" customFormat="false" ht="14.25" hidden="false" customHeight="false" outlineLevel="0" collapsed="false">
      <c r="A34" s="25" t="n">
        <v>32</v>
      </c>
      <c r="B34" s="49" t="n">
        <v>385</v>
      </c>
      <c r="C34" s="44" t="s">
        <v>72</v>
      </c>
      <c r="D34" s="50" t="s">
        <v>73</v>
      </c>
      <c r="E34" s="51" t="n">
        <v>51</v>
      </c>
      <c r="F34" s="46" t="n">
        <v>20.7735221821981</v>
      </c>
      <c r="G34" s="52" t="n">
        <v>3230.60472262818</v>
      </c>
      <c r="H34" s="23" t="n">
        <f aca="false">ROUND(L34,0)</f>
        <v>3877</v>
      </c>
      <c r="I34" s="46" t="n">
        <v>21.4659729216047</v>
      </c>
      <c r="J34" s="52" t="n">
        <v>3338</v>
      </c>
      <c r="K34" s="46" t="n">
        <v>24.9282266186377</v>
      </c>
      <c r="L34" s="52" t="n">
        <v>3877</v>
      </c>
    </row>
    <row r="35" customFormat="false" ht="14.25" hidden="false" customHeight="false" outlineLevel="0" collapsed="false">
      <c r="A35" s="25" t="n">
        <v>33</v>
      </c>
      <c r="B35" s="49" t="n">
        <v>377</v>
      </c>
      <c r="C35" s="44" t="s">
        <v>74</v>
      </c>
      <c r="D35" s="50" t="s">
        <v>37</v>
      </c>
      <c r="E35" s="51" t="n">
        <v>56</v>
      </c>
      <c r="F35" s="46" t="n">
        <v>11.6199260574315</v>
      </c>
      <c r="G35" s="52" t="n">
        <v>2301.34436626783</v>
      </c>
      <c r="H35" s="23" t="n">
        <f aca="false">ROUND(L35,0)</f>
        <v>2762</v>
      </c>
      <c r="I35" s="46" t="n">
        <v>12.0072569260125</v>
      </c>
      <c r="J35" s="52" t="n">
        <v>2378</v>
      </c>
      <c r="K35" s="46" t="n">
        <v>13.9439112689178</v>
      </c>
      <c r="L35" s="52" t="n">
        <v>2762</v>
      </c>
    </row>
    <row r="36" customFormat="false" ht="14.25" hidden="false" customHeight="false" outlineLevel="0" collapsed="false">
      <c r="A36" s="25" t="n">
        <v>34</v>
      </c>
      <c r="B36" s="49" t="n">
        <v>571</v>
      </c>
      <c r="C36" s="44" t="s">
        <v>75</v>
      </c>
      <c r="D36" s="50" t="s">
        <v>15</v>
      </c>
      <c r="E36" s="51" t="n">
        <v>60</v>
      </c>
      <c r="F36" s="46" t="n">
        <v>33.33</v>
      </c>
      <c r="G36" s="52" t="n">
        <v>5694.95658650164</v>
      </c>
      <c r="H36" s="23" t="n">
        <f aca="false">ROUND(L36,0)</f>
        <v>6834</v>
      </c>
      <c r="I36" s="46" t="n">
        <v>34.441</v>
      </c>
      <c r="J36" s="52" t="n">
        <v>5885</v>
      </c>
      <c r="K36" s="46" t="n">
        <v>39.996</v>
      </c>
      <c r="L36" s="52" t="n">
        <v>6834</v>
      </c>
    </row>
    <row r="37" customFormat="false" ht="14.25" hidden="false" customHeight="false" outlineLevel="0" collapsed="false">
      <c r="A37" s="25" t="n">
        <v>35</v>
      </c>
      <c r="B37" s="49" t="n">
        <v>371</v>
      </c>
      <c r="C37" s="44" t="s">
        <v>76</v>
      </c>
      <c r="D37" s="50" t="s">
        <v>77</v>
      </c>
      <c r="E37" s="51" t="n">
        <v>53</v>
      </c>
      <c r="F37" s="46" t="n">
        <v>6.867</v>
      </c>
      <c r="G37" s="52" t="n">
        <v>1198.8689651997</v>
      </c>
      <c r="H37" s="23" t="n">
        <f aca="false">ROUND(L37,0)</f>
        <v>1439</v>
      </c>
      <c r="I37" s="46" t="n">
        <v>7.0959</v>
      </c>
      <c r="J37" s="52" t="n">
        <v>1239</v>
      </c>
      <c r="K37" s="46" t="n">
        <v>8.2404</v>
      </c>
      <c r="L37" s="52" t="n">
        <v>1439</v>
      </c>
    </row>
    <row r="38" customFormat="false" ht="14.25" hidden="false" customHeight="false" outlineLevel="0" collapsed="false">
      <c r="A38" s="25" t="n">
        <v>36</v>
      </c>
      <c r="B38" s="49" t="n">
        <v>541</v>
      </c>
      <c r="C38" s="44" t="s">
        <v>78</v>
      </c>
      <c r="D38" s="50" t="s">
        <v>37</v>
      </c>
      <c r="E38" s="51" t="n">
        <v>54</v>
      </c>
      <c r="F38" s="46" t="n">
        <v>26.2448144421015</v>
      </c>
      <c r="G38" s="52" t="n">
        <v>5219.97429092008</v>
      </c>
      <c r="H38" s="23" t="n">
        <f aca="false">ROUND(L38,0)</f>
        <v>6264</v>
      </c>
      <c r="I38" s="46" t="n">
        <v>27.1196415901715</v>
      </c>
      <c r="J38" s="52" t="n">
        <v>5394</v>
      </c>
      <c r="K38" s="46" t="n">
        <v>31.4937773305218</v>
      </c>
      <c r="L38" s="52" t="n">
        <v>6264</v>
      </c>
    </row>
    <row r="39" customFormat="false" ht="14.25" hidden="false" customHeight="false" outlineLevel="0" collapsed="false">
      <c r="A39" s="25" t="n">
        <v>37</v>
      </c>
      <c r="B39" s="49" t="n">
        <v>733</v>
      </c>
      <c r="C39" s="44" t="s">
        <v>79</v>
      </c>
      <c r="D39" s="50" t="s">
        <v>25</v>
      </c>
      <c r="E39" s="51" t="n">
        <v>24</v>
      </c>
      <c r="F39" s="46" t="n">
        <v>7.10857705050809</v>
      </c>
      <c r="G39" s="52" t="n">
        <v>1648.9801303657</v>
      </c>
      <c r="H39" s="23" t="n">
        <f aca="false">ROUND(L39,0)</f>
        <v>1979</v>
      </c>
      <c r="I39" s="46" t="n">
        <v>7.34552961885836</v>
      </c>
      <c r="J39" s="52" t="n">
        <v>1704</v>
      </c>
      <c r="K39" s="46" t="n">
        <v>8.5302924606097</v>
      </c>
      <c r="L39" s="52" t="n">
        <v>1979</v>
      </c>
    </row>
    <row r="40" customFormat="false" ht="14.25" hidden="false" customHeight="false" outlineLevel="0" collapsed="false">
      <c r="A40" s="25" t="n">
        <v>38</v>
      </c>
      <c r="B40" s="49" t="n">
        <v>387</v>
      </c>
      <c r="C40" s="44" t="s">
        <v>80</v>
      </c>
      <c r="D40" s="50" t="s">
        <v>81</v>
      </c>
      <c r="E40" s="51" t="n">
        <v>110</v>
      </c>
      <c r="F40" s="46" t="n">
        <v>20.9949207216495</v>
      </c>
      <c r="G40" s="52" t="n">
        <v>4632.98040823744</v>
      </c>
      <c r="H40" s="23" t="n">
        <f aca="false">ROUND(L40,0)</f>
        <v>5560</v>
      </c>
      <c r="I40" s="46" t="n">
        <v>21.6947514123711</v>
      </c>
      <c r="J40" s="52" t="n">
        <v>4787</v>
      </c>
      <c r="K40" s="46" t="n">
        <v>25.1939048659794</v>
      </c>
      <c r="L40" s="52" t="n">
        <v>5560</v>
      </c>
    </row>
    <row r="41" customFormat="false" ht="14.25" hidden="false" customHeight="false" outlineLevel="0" collapsed="false">
      <c r="A41" s="25" t="n">
        <v>39</v>
      </c>
      <c r="B41" s="49" t="n">
        <v>573</v>
      </c>
      <c r="C41" s="44" t="s">
        <v>82</v>
      </c>
      <c r="D41" s="50" t="s">
        <v>83</v>
      </c>
      <c r="E41" s="51" t="n">
        <v>34.9949170935718</v>
      </c>
      <c r="F41" s="46" t="n">
        <v>8.00359040353872</v>
      </c>
      <c r="G41" s="52" t="n">
        <v>2287.07225741904</v>
      </c>
      <c r="H41" s="23" t="n">
        <f aca="false">ROUND(L41,0)</f>
        <v>2744</v>
      </c>
      <c r="I41" s="46" t="n">
        <v>8.27037675032334</v>
      </c>
      <c r="J41" s="52" t="n">
        <v>2363</v>
      </c>
      <c r="K41" s="46" t="n">
        <v>9.60430848424647</v>
      </c>
      <c r="L41" s="52" t="n">
        <v>2744</v>
      </c>
    </row>
    <row r="42" customFormat="false" ht="14.25" hidden="false" customHeight="false" outlineLevel="0" collapsed="false">
      <c r="A42" s="25" t="n">
        <v>40</v>
      </c>
      <c r="B42" s="49" t="n">
        <v>514</v>
      </c>
      <c r="C42" s="44" t="s">
        <v>84</v>
      </c>
      <c r="D42" s="50" t="s">
        <v>85</v>
      </c>
      <c r="E42" s="51" t="n">
        <v>48.2067158259926</v>
      </c>
      <c r="F42" s="46" t="n">
        <v>16.7953782215435</v>
      </c>
      <c r="G42" s="52" t="n">
        <v>3484.0328642524</v>
      </c>
      <c r="H42" s="23" t="n">
        <f aca="false">ROUND(L42,0)</f>
        <v>4181</v>
      </c>
      <c r="I42" s="46" t="n">
        <v>17.3552241622616</v>
      </c>
      <c r="J42" s="52" t="n">
        <v>3600</v>
      </c>
      <c r="K42" s="46" t="n">
        <v>20.1544538658522</v>
      </c>
      <c r="L42" s="52" t="n">
        <v>4181</v>
      </c>
    </row>
    <row r="43" customFormat="false" ht="14.25" hidden="false" customHeight="false" outlineLevel="0" collapsed="false">
      <c r="A43" s="25" t="n">
        <v>41</v>
      </c>
      <c r="B43" s="49" t="n">
        <v>546</v>
      </c>
      <c r="C43" s="44" t="s">
        <v>86</v>
      </c>
      <c r="D43" s="50" t="s">
        <v>37</v>
      </c>
      <c r="E43" s="51" t="n">
        <v>50.1926608405495</v>
      </c>
      <c r="F43" s="46" t="n">
        <v>7.245</v>
      </c>
      <c r="G43" s="52" t="n">
        <v>1204.61955526068</v>
      </c>
      <c r="H43" s="23" t="n">
        <f aca="false">ROUND(L43,0)</f>
        <v>1446</v>
      </c>
      <c r="I43" s="46" t="n">
        <v>7.4865</v>
      </c>
      <c r="J43" s="52" t="n">
        <v>1245</v>
      </c>
      <c r="K43" s="46" t="n">
        <v>8.694</v>
      </c>
      <c r="L43" s="52" t="n">
        <v>1446</v>
      </c>
    </row>
    <row r="44" customFormat="false" ht="14.25" hidden="false" customHeight="false" outlineLevel="0" collapsed="false">
      <c r="A44" s="25" t="n">
        <v>42</v>
      </c>
      <c r="B44" s="49" t="n">
        <v>574</v>
      </c>
      <c r="C44" s="44" t="s">
        <v>87</v>
      </c>
      <c r="D44" s="50" t="s">
        <v>85</v>
      </c>
      <c r="E44" s="51" t="n">
        <v>48.3308449030686</v>
      </c>
      <c r="F44" s="46" t="n">
        <v>4.08256020618557</v>
      </c>
      <c r="G44" s="52" t="n">
        <v>844.711118618652</v>
      </c>
      <c r="H44" s="23" t="n">
        <f aca="false">ROUND(L44,0)</f>
        <v>1014</v>
      </c>
      <c r="I44" s="46" t="n">
        <v>4.21864554639175</v>
      </c>
      <c r="J44" s="52" t="n">
        <v>873</v>
      </c>
      <c r="K44" s="46" t="n">
        <v>4.89907224742268</v>
      </c>
      <c r="L44" s="52" t="n">
        <v>1014</v>
      </c>
    </row>
    <row r="45" customFormat="false" ht="14.25" hidden="false" customHeight="false" outlineLevel="0" collapsed="false">
      <c r="A45" s="25" t="n">
        <v>43</v>
      </c>
      <c r="B45" s="49" t="n">
        <v>737</v>
      </c>
      <c r="C45" s="44" t="s">
        <v>88</v>
      </c>
      <c r="D45" s="50" t="s">
        <v>21</v>
      </c>
      <c r="E45" s="51" t="n">
        <v>54.3091239930562</v>
      </c>
      <c r="F45" s="46" t="n">
        <v>10.6022143051519</v>
      </c>
      <c r="G45" s="52" t="n">
        <v>1952.19762824888</v>
      </c>
      <c r="H45" s="23" t="n">
        <f aca="false">ROUND(L45,0)</f>
        <v>2343</v>
      </c>
      <c r="I45" s="46" t="n">
        <v>10.9556214486569</v>
      </c>
      <c r="J45" s="52" t="n">
        <v>2017</v>
      </c>
      <c r="K45" s="46" t="n">
        <v>12.7226571661822</v>
      </c>
      <c r="L45" s="52" t="n">
        <v>2343</v>
      </c>
    </row>
    <row r="46" customFormat="false" ht="14.25" hidden="false" customHeight="false" outlineLevel="0" collapsed="false">
      <c r="A46" s="25" t="n">
        <v>44</v>
      </c>
      <c r="B46" s="49" t="n">
        <v>588</v>
      </c>
      <c r="C46" s="44" t="s">
        <v>89</v>
      </c>
      <c r="D46" s="50" t="s">
        <v>35</v>
      </c>
      <c r="E46" s="51" t="n">
        <v>63.9164324109453</v>
      </c>
      <c r="F46" s="46" t="n">
        <v>7.797</v>
      </c>
      <c r="G46" s="52" t="n">
        <v>1126.10291154637</v>
      </c>
      <c r="H46" s="23" t="n">
        <f aca="false">ROUND(L46,0)</f>
        <v>1351</v>
      </c>
      <c r="I46" s="46" t="n">
        <v>8.0569</v>
      </c>
      <c r="J46" s="52" t="n">
        <v>1164</v>
      </c>
      <c r="K46" s="46" t="n">
        <v>9.3564</v>
      </c>
      <c r="L46" s="52" t="n">
        <v>1351</v>
      </c>
    </row>
    <row r="47" customFormat="false" ht="14.25" hidden="false" customHeight="false" outlineLevel="0" collapsed="false">
      <c r="A47" s="25" t="n">
        <v>45</v>
      </c>
      <c r="B47" s="49" t="n">
        <v>399</v>
      </c>
      <c r="C47" s="44" t="s">
        <v>90</v>
      </c>
      <c r="D47" s="50" t="s">
        <v>39</v>
      </c>
      <c r="E47" s="51" t="n">
        <v>49.6630194518786</v>
      </c>
      <c r="F47" s="46" t="n">
        <v>8.235</v>
      </c>
      <c r="G47" s="52" t="n">
        <v>1627.67939164444</v>
      </c>
      <c r="H47" s="23" t="n">
        <f aca="false">ROUND(L47,0)</f>
        <v>1953</v>
      </c>
      <c r="I47" s="46" t="n">
        <v>8.5095</v>
      </c>
      <c r="J47" s="52" t="n">
        <v>1682</v>
      </c>
      <c r="K47" s="46" t="n">
        <v>9.882</v>
      </c>
      <c r="L47" s="52" t="n">
        <v>1953</v>
      </c>
    </row>
    <row r="48" customFormat="false" ht="14.25" hidden="false" customHeight="false" outlineLevel="0" collapsed="false">
      <c r="A48" s="25" t="n">
        <v>46</v>
      </c>
      <c r="B48" s="49" t="n">
        <v>389</v>
      </c>
      <c r="C48" s="44" t="s">
        <v>91</v>
      </c>
      <c r="D48" s="50" t="s">
        <v>25</v>
      </c>
      <c r="E48" s="51" t="n">
        <v>43.348037066169</v>
      </c>
      <c r="F48" s="46" t="n">
        <v>9.324</v>
      </c>
      <c r="G48" s="52" t="n">
        <v>2946.61781299176</v>
      </c>
      <c r="H48" s="23" t="n">
        <f aca="false">ROUND(L48,0)</f>
        <v>3536</v>
      </c>
      <c r="I48" s="46" t="n">
        <v>9.6348</v>
      </c>
      <c r="J48" s="52" t="n">
        <v>3045</v>
      </c>
      <c r="K48" s="46" t="n">
        <v>11.1888</v>
      </c>
      <c r="L48" s="52" t="n">
        <v>3536</v>
      </c>
    </row>
    <row r="49" customFormat="false" ht="14.25" hidden="false" customHeight="false" outlineLevel="0" collapsed="false">
      <c r="A49" s="25" t="n">
        <v>47</v>
      </c>
      <c r="B49" s="49" t="n">
        <v>512</v>
      </c>
      <c r="C49" s="44" t="s">
        <v>92</v>
      </c>
      <c r="D49" s="50" t="s">
        <v>77</v>
      </c>
      <c r="E49" s="51" t="n">
        <v>52.4874328254642</v>
      </c>
      <c r="F49" s="46" t="n">
        <v>14.0672977360077</v>
      </c>
      <c r="G49" s="52" t="n">
        <v>2680.12683774905</v>
      </c>
      <c r="H49" s="23" t="n">
        <f aca="false">ROUND(L49,0)</f>
        <v>3216</v>
      </c>
      <c r="I49" s="46" t="n">
        <v>14.5362076605413</v>
      </c>
      <c r="J49" s="52" t="n">
        <v>2769</v>
      </c>
      <c r="K49" s="46" t="n">
        <v>16.8807572832092</v>
      </c>
      <c r="L49" s="52" t="n">
        <v>3216</v>
      </c>
    </row>
    <row r="50" customFormat="false" ht="14.25" hidden="false" customHeight="false" outlineLevel="0" collapsed="false">
      <c r="A50" s="25" t="n">
        <v>48</v>
      </c>
      <c r="B50" s="49" t="n">
        <v>584</v>
      </c>
      <c r="C50" s="44" t="s">
        <v>93</v>
      </c>
      <c r="D50" s="50" t="s">
        <v>37</v>
      </c>
      <c r="E50" s="51" t="n">
        <v>50.3805504831268</v>
      </c>
      <c r="F50" s="46" t="n">
        <v>8.84135257731959</v>
      </c>
      <c r="G50" s="52" t="n">
        <v>1754.91384920073</v>
      </c>
      <c r="H50" s="23" t="n">
        <f aca="false">ROUND(L50,0)</f>
        <v>2106</v>
      </c>
      <c r="I50" s="46" t="n">
        <v>9.13606432989691</v>
      </c>
      <c r="J50" s="52" t="n">
        <v>1813</v>
      </c>
      <c r="K50" s="46" t="n">
        <v>10.6096230927835</v>
      </c>
      <c r="L50" s="52" t="n">
        <v>2106</v>
      </c>
    </row>
    <row r="51" customFormat="false" ht="14.25" hidden="false" customHeight="false" outlineLevel="0" collapsed="false">
      <c r="A51" s="25" t="n">
        <v>49</v>
      </c>
      <c r="B51" s="53" t="s">
        <v>42</v>
      </c>
      <c r="C51" s="54" t="s">
        <v>94</v>
      </c>
      <c r="D51" s="45" t="s">
        <v>95</v>
      </c>
      <c r="E51" s="55" t="n">
        <v>51</v>
      </c>
      <c r="F51" s="56" t="n">
        <v>221.931002557998</v>
      </c>
      <c r="G51" s="57" t="n">
        <v>43835.7836970526</v>
      </c>
      <c r="H51" s="23" t="n">
        <f aca="false">ROUND(L51,0)</f>
        <v>52603</v>
      </c>
      <c r="I51" s="56" t="n">
        <v>229.328702643264</v>
      </c>
      <c r="J51" s="57" t="n">
        <v>45297</v>
      </c>
      <c r="K51" s="56" t="n">
        <v>266.317203069597</v>
      </c>
      <c r="L51" s="57" t="n">
        <v>52603</v>
      </c>
    </row>
    <row r="52" customFormat="false" ht="14.25" hidden="false" customHeight="false" outlineLevel="0" collapsed="false">
      <c r="A52" s="25" t="n">
        <v>50</v>
      </c>
      <c r="B52" s="58" t="n">
        <v>355</v>
      </c>
      <c r="C52" s="59" t="s">
        <v>96</v>
      </c>
      <c r="D52" s="50" t="s">
        <v>97</v>
      </c>
      <c r="E52" s="51" t="n">
        <v>68.11</v>
      </c>
      <c r="F52" s="60" t="n">
        <v>26.5</v>
      </c>
      <c r="G52" s="61" t="n">
        <v>4276</v>
      </c>
      <c r="H52" s="23" t="n">
        <f aca="false">ROUND(L52,0)</f>
        <v>4723</v>
      </c>
      <c r="I52" s="62" t="n">
        <v>27</v>
      </c>
      <c r="J52" s="61" t="n">
        <v>4526</v>
      </c>
      <c r="K52" s="63" t="n">
        <v>28</v>
      </c>
      <c r="L52" s="61" t="n">
        <v>4723</v>
      </c>
    </row>
    <row r="53" customFormat="false" ht="14.25" hidden="false" customHeight="false" outlineLevel="0" collapsed="false">
      <c r="A53" s="25" t="n">
        <v>51</v>
      </c>
      <c r="B53" s="58" t="n">
        <v>363</v>
      </c>
      <c r="C53" s="59" t="s">
        <v>98</v>
      </c>
      <c r="D53" s="50" t="s">
        <v>99</v>
      </c>
      <c r="E53" s="51" t="n">
        <v>65.33</v>
      </c>
      <c r="F53" s="60" t="n">
        <v>16.5</v>
      </c>
      <c r="G53" s="61" t="n">
        <v>2462</v>
      </c>
      <c r="H53" s="23" t="n">
        <f aca="false">ROUND(L53,0)</f>
        <v>2826</v>
      </c>
      <c r="I53" s="62" t="n">
        <v>17</v>
      </c>
      <c r="J53" s="61" t="n">
        <v>2642</v>
      </c>
      <c r="K53" s="63" t="n">
        <v>17.5</v>
      </c>
      <c r="L53" s="61" t="n">
        <v>2826</v>
      </c>
    </row>
    <row r="54" customFormat="false" ht="14.25" hidden="false" customHeight="false" outlineLevel="0" collapsed="false">
      <c r="A54" s="25" t="n">
        <v>52</v>
      </c>
      <c r="B54" s="58" t="n">
        <v>373</v>
      </c>
      <c r="C54" s="59" t="s">
        <v>100</v>
      </c>
      <c r="D54" s="50" t="s">
        <v>101</v>
      </c>
      <c r="E54" s="51" t="n">
        <v>54.79</v>
      </c>
      <c r="F54" s="60" t="n">
        <v>14.5</v>
      </c>
      <c r="G54" s="61" t="n">
        <v>2973</v>
      </c>
      <c r="H54" s="23" t="n">
        <f aca="false">ROUND(L54,0)</f>
        <v>3308</v>
      </c>
      <c r="I54" s="62" t="n">
        <v>16</v>
      </c>
      <c r="J54" s="61" t="n">
        <v>3163</v>
      </c>
      <c r="K54" s="63" t="n">
        <v>16.5</v>
      </c>
      <c r="L54" s="61" t="n">
        <v>3308</v>
      </c>
    </row>
    <row r="55" customFormat="false" ht="14.25" hidden="false" customHeight="false" outlineLevel="0" collapsed="false">
      <c r="A55" s="25" t="n">
        <v>53</v>
      </c>
      <c r="B55" s="58" t="n">
        <v>511</v>
      </c>
      <c r="C55" s="59" t="s">
        <v>102</v>
      </c>
      <c r="D55" s="50" t="s">
        <v>103</v>
      </c>
      <c r="E55" s="51" t="n">
        <v>43.88</v>
      </c>
      <c r="F55" s="60" t="n">
        <v>10.5</v>
      </c>
      <c r="G55" s="61" t="n">
        <v>2388</v>
      </c>
      <c r="H55" s="23" t="n">
        <f aca="false">ROUND(L55,0)</f>
        <v>2728</v>
      </c>
      <c r="I55" s="62" t="n">
        <v>10.5</v>
      </c>
      <c r="J55" s="61" t="n">
        <v>2568</v>
      </c>
      <c r="K55" s="63" t="n">
        <v>11.5</v>
      </c>
      <c r="L55" s="61" t="n">
        <v>2728</v>
      </c>
    </row>
    <row r="56" customFormat="false" ht="14.25" hidden="false" customHeight="false" outlineLevel="0" collapsed="false">
      <c r="A56" s="25" t="n">
        <v>54</v>
      </c>
      <c r="B56" s="58" t="n">
        <v>515</v>
      </c>
      <c r="C56" s="59" t="s">
        <v>104</v>
      </c>
      <c r="D56" s="50" t="s">
        <v>105</v>
      </c>
      <c r="E56" s="51" t="n">
        <v>43.19</v>
      </c>
      <c r="F56" s="60" t="n">
        <v>14.6</v>
      </c>
      <c r="G56" s="61" t="n">
        <v>3283</v>
      </c>
      <c r="H56" s="23" t="n">
        <f aca="false">ROUND(L56,0)</f>
        <v>3666</v>
      </c>
      <c r="I56" s="62" t="n">
        <v>15.3</v>
      </c>
      <c r="J56" s="61" t="n">
        <v>3484</v>
      </c>
      <c r="K56" s="63" t="n">
        <v>15.8</v>
      </c>
      <c r="L56" s="61" t="n">
        <v>3666</v>
      </c>
    </row>
    <row r="57" customFormat="false" ht="14.25" hidden="false" customHeight="false" outlineLevel="0" collapsed="false">
      <c r="A57" s="25" t="n">
        <v>55</v>
      </c>
      <c r="B57" s="58" t="n">
        <v>545</v>
      </c>
      <c r="C57" s="59" t="s">
        <v>106</v>
      </c>
      <c r="D57" s="50" t="s">
        <v>107</v>
      </c>
      <c r="E57" s="51" t="n">
        <v>45.69</v>
      </c>
      <c r="F57" s="60" t="n">
        <v>11</v>
      </c>
      <c r="G57" s="61" t="n">
        <v>2183</v>
      </c>
      <c r="H57" s="23" t="n">
        <f aca="false">ROUND(L57,0)</f>
        <v>2851</v>
      </c>
      <c r="I57" s="62" t="n">
        <v>11.5</v>
      </c>
      <c r="J57" s="61" t="n">
        <v>2510</v>
      </c>
      <c r="K57" s="63" t="n">
        <v>12</v>
      </c>
      <c r="L57" s="61" t="n">
        <v>2851</v>
      </c>
    </row>
    <row r="58" customFormat="false" ht="14.25" hidden="false" customHeight="false" outlineLevel="0" collapsed="false">
      <c r="A58" s="25" t="n">
        <v>56</v>
      </c>
      <c r="B58" s="58" t="n">
        <v>547</v>
      </c>
      <c r="C58" s="59" t="s">
        <v>108</v>
      </c>
      <c r="D58" s="50" t="s">
        <v>109</v>
      </c>
      <c r="E58" s="51" t="n">
        <v>49.05</v>
      </c>
      <c r="F58" s="60" t="n">
        <v>6.7</v>
      </c>
      <c r="G58" s="64" t="n">
        <v>1286</v>
      </c>
      <c r="H58" s="23" t="n">
        <f aca="false">ROUND(L58,0)</f>
        <v>1645</v>
      </c>
      <c r="I58" s="65" t="n">
        <v>6.9</v>
      </c>
      <c r="J58" s="64" t="n">
        <v>1345</v>
      </c>
      <c r="K58" s="65" t="n">
        <v>6.9</v>
      </c>
      <c r="L58" s="64" t="n">
        <v>1645</v>
      </c>
    </row>
    <row r="59" customFormat="false" ht="14.25" hidden="false" customHeight="false" outlineLevel="0" collapsed="false">
      <c r="A59" s="25" t="n">
        <v>57</v>
      </c>
      <c r="B59" s="58" t="n">
        <v>578</v>
      </c>
      <c r="C59" s="59" t="s">
        <v>110</v>
      </c>
      <c r="D59" s="50" t="s">
        <v>111</v>
      </c>
      <c r="E59" s="51" t="n">
        <v>48.7</v>
      </c>
      <c r="F59" s="60" t="n">
        <v>16.5</v>
      </c>
      <c r="G59" s="61" t="n">
        <v>3247</v>
      </c>
      <c r="H59" s="23" t="n">
        <f aca="false">ROUND(L59,0)</f>
        <v>3507</v>
      </c>
      <c r="I59" s="62" t="n">
        <v>17</v>
      </c>
      <c r="J59" s="61" t="n">
        <v>3350</v>
      </c>
      <c r="K59" s="63" t="n">
        <v>17.5</v>
      </c>
      <c r="L59" s="61" t="n">
        <v>3507</v>
      </c>
    </row>
    <row r="60" customFormat="false" ht="14.25" hidden="false" customHeight="false" outlineLevel="0" collapsed="false">
      <c r="A60" s="25" t="n">
        <v>58</v>
      </c>
      <c r="B60" s="58" t="n">
        <v>593</v>
      </c>
      <c r="C60" s="59" t="s">
        <v>112</v>
      </c>
      <c r="D60" s="50" t="s">
        <v>113</v>
      </c>
      <c r="E60" s="51" t="n">
        <v>57.25</v>
      </c>
      <c r="F60" s="60" t="n">
        <v>7.5</v>
      </c>
      <c r="G60" s="61" t="n">
        <v>1559</v>
      </c>
      <c r="H60" s="23" t="n">
        <f aca="false">ROUND(L60,0)</f>
        <v>1923</v>
      </c>
      <c r="I60" s="62" t="n">
        <v>8</v>
      </c>
      <c r="J60" s="61" t="n">
        <v>1739</v>
      </c>
      <c r="K60" s="63" t="n">
        <v>9.5</v>
      </c>
      <c r="L60" s="61" t="n">
        <v>1923</v>
      </c>
    </row>
    <row r="61" customFormat="false" ht="14.25" hidden="false" customHeight="false" outlineLevel="0" collapsed="false">
      <c r="A61" s="25" t="n">
        <v>59</v>
      </c>
      <c r="B61" s="58" t="n">
        <v>596</v>
      </c>
      <c r="C61" s="59" t="s">
        <v>114</v>
      </c>
      <c r="D61" s="50" t="s">
        <v>115</v>
      </c>
      <c r="E61" s="51" t="n">
        <v>49.77</v>
      </c>
      <c r="F61" s="60" t="n">
        <v>9</v>
      </c>
      <c r="G61" s="64" t="n">
        <v>1400</v>
      </c>
      <c r="H61" s="23" t="n">
        <f aca="false">ROUND(L61,0)</f>
        <v>1480</v>
      </c>
      <c r="I61" s="65" t="n">
        <v>9.1</v>
      </c>
      <c r="J61" s="64" t="n">
        <v>1447</v>
      </c>
      <c r="K61" s="65" t="n">
        <v>9.05</v>
      </c>
      <c r="L61" s="64" t="n">
        <v>1480</v>
      </c>
    </row>
    <row r="62" customFormat="false" ht="14.25" hidden="false" customHeight="false" outlineLevel="0" collapsed="false">
      <c r="A62" s="25" t="n">
        <v>60</v>
      </c>
      <c r="B62" s="58" t="n">
        <v>598</v>
      </c>
      <c r="C62" s="59" t="s">
        <v>116</v>
      </c>
      <c r="D62" s="50" t="s">
        <v>113</v>
      </c>
      <c r="E62" s="51" t="n">
        <v>59.12</v>
      </c>
      <c r="F62" s="60" t="n">
        <v>11.5</v>
      </c>
      <c r="G62" s="61" t="n">
        <v>2152</v>
      </c>
      <c r="H62" s="23" t="n">
        <f aca="false">ROUND(L62,0)</f>
        <v>2813</v>
      </c>
      <c r="I62" s="62" t="n">
        <v>12.5</v>
      </c>
      <c r="J62" s="61" t="n">
        <v>2632</v>
      </c>
      <c r="K62" s="63" t="n">
        <v>13</v>
      </c>
      <c r="L62" s="61" t="n">
        <v>2813</v>
      </c>
    </row>
    <row r="63" customFormat="false" ht="14.25" hidden="false" customHeight="false" outlineLevel="0" collapsed="false">
      <c r="A63" s="25" t="n">
        <v>61</v>
      </c>
      <c r="B63" s="58" t="n">
        <v>702</v>
      </c>
      <c r="C63" s="59" t="s">
        <v>117</v>
      </c>
      <c r="D63" s="50" t="s">
        <v>115</v>
      </c>
      <c r="E63" s="51" t="n">
        <v>53.81</v>
      </c>
      <c r="F63" s="60" t="n">
        <v>12.5</v>
      </c>
      <c r="G63" s="61" t="n">
        <v>2439</v>
      </c>
      <c r="H63" s="23" t="n">
        <f aca="false">ROUND(L63,0)</f>
        <v>2796</v>
      </c>
      <c r="I63" s="62" t="n">
        <v>13.5</v>
      </c>
      <c r="J63" s="61" t="n">
        <v>2519</v>
      </c>
      <c r="K63" s="63" t="n">
        <v>14.5</v>
      </c>
      <c r="L63" s="61" t="n">
        <v>2796</v>
      </c>
    </row>
    <row r="64" customFormat="false" ht="14.25" hidden="false" customHeight="false" outlineLevel="0" collapsed="false">
      <c r="A64" s="25" t="n">
        <v>62</v>
      </c>
      <c r="B64" s="58" t="n">
        <v>707</v>
      </c>
      <c r="C64" s="59" t="s">
        <v>118</v>
      </c>
      <c r="D64" s="50" t="s">
        <v>119</v>
      </c>
      <c r="E64" s="51" t="n">
        <v>56.39</v>
      </c>
      <c r="F64" s="60" t="n">
        <v>25.5</v>
      </c>
      <c r="G64" s="61" t="n">
        <v>4176</v>
      </c>
      <c r="H64" s="23" t="n">
        <f aca="false">ROUND(L64,0)</f>
        <v>4581</v>
      </c>
      <c r="I64" s="62" t="n">
        <v>26.5</v>
      </c>
      <c r="J64" s="61" t="n">
        <v>4337</v>
      </c>
      <c r="K64" s="63" t="n">
        <v>27.5</v>
      </c>
      <c r="L64" s="61" t="n">
        <v>4581</v>
      </c>
    </row>
    <row r="65" customFormat="false" ht="14.25" hidden="false" customHeight="false" outlineLevel="0" collapsed="false">
      <c r="A65" s="25" t="n">
        <v>63</v>
      </c>
      <c r="B65" s="58" t="n">
        <v>712</v>
      </c>
      <c r="C65" s="59" t="s">
        <v>120</v>
      </c>
      <c r="D65" s="50" t="s">
        <v>121</v>
      </c>
      <c r="E65" s="51" t="n">
        <v>77.98</v>
      </c>
      <c r="F65" s="60" t="n">
        <v>31.5</v>
      </c>
      <c r="G65" s="61" t="n">
        <v>4398</v>
      </c>
      <c r="H65" s="23" t="n">
        <f aca="false">ROUND(L65,0)</f>
        <v>4775</v>
      </c>
      <c r="I65" s="62" t="n">
        <v>32</v>
      </c>
      <c r="J65" s="61" t="n">
        <v>4578</v>
      </c>
      <c r="K65" s="63" t="n">
        <v>32.5</v>
      </c>
      <c r="L65" s="61" t="n">
        <v>4775</v>
      </c>
    </row>
    <row r="66" customFormat="false" ht="14.25" hidden="false" customHeight="false" outlineLevel="0" collapsed="false">
      <c r="A66" s="25" t="n">
        <v>64</v>
      </c>
      <c r="B66" s="58" t="n">
        <v>718</v>
      </c>
      <c r="C66" s="59" t="s">
        <v>122</v>
      </c>
      <c r="D66" s="50" t="s">
        <v>123</v>
      </c>
      <c r="E66" s="51" t="n">
        <v>50.64</v>
      </c>
      <c r="F66" s="60" t="n">
        <v>8.5</v>
      </c>
      <c r="G66" s="61" t="n">
        <v>1896</v>
      </c>
      <c r="H66" s="23" t="n">
        <f aca="false">ROUND(L66,0)</f>
        <v>2108</v>
      </c>
      <c r="I66" s="62" t="n">
        <v>9</v>
      </c>
      <c r="J66" s="61" t="n">
        <v>2008</v>
      </c>
      <c r="K66" s="63" t="n">
        <v>9.5</v>
      </c>
      <c r="L66" s="61" t="n">
        <v>2108</v>
      </c>
    </row>
    <row r="67" customFormat="false" ht="14.25" hidden="false" customHeight="false" outlineLevel="0" collapsed="false">
      <c r="A67" s="25" t="n">
        <v>65</v>
      </c>
      <c r="B67" s="58" t="n">
        <v>723</v>
      </c>
      <c r="C67" s="59" t="s">
        <v>124</v>
      </c>
      <c r="D67" s="50" t="s">
        <v>109</v>
      </c>
      <c r="E67" s="51" t="n">
        <v>49.59</v>
      </c>
      <c r="F67" s="60" t="n">
        <v>9.5</v>
      </c>
      <c r="G67" s="61" t="n">
        <v>2465</v>
      </c>
      <c r="H67" s="23" t="n">
        <f aca="false">ROUND(L67,0)</f>
        <v>3030</v>
      </c>
      <c r="I67" s="62" t="n">
        <v>10</v>
      </c>
      <c r="J67" s="61" t="n">
        <v>2645</v>
      </c>
      <c r="K67" s="63" t="n">
        <v>10.5</v>
      </c>
      <c r="L67" s="61" t="n">
        <v>3030</v>
      </c>
    </row>
    <row r="68" customFormat="false" ht="14.25" hidden="false" customHeight="false" outlineLevel="0" collapsed="false">
      <c r="A68" s="25" t="n">
        <v>66</v>
      </c>
      <c r="B68" s="58" t="n">
        <v>724</v>
      </c>
      <c r="C68" s="59" t="s">
        <v>125</v>
      </c>
      <c r="D68" s="50" t="s">
        <v>103</v>
      </c>
      <c r="E68" s="51" t="n">
        <v>40.67</v>
      </c>
      <c r="F68" s="60" t="n">
        <v>21</v>
      </c>
      <c r="G68" s="61" t="n">
        <v>3761</v>
      </c>
      <c r="H68" s="23" t="n">
        <f aca="false">ROUND(L68,0)</f>
        <v>4659</v>
      </c>
      <c r="I68" s="62" t="n">
        <v>21.5</v>
      </c>
      <c r="J68" s="61" t="n">
        <v>4141</v>
      </c>
      <c r="K68" s="63" t="n">
        <v>22</v>
      </c>
      <c r="L68" s="61" t="n">
        <v>4659</v>
      </c>
    </row>
    <row r="69" customFormat="false" ht="14.25" hidden="false" customHeight="false" outlineLevel="0" collapsed="false">
      <c r="A69" s="25" t="n">
        <v>67</v>
      </c>
      <c r="B69" s="66" t="n">
        <v>740</v>
      </c>
      <c r="C69" s="67" t="s">
        <v>126</v>
      </c>
      <c r="D69" s="50" t="s">
        <v>127</v>
      </c>
      <c r="E69" s="51" t="n">
        <v>36</v>
      </c>
      <c r="F69" s="60" t="n">
        <v>7.8</v>
      </c>
      <c r="G69" s="61" t="n">
        <v>1612</v>
      </c>
      <c r="H69" s="23" t="n">
        <f aca="false">ROUND(L69,0)</f>
        <v>2093</v>
      </c>
      <c r="I69" s="62" t="n">
        <v>8</v>
      </c>
      <c r="J69" s="61" t="n">
        <v>1792</v>
      </c>
      <c r="K69" s="63" t="n">
        <v>8.5</v>
      </c>
      <c r="L69" s="61" t="n">
        <v>2093</v>
      </c>
    </row>
    <row r="70" customFormat="false" ht="14.25" hidden="false" customHeight="false" outlineLevel="0" collapsed="false">
      <c r="A70" s="25" t="n">
        <v>68</v>
      </c>
      <c r="B70" s="68" t="s">
        <v>42</v>
      </c>
      <c r="C70" s="44" t="s">
        <v>128</v>
      </c>
      <c r="D70" s="69" t="s">
        <v>129</v>
      </c>
      <c r="E70" s="46" t="n">
        <v>53</v>
      </c>
      <c r="F70" s="70" t="n">
        <f aca="false">SUM(F52:F69)</f>
        <v>261.1</v>
      </c>
      <c r="G70" s="71" t="n">
        <f aca="false">SUM(G52:G69)</f>
        <v>47956</v>
      </c>
      <c r="H70" s="23" t="n">
        <f aca="false">ROUND(L70,0)</f>
        <v>55512</v>
      </c>
      <c r="I70" s="72" t="n">
        <f aca="false">SUM(I52:I69)</f>
        <v>271.3</v>
      </c>
      <c r="J70" s="71" t="n">
        <v>51426</v>
      </c>
      <c r="K70" s="73" t="n">
        <f aca="false">SUM(K52:K69)</f>
        <v>282.25</v>
      </c>
      <c r="L70" s="64" t="n">
        <v>55512</v>
      </c>
    </row>
    <row r="71" customFormat="false" ht="14.25" hidden="false" customHeight="false" outlineLevel="0" collapsed="false">
      <c r="A71" s="25" t="n">
        <v>69</v>
      </c>
      <c r="B71" s="74" t="n">
        <v>329</v>
      </c>
      <c r="C71" s="75" t="s">
        <v>130</v>
      </c>
      <c r="D71" s="50" t="s">
        <v>131</v>
      </c>
      <c r="E71" s="51" t="n">
        <v>65.2179661221839</v>
      </c>
      <c r="F71" s="76" t="n">
        <v>20.21</v>
      </c>
      <c r="G71" s="77" t="n">
        <v>3098</v>
      </c>
      <c r="H71" s="23" t="n">
        <f aca="false">ROUND(L71,0)</f>
        <v>4131</v>
      </c>
      <c r="I71" s="76" t="n">
        <v>20.21</v>
      </c>
      <c r="J71" s="77" t="n">
        <v>3098</v>
      </c>
      <c r="K71" s="76" t="n">
        <v>26.93</v>
      </c>
      <c r="L71" s="77" t="n">
        <v>4131</v>
      </c>
    </row>
    <row r="72" customFormat="false" ht="14.25" hidden="false" customHeight="false" outlineLevel="0" collapsed="false">
      <c r="A72" s="25" t="n">
        <v>70</v>
      </c>
      <c r="B72" s="74" t="n">
        <v>337</v>
      </c>
      <c r="C72" s="75" t="s">
        <v>132</v>
      </c>
      <c r="D72" s="50" t="s">
        <v>41</v>
      </c>
      <c r="E72" s="51" t="n">
        <v>60.4647431368438</v>
      </c>
      <c r="F72" s="76" t="n">
        <v>57.6</v>
      </c>
      <c r="G72" s="77" t="n">
        <v>9216</v>
      </c>
      <c r="H72" s="23" t="n">
        <f aca="false">ROUND(L72,0)</f>
        <v>12288</v>
      </c>
      <c r="I72" s="76" t="n">
        <v>57.6</v>
      </c>
      <c r="J72" s="77" t="n">
        <v>9216</v>
      </c>
      <c r="K72" s="76" t="n">
        <v>76.8</v>
      </c>
      <c r="L72" s="77" t="n">
        <v>12288</v>
      </c>
    </row>
    <row r="73" customFormat="false" ht="14.25" hidden="false" customHeight="false" outlineLevel="0" collapsed="false">
      <c r="A73" s="25" t="n">
        <v>71</v>
      </c>
      <c r="B73" s="74" t="n">
        <v>343</v>
      </c>
      <c r="C73" s="75" t="s">
        <v>133</v>
      </c>
      <c r="D73" s="50" t="s">
        <v>134</v>
      </c>
      <c r="E73" s="51" t="n">
        <v>57.603096013294</v>
      </c>
      <c r="F73" s="76" t="n">
        <v>50.14</v>
      </c>
      <c r="G73" s="77" t="n">
        <v>9030</v>
      </c>
      <c r="H73" s="23" t="n">
        <f aca="false">ROUND(L73,0)</f>
        <v>12040</v>
      </c>
      <c r="I73" s="76" t="n">
        <v>50.14</v>
      </c>
      <c r="J73" s="77" t="n">
        <v>9030</v>
      </c>
      <c r="K73" s="76" t="n">
        <v>66.85</v>
      </c>
      <c r="L73" s="77" t="n">
        <v>12040</v>
      </c>
    </row>
    <row r="74" customFormat="false" ht="14.25" hidden="false" customHeight="false" outlineLevel="0" collapsed="false">
      <c r="A74" s="25" t="n">
        <v>72</v>
      </c>
      <c r="B74" s="74" t="n">
        <v>357</v>
      </c>
      <c r="C74" s="75" t="s">
        <v>135</v>
      </c>
      <c r="D74" s="50" t="s">
        <v>136</v>
      </c>
      <c r="E74" s="51" t="n">
        <v>53.3617507405808</v>
      </c>
      <c r="F74" s="76" t="n">
        <v>13</v>
      </c>
      <c r="G74" s="77" t="n">
        <v>2442</v>
      </c>
      <c r="H74" s="23" t="n">
        <f aca="false">ROUND(L74,0)</f>
        <v>3256</v>
      </c>
      <c r="I74" s="76" t="n">
        <v>13</v>
      </c>
      <c r="J74" s="77" t="n">
        <v>2442</v>
      </c>
      <c r="K74" s="76" t="n">
        <v>17.44</v>
      </c>
      <c r="L74" s="77" t="n">
        <v>3256</v>
      </c>
    </row>
    <row r="75" customFormat="false" ht="14.25" hidden="false" customHeight="false" outlineLevel="0" collapsed="false">
      <c r="A75" s="25" t="n">
        <v>73</v>
      </c>
      <c r="B75" s="74" t="n">
        <v>359</v>
      </c>
      <c r="C75" s="75" t="s">
        <v>137</v>
      </c>
      <c r="D75" s="50" t="s">
        <v>29</v>
      </c>
      <c r="E75" s="51" t="n">
        <v>46.9324757033164</v>
      </c>
      <c r="F75" s="76" t="n">
        <v>17.23</v>
      </c>
      <c r="G75" s="77" t="n">
        <v>3671</v>
      </c>
      <c r="H75" s="23" t="n">
        <f aca="false">ROUND(L75,0)</f>
        <v>4894</v>
      </c>
      <c r="I75" s="76" t="n">
        <v>17.23</v>
      </c>
      <c r="J75" s="77" t="n">
        <v>3671</v>
      </c>
      <c r="K75" s="76" t="n">
        <v>22.97</v>
      </c>
      <c r="L75" s="77" t="n">
        <v>4894</v>
      </c>
    </row>
    <row r="76" customFormat="false" ht="14.25" hidden="false" customHeight="false" outlineLevel="0" collapsed="false">
      <c r="A76" s="25" t="n">
        <v>74</v>
      </c>
      <c r="B76" s="74" t="n">
        <v>361</v>
      </c>
      <c r="C76" s="75" t="s">
        <v>138</v>
      </c>
      <c r="D76" s="50" t="s">
        <v>81</v>
      </c>
      <c r="E76" s="51" t="n">
        <v>45.2614755750226</v>
      </c>
      <c r="F76" s="76" t="n">
        <v>6.62</v>
      </c>
      <c r="G76" s="77" t="n">
        <v>1464</v>
      </c>
      <c r="H76" s="23" t="n">
        <f aca="false">ROUND(L76,0)</f>
        <v>1952</v>
      </c>
      <c r="I76" s="76" t="n">
        <v>6.62</v>
      </c>
      <c r="J76" s="77" t="n">
        <v>1464</v>
      </c>
      <c r="K76" s="76" t="n">
        <v>8.84</v>
      </c>
      <c r="L76" s="77" t="n">
        <v>1952</v>
      </c>
    </row>
    <row r="77" customFormat="false" ht="14.25" hidden="false" customHeight="false" outlineLevel="0" collapsed="false">
      <c r="A77" s="25" t="n">
        <v>75</v>
      </c>
      <c r="B77" s="78" t="n">
        <v>365</v>
      </c>
      <c r="C77" s="79" t="s">
        <v>139</v>
      </c>
      <c r="D77" s="50" t="s">
        <v>13</v>
      </c>
      <c r="E77" s="51" t="n">
        <v>62.5151047202732</v>
      </c>
      <c r="F77" s="76" t="n">
        <v>35.18</v>
      </c>
      <c r="G77" s="77" t="n">
        <v>5628</v>
      </c>
      <c r="H77" s="23" t="n">
        <f aca="false">ROUND(L77,0)</f>
        <v>7504</v>
      </c>
      <c r="I77" s="76" t="n">
        <v>35.18</v>
      </c>
      <c r="J77" s="77" t="n">
        <v>5628</v>
      </c>
      <c r="K77" s="76" t="n">
        <v>46.92</v>
      </c>
      <c r="L77" s="77" t="n">
        <v>7504</v>
      </c>
    </row>
    <row r="78" customFormat="false" ht="14.25" hidden="false" customHeight="false" outlineLevel="0" collapsed="false">
      <c r="A78" s="25" t="n">
        <v>76</v>
      </c>
      <c r="B78" s="74" t="n">
        <v>379</v>
      </c>
      <c r="C78" s="75" t="s">
        <v>140</v>
      </c>
      <c r="D78" s="50" t="s">
        <v>81</v>
      </c>
      <c r="E78" s="51" t="n">
        <v>45.0974677860616</v>
      </c>
      <c r="F78" s="76" t="n">
        <v>12.35</v>
      </c>
      <c r="G78" s="77" t="n">
        <v>2738</v>
      </c>
      <c r="H78" s="23" t="n">
        <f aca="false">ROUND(L78,0)</f>
        <v>3651</v>
      </c>
      <c r="I78" s="76" t="n">
        <v>12.35</v>
      </c>
      <c r="J78" s="77" t="n">
        <v>2738</v>
      </c>
      <c r="K78" s="76" t="n">
        <v>16.46</v>
      </c>
      <c r="L78" s="77" t="n">
        <v>3651</v>
      </c>
    </row>
    <row r="79" customFormat="false" ht="14.25" hidden="false" customHeight="false" outlineLevel="0" collapsed="false">
      <c r="A79" s="25" t="n">
        <v>77</v>
      </c>
      <c r="B79" s="74" t="n">
        <v>381</v>
      </c>
      <c r="C79" s="75" t="s">
        <v>141</v>
      </c>
      <c r="D79" s="50" t="s">
        <v>77</v>
      </c>
      <c r="E79" s="51" t="n">
        <v>52.5732897463526</v>
      </c>
      <c r="F79" s="76" t="n">
        <v>9.15</v>
      </c>
      <c r="G79" s="77" t="n">
        <v>1740</v>
      </c>
      <c r="H79" s="23" t="n">
        <f aca="false">ROUND(L79,0)</f>
        <v>2320</v>
      </c>
      <c r="I79" s="76" t="n">
        <v>9.15</v>
      </c>
      <c r="J79" s="77" t="n">
        <v>1740</v>
      </c>
      <c r="K79" s="76" t="n">
        <v>12.2</v>
      </c>
      <c r="L79" s="77" t="n">
        <v>2320</v>
      </c>
    </row>
    <row r="80" customFormat="false" ht="14.25" hidden="false" customHeight="false" outlineLevel="0" collapsed="false">
      <c r="A80" s="25" t="n">
        <v>78</v>
      </c>
      <c r="B80" s="74" t="n">
        <v>513</v>
      </c>
      <c r="C80" s="75" t="s">
        <v>142</v>
      </c>
      <c r="D80" s="50" t="s">
        <v>134</v>
      </c>
      <c r="E80" s="51" t="n">
        <v>57.0580986586326</v>
      </c>
      <c r="F80" s="76" t="n">
        <v>12</v>
      </c>
      <c r="G80" s="77" t="n">
        <v>2103</v>
      </c>
      <c r="H80" s="23" t="n">
        <f aca="false">ROUND(L80,0)</f>
        <v>2801</v>
      </c>
      <c r="I80" s="76" t="n">
        <v>12</v>
      </c>
      <c r="J80" s="77" t="n">
        <v>2103</v>
      </c>
      <c r="K80" s="76" t="n">
        <v>16</v>
      </c>
      <c r="L80" s="77" t="n">
        <v>2801</v>
      </c>
    </row>
    <row r="81" customFormat="false" ht="14.25" hidden="false" customHeight="false" outlineLevel="0" collapsed="false">
      <c r="A81" s="25" t="n">
        <v>79</v>
      </c>
      <c r="B81" s="74" t="n">
        <v>516</v>
      </c>
      <c r="C81" s="75" t="s">
        <v>143</v>
      </c>
      <c r="D81" s="50" t="s">
        <v>144</v>
      </c>
      <c r="E81" s="51" t="n">
        <v>58.788871991536</v>
      </c>
      <c r="F81" s="76" t="n">
        <v>8.82</v>
      </c>
      <c r="G81" s="77" t="n">
        <v>1501</v>
      </c>
      <c r="H81" s="23" t="n">
        <f aca="false">ROUND(L81,0)</f>
        <v>2001</v>
      </c>
      <c r="I81" s="76" t="n">
        <v>8.82</v>
      </c>
      <c r="J81" s="77" t="n">
        <v>1501</v>
      </c>
      <c r="K81" s="76" t="n">
        <v>11.77</v>
      </c>
      <c r="L81" s="77" t="n">
        <v>2001</v>
      </c>
    </row>
    <row r="82" customFormat="false" ht="14.25" hidden="false" customHeight="false" outlineLevel="0" collapsed="false">
      <c r="A82" s="25" t="n">
        <v>80</v>
      </c>
      <c r="B82" s="74" t="n">
        <v>570</v>
      </c>
      <c r="C82" s="75" t="s">
        <v>145</v>
      </c>
      <c r="D82" s="50" t="s">
        <v>77</v>
      </c>
      <c r="E82" s="51" t="n">
        <v>52.7046857062971</v>
      </c>
      <c r="F82" s="76" t="n">
        <v>12.52</v>
      </c>
      <c r="G82" s="77" t="n">
        <v>2376</v>
      </c>
      <c r="H82" s="23" t="n">
        <f aca="false">ROUND(L82,0)</f>
        <v>3168</v>
      </c>
      <c r="I82" s="76" t="n">
        <v>12.52</v>
      </c>
      <c r="J82" s="77" t="n">
        <v>2376</v>
      </c>
      <c r="K82" s="76" t="n">
        <v>16.7</v>
      </c>
      <c r="L82" s="77" t="n">
        <v>3168</v>
      </c>
    </row>
    <row r="83" customFormat="false" ht="14.25" hidden="false" customHeight="false" outlineLevel="0" collapsed="false">
      <c r="A83" s="25" t="n">
        <v>81</v>
      </c>
      <c r="B83" s="74" t="n">
        <v>577</v>
      </c>
      <c r="C83" s="75" t="s">
        <v>146</v>
      </c>
      <c r="D83" s="50" t="s">
        <v>21</v>
      </c>
      <c r="E83" s="51" t="n">
        <v>54.2989772630865</v>
      </c>
      <c r="F83" s="76" t="n">
        <v>6.3</v>
      </c>
      <c r="G83" s="77" t="n">
        <v>1160</v>
      </c>
      <c r="H83" s="23" t="n">
        <f aca="false">ROUND(L83,0)</f>
        <v>1546</v>
      </c>
      <c r="I83" s="76" t="n">
        <v>6.3</v>
      </c>
      <c r="J83" s="77" t="n">
        <v>1160</v>
      </c>
      <c r="K83" s="76" t="n">
        <v>8.39</v>
      </c>
      <c r="L83" s="77" t="n">
        <v>1546</v>
      </c>
    </row>
    <row r="84" customFormat="false" ht="14.25" hidden="false" customHeight="false" outlineLevel="0" collapsed="false">
      <c r="A84" s="25" t="n">
        <v>82</v>
      </c>
      <c r="B84" s="74" t="n">
        <v>582</v>
      </c>
      <c r="C84" s="75" t="s">
        <v>147</v>
      </c>
      <c r="D84" s="50" t="s">
        <v>148</v>
      </c>
      <c r="E84" s="51" t="n">
        <v>74.7825039440487</v>
      </c>
      <c r="F84" s="76" t="n">
        <v>34.32</v>
      </c>
      <c r="G84" s="77" t="n">
        <v>4589</v>
      </c>
      <c r="H84" s="23" t="n">
        <f aca="false">ROUND(L84,0)</f>
        <v>6119</v>
      </c>
      <c r="I84" s="76" t="n">
        <v>34.32</v>
      </c>
      <c r="J84" s="77" t="n">
        <v>4589</v>
      </c>
      <c r="K84" s="76" t="n">
        <v>45.76</v>
      </c>
      <c r="L84" s="77" t="n">
        <v>6119</v>
      </c>
    </row>
    <row r="85" customFormat="false" ht="14.25" hidden="false" customHeight="false" outlineLevel="0" collapsed="false">
      <c r="A85" s="25" t="n">
        <v>83</v>
      </c>
      <c r="B85" s="74" t="n">
        <v>714</v>
      </c>
      <c r="C85" s="75" t="s">
        <v>149</v>
      </c>
      <c r="D85" s="50" t="s">
        <v>150</v>
      </c>
      <c r="E85" s="51" t="n">
        <v>44.4063592561205</v>
      </c>
      <c r="F85" s="76" t="n">
        <v>6.29</v>
      </c>
      <c r="G85" s="77" t="n">
        <v>1416</v>
      </c>
      <c r="H85" s="23" t="n">
        <f aca="false">ROUND(L85,0)</f>
        <v>1888</v>
      </c>
      <c r="I85" s="76" t="n">
        <v>6.29</v>
      </c>
      <c r="J85" s="77" t="n">
        <v>1416</v>
      </c>
      <c r="K85" s="76" t="n">
        <v>8.38</v>
      </c>
      <c r="L85" s="77" t="n">
        <v>1888</v>
      </c>
    </row>
    <row r="86" customFormat="false" ht="14.25" hidden="false" customHeight="false" outlineLevel="0" collapsed="false">
      <c r="A86" s="25" t="n">
        <v>84</v>
      </c>
      <c r="B86" s="74" t="n">
        <v>734</v>
      </c>
      <c r="C86" s="75" t="s">
        <v>151</v>
      </c>
      <c r="D86" s="50" t="s">
        <v>134</v>
      </c>
      <c r="E86" s="51" t="n">
        <v>57.2400343415127</v>
      </c>
      <c r="F86" s="76" t="n">
        <v>13.11</v>
      </c>
      <c r="G86" s="77" t="n">
        <v>2290</v>
      </c>
      <c r="H86" s="23" t="n">
        <f aca="false">ROUND(L86,0)</f>
        <v>3054</v>
      </c>
      <c r="I86" s="76" t="n">
        <v>13.11</v>
      </c>
      <c r="J86" s="77" t="n">
        <v>2290</v>
      </c>
      <c r="K86" s="76" t="n">
        <v>17.48</v>
      </c>
      <c r="L86" s="77" t="n">
        <v>3054</v>
      </c>
    </row>
    <row r="87" customFormat="false" ht="14.25" hidden="false" customHeight="false" outlineLevel="0" collapsed="false">
      <c r="A87" s="25" t="n">
        <v>85</v>
      </c>
      <c r="B87" s="53" t="s">
        <v>42</v>
      </c>
      <c r="C87" s="54" t="s">
        <v>152</v>
      </c>
      <c r="D87" s="45" t="s">
        <v>153</v>
      </c>
      <c r="E87" s="46" t="n">
        <v>56</v>
      </c>
      <c r="F87" s="76" t="n">
        <v>314.84</v>
      </c>
      <c r="G87" s="77" t="n">
        <v>54462</v>
      </c>
      <c r="H87" s="23" t="n">
        <f aca="false">ROUND(L87,0)</f>
        <v>72613</v>
      </c>
      <c r="I87" s="80" t="n">
        <v>314.84</v>
      </c>
      <c r="J87" s="81" t="n">
        <v>54463</v>
      </c>
      <c r="K87" s="80" t="n">
        <v>419.89</v>
      </c>
      <c r="L87" s="81" t="n">
        <v>72613</v>
      </c>
    </row>
    <row r="88" customFormat="false" ht="14.25" hidden="false" customHeight="false" outlineLevel="0" collapsed="false">
      <c r="A88" s="25" t="n">
        <v>86</v>
      </c>
      <c r="B88" s="58" t="n">
        <v>585</v>
      </c>
      <c r="C88" s="59" t="s">
        <v>154</v>
      </c>
      <c r="D88" s="50" t="s">
        <v>155</v>
      </c>
      <c r="E88" s="82" t="n">
        <v>51</v>
      </c>
      <c r="F88" s="83" t="n">
        <v>25.8</v>
      </c>
      <c r="G88" s="84" t="n">
        <v>4800</v>
      </c>
      <c r="H88" s="23" t="n">
        <f aca="false">ROUND(L88,0)</f>
        <v>5760</v>
      </c>
      <c r="I88" s="83" t="n">
        <v>26.66</v>
      </c>
      <c r="J88" s="85" t="n">
        <v>4960</v>
      </c>
      <c r="K88" s="83" t="n">
        <v>30.96</v>
      </c>
      <c r="L88" s="85" t="n">
        <v>5760</v>
      </c>
    </row>
    <row r="89" customFormat="false" ht="14.25" hidden="false" customHeight="false" outlineLevel="0" collapsed="false">
      <c r="A89" s="25" t="n">
        <v>87</v>
      </c>
      <c r="B89" s="58" t="n">
        <v>391</v>
      </c>
      <c r="C89" s="59" t="s">
        <v>156</v>
      </c>
      <c r="D89" s="50" t="s">
        <v>150</v>
      </c>
      <c r="E89" s="82" t="n">
        <v>45</v>
      </c>
      <c r="F89" s="83" t="n">
        <v>17.1</v>
      </c>
      <c r="G89" s="84" t="n">
        <v>3600</v>
      </c>
      <c r="H89" s="23" t="n">
        <f aca="false">ROUND(L89,0)</f>
        <v>4320</v>
      </c>
      <c r="I89" s="83" t="n">
        <v>17.67</v>
      </c>
      <c r="J89" s="85" t="n">
        <v>3720</v>
      </c>
      <c r="K89" s="83" t="n">
        <v>20.52</v>
      </c>
      <c r="L89" s="85" t="n">
        <v>4320</v>
      </c>
    </row>
    <row r="90" customFormat="false" ht="14.25" hidden="false" customHeight="false" outlineLevel="0" collapsed="false">
      <c r="A90" s="25" t="n">
        <v>88</v>
      </c>
      <c r="B90" s="58" t="n">
        <v>349</v>
      </c>
      <c r="C90" s="59" t="s">
        <v>157</v>
      </c>
      <c r="D90" s="50" t="s">
        <v>158</v>
      </c>
      <c r="E90" s="82" t="n">
        <v>43</v>
      </c>
      <c r="F90" s="83" t="n">
        <v>15.9</v>
      </c>
      <c r="G90" s="84" t="n">
        <v>3300</v>
      </c>
      <c r="H90" s="23" t="n">
        <f aca="false">ROUND(L90,0)</f>
        <v>3960</v>
      </c>
      <c r="I90" s="83" t="n">
        <v>16.43</v>
      </c>
      <c r="J90" s="85" t="n">
        <v>3410</v>
      </c>
      <c r="K90" s="83" t="n">
        <v>19.08</v>
      </c>
      <c r="L90" s="85" t="n">
        <v>3960</v>
      </c>
    </row>
    <row r="91" customFormat="false" ht="14.25" hidden="false" customHeight="false" outlineLevel="0" collapsed="false">
      <c r="A91" s="25" t="n">
        <v>89</v>
      </c>
      <c r="B91" s="58" t="n">
        <v>731</v>
      </c>
      <c r="C91" s="59" t="s">
        <v>159</v>
      </c>
      <c r="D91" s="50" t="s">
        <v>81</v>
      </c>
      <c r="E91" s="82" t="n">
        <v>46</v>
      </c>
      <c r="F91" s="83" t="n">
        <v>9.3</v>
      </c>
      <c r="G91" s="84" t="n">
        <v>1800</v>
      </c>
      <c r="H91" s="23" t="n">
        <f aca="false">ROUND(L91,0)</f>
        <v>2160</v>
      </c>
      <c r="I91" s="83" t="n">
        <v>9.61</v>
      </c>
      <c r="J91" s="85" t="n">
        <v>1860</v>
      </c>
      <c r="K91" s="83" t="n">
        <v>11.16</v>
      </c>
      <c r="L91" s="85" t="n">
        <v>2160</v>
      </c>
    </row>
    <row r="92" customFormat="false" ht="14.25" hidden="false" customHeight="false" outlineLevel="0" collapsed="false">
      <c r="A92" s="25" t="n">
        <v>90</v>
      </c>
      <c r="B92" s="58" t="n">
        <v>395</v>
      </c>
      <c r="C92" s="59" t="s">
        <v>160</v>
      </c>
      <c r="D92" s="50" t="s">
        <v>37</v>
      </c>
      <c r="E92" s="82" t="n">
        <v>50</v>
      </c>
      <c r="F92" s="83" t="n">
        <v>8.7</v>
      </c>
      <c r="G92" s="84" t="n">
        <v>1800</v>
      </c>
      <c r="H92" s="23" t="n">
        <f aca="false">ROUND(L92,0)</f>
        <v>2160</v>
      </c>
      <c r="I92" s="83" t="n">
        <v>8.99</v>
      </c>
      <c r="J92" s="85" t="n">
        <v>1860</v>
      </c>
      <c r="K92" s="83" t="n">
        <v>10.44</v>
      </c>
      <c r="L92" s="85" t="n">
        <v>2160</v>
      </c>
    </row>
    <row r="93" customFormat="false" ht="14.25" hidden="false" customHeight="false" outlineLevel="0" collapsed="false">
      <c r="A93" s="25" t="n">
        <v>91</v>
      </c>
      <c r="B93" s="58" t="n">
        <v>709</v>
      </c>
      <c r="C93" s="59" t="s">
        <v>161</v>
      </c>
      <c r="D93" s="50" t="s">
        <v>23</v>
      </c>
      <c r="E93" s="82" t="n">
        <v>66</v>
      </c>
      <c r="F93" s="83" t="n">
        <v>11.7</v>
      </c>
      <c r="G93" s="84" t="n">
        <v>1800</v>
      </c>
      <c r="H93" s="23" t="n">
        <f aca="false">ROUND(L93,0)</f>
        <v>2160</v>
      </c>
      <c r="I93" s="83" t="n">
        <v>12.09</v>
      </c>
      <c r="J93" s="85" t="n">
        <v>1860</v>
      </c>
      <c r="K93" s="83" t="n">
        <v>14.04</v>
      </c>
      <c r="L93" s="85" t="n">
        <v>2160</v>
      </c>
    </row>
    <row r="94" customFormat="false" ht="14.25" hidden="false" customHeight="false" outlineLevel="0" collapsed="false">
      <c r="A94" s="25" t="n">
        <v>92</v>
      </c>
      <c r="B94" s="58" t="n">
        <v>517</v>
      </c>
      <c r="C94" s="59" t="s">
        <v>162</v>
      </c>
      <c r="D94" s="50" t="s">
        <v>21</v>
      </c>
      <c r="E94" s="82" t="n">
        <v>55</v>
      </c>
      <c r="F94" s="83" t="n">
        <v>18</v>
      </c>
      <c r="G94" s="84" t="n">
        <v>3000</v>
      </c>
      <c r="H94" s="23" t="n">
        <f aca="false">ROUND(L94,0)</f>
        <v>3600</v>
      </c>
      <c r="I94" s="83" t="n">
        <v>18.6</v>
      </c>
      <c r="J94" s="85" t="n">
        <v>3100</v>
      </c>
      <c r="K94" s="83" t="n">
        <v>21.6</v>
      </c>
      <c r="L94" s="85" t="n">
        <v>3600</v>
      </c>
    </row>
    <row r="95" customFormat="false" ht="14.25" hidden="false" customHeight="false" outlineLevel="0" collapsed="false">
      <c r="A95" s="25" t="n">
        <v>93</v>
      </c>
      <c r="B95" s="58" t="n">
        <v>308</v>
      </c>
      <c r="C95" s="59" t="s">
        <v>163</v>
      </c>
      <c r="D95" s="50" t="s">
        <v>77</v>
      </c>
      <c r="E95" s="82" t="n">
        <v>52</v>
      </c>
      <c r="F95" s="83" t="n">
        <v>23.7</v>
      </c>
      <c r="G95" s="84" t="n">
        <v>3900</v>
      </c>
      <c r="H95" s="23" t="n">
        <f aca="false">ROUND(L95,0)</f>
        <v>4680</v>
      </c>
      <c r="I95" s="83" t="n">
        <v>24.49</v>
      </c>
      <c r="J95" s="85" t="n">
        <v>4030</v>
      </c>
      <c r="K95" s="83" t="n">
        <v>28.44</v>
      </c>
      <c r="L95" s="85" t="n">
        <v>4680</v>
      </c>
    </row>
    <row r="96" customFormat="false" ht="14.25" hidden="false" customHeight="false" outlineLevel="0" collapsed="false">
      <c r="A96" s="25" t="n">
        <v>94</v>
      </c>
      <c r="B96" s="58" t="n">
        <v>597</v>
      </c>
      <c r="C96" s="59" t="s">
        <v>164</v>
      </c>
      <c r="D96" s="50" t="s">
        <v>31</v>
      </c>
      <c r="E96" s="82" t="n">
        <v>56</v>
      </c>
      <c r="F96" s="83" t="n">
        <v>5.7</v>
      </c>
      <c r="G96" s="84" t="n">
        <v>1200</v>
      </c>
      <c r="H96" s="23" t="n">
        <f aca="false">ROUND(L96,0)</f>
        <v>1440</v>
      </c>
      <c r="I96" s="83" t="n">
        <v>5.89</v>
      </c>
      <c r="J96" s="85" t="n">
        <v>1240</v>
      </c>
      <c r="K96" s="83" t="n">
        <v>6.84</v>
      </c>
      <c r="L96" s="85" t="n">
        <v>1440</v>
      </c>
    </row>
    <row r="97" s="24" customFormat="true" ht="14.25" hidden="false" customHeight="false" outlineLevel="0" collapsed="false">
      <c r="A97" s="17" t="n">
        <v>95</v>
      </c>
      <c r="B97" s="86" t="n">
        <v>726</v>
      </c>
      <c r="C97" s="19" t="s">
        <v>165</v>
      </c>
      <c r="D97" s="87" t="s">
        <v>37</v>
      </c>
      <c r="E97" s="88" t="n">
        <v>50</v>
      </c>
      <c r="F97" s="89" t="n">
        <v>20.4</v>
      </c>
      <c r="G97" s="90" t="n">
        <v>3600</v>
      </c>
      <c r="H97" s="23" t="n">
        <f aca="false">ROUND(L97,0)</f>
        <v>4320</v>
      </c>
      <c r="I97" s="89" t="n">
        <v>21.08</v>
      </c>
      <c r="J97" s="91" t="n">
        <v>3720</v>
      </c>
      <c r="K97" s="89" t="n">
        <v>24.48</v>
      </c>
      <c r="L97" s="91" t="n">
        <v>4320</v>
      </c>
    </row>
    <row r="98" customFormat="false" ht="14.25" hidden="false" customHeight="false" outlineLevel="0" collapsed="false">
      <c r="A98" s="25" t="n">
        <v>96</v>
      </c>
      <c r="B98" s="58" t="n">
        <v>581</v>
      </c>
      <c r="C98" s="59" t="s">
        <v>166</v>
      </c>
      <c r="D98" s="50" t="s">
        <v>167</v>
      </c>
      <c r="E98" s="82" t="n">
        <v>48</v>
      </c>
      <c r="F98" s="83" t="n">
        <v>15</v>
      </c>
      <c r="G98" s="84" t="n">
        <v>3300</v>
      </c>
      <c r="H98" s="23" t="n">
        <f aca="false">ROUND(L98,0)</f>
        <v>3960</v>
      </c>
      <c r="I98" s="83" t="n">
        <v>15.5</v>
      </c>
      <c r="J98" s="85" t="n">
        <v>3410</v>
      </c>
      <c r="K98" s="83" t="n">
        <v>18</v>
      </c>
      <c r="L98" s="85" t="n">
        <v>3960</v>
      </c>
    </row>
    <row r="99" customFormat="false" ht="14.25" hidden="false" customHeight="false" outlineLevel="0" collapsed="false">
      <c r="A99" s="25" t="n">
        <v>97</v>
      </c>
      <c r="B99" s="58" t="n">
        <v>730</v>
      </c>
      <c r="C99" s="59" t="s">
        <v>168</v>
      </c>
      <c r="D99" s="50" t="s">
        <v>144</v>
      </c>
      <c r="E99" s="82" t="n">
        <v>59</v>
      </c>
      <c r="F99" s="83" t="n">
        <v>18.9</v>
      </c>
      <c r="G99" s="84" t="n">
        <v>2700</v>
      </c>
      <c r="H99" s="23" t="n">
        <f aca="false">ROUND(L99,0)</f>
        <v>3240</v>
      </c>
      <c r="I99" s="83" t="n">
        <v>19.53</v>
      </c>
      <c r="J99" s="85" t="n">
        <v>2790</v>
      </c>
      <c r="K99" s="83" t="n">
        <v>22.68</v>
      </c>
      <c r="L99" s="85" t="n">
        <v>3240</v>
      </c>
    </row>
    <row r="100" customFormat="false" ht="14.25" hidden="false" customHeight="false" outlineLevel="0" collapsed="false">
      <c r="A100" s="25" t="n">
        <v>98</v>
      </c>
      <c r="B100" s="58" t="n">
        <v>518</v>
      </c>
      <c r="C100" s="59" t="s">
        <v>169</v>
      </c>
      <c r="D100" s="50" t="s">
        <v>37</v>
      </c>
      <c r="E100" s="82" t="n">
        <v>51</v>
      </c>
      <c r="F100" s="83" t="n">
        <v>9</v>
      </c>
      <c r="G100" s="84" t="n">
        <v>1800</v>
      </c>
      <c r="H100" s="23" t="n">
        <f aca="false">ROUND(L100,0)</f>
        <v>2160</v>
      </c>
      <c r="I100" s="83" t="n">
        <v>9.3</v>
      </c>
      <c r="J100" s="85" t="n">
        <v>1860</v>
      </c>
      <c r="K100" s="83" t="n">
        <v>10.8</v>
      </c>
      <c r="L100" s="85" t="n">
        <v>2160</v>
      </c>
    </row>
    <row r="101" customFormat="false" ht="14.25" hidden="false" customHeight="false" outlineLevel="0" collapsed="false">
      <c r="A101" s="25" t="n">
        <v>99</v>
      </c>
      <c r="B101" s="58" t="n">
        <v>727</v>
      </c>
      <c r="C101" s="59" t="s">
        <v>170</v>
      </c>
      <c r="D101" s="50" t="s">
        <v>155</v>
      </c>
      <c r="E101" s="82" t="n">
        <v>52</v>
      </c>
      <c r="F101" s="83" t="n">
        <v>8.4</v>
      </c>
      <c r="G101" s="84" t="n">
        <v>1650</v>
      </c>
      <c r="H101" s="23" t="n">
        <f aca="false">ROUND(L101,0)</f>
        <v>1980</v>
      </c>
      <c r="I101" s="83" t="n">
        <v>8.68</v>
      </c>
      <c r="J101" s="85" t="n">
        <v>1705</v>
      </c>
      <c r="K101" s="83" t="n">
        <v>10.08</v>
      </c>
      <c r="L101" s="85" t="n">
        <v>1980</v>
      </c>
    </row>
    <row r="102" customFormat="false" ht="14.25" hidden="false" customHeight="false" outlineLevel="0" collapsed="false">
      <c r="A102" s="25" t="n">
        <v>100</v>
      </c>
      <c r="B102" s="58" t="n">
        <v>311</v>
      </c>
      <c r="C102" s="59" t="s">
        <v>171</v>
      </c>
      <c r="D102" s="50" t="s">
        <v>172</v>
      </c>
      <c r="E102" s="82" t="n">
        <v>112</v>
      </c>
      <c r="F102" s="83" t="n">
        <v>33.9</v>
      </c>
      <c r="G102" s="84" t="n">
        <v>2400</v>
      </c>
      <c r="H102" s="23" t="n">
        <f aca="false">ROUND(L102,0)</f>
        <v>2880</v>
      </c>
      <c r="I102" s="83" t="n">
        <v>35.03</v>
      </c>
      <c r="J102" s="85" t="n">
        <v>2480</v>
      </c>
      <c r="K102" s="83" t="n">
        <v>40.68</v>
      </c>
      <c r="L102" s="85" t="n">
        <v>2880</v>
      </c>
    </row>
    <row r="103" customFormat="false" ht="14.25" hidden="false" customHeight="false" outlineLevel="0" collapsed="false">
      <c r="A103" s="25" t="n">
        <v>101</v>
      </c>
      <c r="B103" s="58" t="n">
        <v>339</v>
      </c>
      <c r="C103" s="59" t="s">
        <v>173</v>
      </c>
      <c r="D103" s="50" t="s">
        <v>134</v>
      </c>
      <c r="E103" s="82" t="n">
        <v>58</v>
      </c>
      <c r="F103" s="83" t="n">
        <v>20.7</v>
      </c>
      <c r="G103" s="84" t="n">
        <v>3000</v>
      </c>
      <c r="H103" s="23" t="n">
        <f aca="false">ROUND(L103,0)</f>
        <v>3600</v>
      </c>
      <c r="I103" s="83" t="n">
        <v>21.39</v>
      </c>
      <c r="J103" s="85" t="n">
        <v>3100</v>
      </c>
      <c r="K103" s="83" t="n">
        <v>24.84</v>
      </c>
      <c r="L103" s="85" t="n">
        <v>3600</v>
      </c>
    </row>
    <row r="104" customFormat="false" ht="14.25" hidden="false" customHeight="false" outlineLevel="0" collapsed="false">
      <c r="A104" s="25" t="n">
        <v>102</v>
      </c>
      <c r="B104" s="92" t="n">
        <v>741</v>
      </c>
      <c r="C104" s="93" t="s">
        <v>174</v>
      </c>
      <c r="D104" s="50"/>
      <c r="E104" s="82" t="n">
        <v>0</v>
      </c>
      <c r="F104" s="83" t="n">
        <v>7.8</v>
      </c>
      <c r="G104" s="84" t="n">
        <v>1650</v>
      </c>
      <c r="H104" s="23" t="n">
        <f aca="false">ROUND(L104,0)</f>
        <v>1980</v>
      </c>
      <c r="I104" s="83" t="n">
        <v>8.06</v>
      </c>
      <c r="J104" s="85" t="n">
        <v>1705</v>
      </c>
      <c r="K104" s="83" t="n">
        <v>9.36</v>
      </c>
      <c r="L104" s="94" t="n">
        <v>1980</v>
      </c>
    </row>
    <row r="105" customFormat="false" ht="14.25" hidden="false" customHeight="false" outlineLevel="0" collapsed="false">
      <c r="A105" s="25" t="n">
        <v>103</v>
      </c>
      <c r="B105" s="53" t="s">
        <v>42</v>
      </c>
      <c r="C105" s="54" t="s">
        <v>175</v>
      </c>
      <c r="D105" s="45" t="s">
        <v>176</v>
      </c>
      <c r="E105" s="95" t="n">
        <v>54</v>
      </c>
      <c r="F105" s="83" t="n">
        <v>270</v>
      </c>
      <c r="G105" s="85" t="n">
        <v>45300</v>
      </c>
      <c r="H105" s="23" t="n">
        <f aca="false">ROUND(L105,0)</f>
        <v>54360</v>
      </c>
      <c r="I105" s="96" t="n">
        <v>279</v>
      </c>
      <c r="J105" s="97" t="n">
        <v>46810</v>
      </c>
      <c r="K105" s="98" t="n">
        <v>324</v>
      </c>
      <c r="L105" s="85" t="n">
        <v>54360</v>
      </c>
    </row>
    <row r="106" customFormat="false" ht="14.25" hidden="false" customHeight="false" outlineLevel="0" collapsed="false">
      <c r="A106" s="25" t="n">
        <v>104</v>
      </c>
      <c r="B106" s="99" t="n">
        <v>886</v>
      </c>
      <c r="C106" s="100" t="s">
        <v>177</v>
      </c>
      <c r="D106" s="50" t="s">
        <v>178</v>
      </c>
      <c r="E106" s="82" t="n">
        <v>22</v>
      </c>
      <c r="F106" s="83" t="n">
        <v>0.9</v>
      </c>
      <c r="G106" s="85" t="n">
        <v>450</v>
      </c>
      <c r="H106" s="23" t="n">
        <f aca="false">ROUND(L106,0)</f>
        <v>470</v>
      </c>
      <c r="I106" s="83" t="n">
        <v>1</v>
      </c>
      <c r="J106" s="85" t="n">
        <v>465</v>
      </c>
      <c r="K106" s="101" t="n">
        <v>1.1</v>
      </c>
      <c r="L106" s="85" t="n">
        <v>470</v>
      </c>
    </row>
    <row r="107" customFormat="false" ht="14.25" hidden="false" customHeight="false" outlineLevel="0" collapsed="false">
      <c r="A107" s="25" t="n">
        <v>105</v>
      </c>
      <c r="B107" s="102" t="n">
        <v>887</v>
      </c>
      <c r="C107" s="103" t="s">
        <v>179</v>
      </c>
      <c r="D107" s="104" t="s">
        <v>178</v>
      </c>
      <c r="E107" s="105" t="n">
        <v>21</v>
      </c>
      <c r="F107" s="106" t="n">
        <v>2.8</v>
      </c>
      <c r="G107" s="94" t="n">
        <v>1440</v>
      </c>
      <c r="H107" s="23" t="n">
        <f aca="false">ROUND(L107,0)</f>
        <v>1500</v>
      </c>
      <c r="I107" s="106" t="n">
        <v>3</v>
      </c>
      <c r="J107" s="94" t="n">
        <v>1488</v>
      </c>
      <c r="K107" s="107" t="n">
        <v>3.2</v>
      </c>
      <c r="L107" s="94" t="n">
        <v>1500</v>
      </c>
    </row>
    <row r="108" customFormat="false" ht="14.25" hidden="false" customHeight="false" outlineLevel="0" collapsed="false">
      <c r="A108" s="108" t="n">
        <v>106</v>
      </c>
      <c r="B108" s="109" t="n">
        <v>889</v>
      </c>
      <c r="C108" s="59" t="s">
        <v>180</v>
      </c>
      <c r="D108" s="35" t="s">
        <v>181</v>
      </c>
      <c r="E108" s="36" t="n">
        <v>29</v>
      </c>
      <c r="F108" s="83" t="n">
        <v>3.6</v>
      </c>
      <c r="G108" s="85" t="n">
        <v>1230</v>
      </c>
      <c r="H108" s="23" t="n">
        <f aca="false">ROUND(L108,0)</f>
        <v>1271</v>
      </c>
      <c r="I108" s="83" t="n">
        <v>3.7</v>
      </c>
      <c r="J108" s="85" t="n">
        <v>1271</v>
      </c>
      <c r="K108" s="83" t="n">
        <v>3.7</v>
      </c>
      <c r="L108" s="85" t="n">
        <v>1271</v>
      </c>
    </row>
    <row r="109" customFormat="false" ht="14.25" hidden="false" customHeight="false" outlineLevel="0" collapsed="false">
      <c r="A109" s="108" t="n">
        <v>107</v>
      </c>
      <c r="B109" s="43" t="s">
        <v>42</v>
      </c>
      <c r="C109" s="44" t="s">
        <v>182</v>
      </c>
      <c r="D109" s="110" t="s">
        <v>183</v>
      </c>
      <c r="E109" s="36" t="n">
        <v>58</v>
      </c>
      <c r="F109" s="83" t="n">
        <v>7.3</v>
      </c>
      <c r="G109" s="85" t="n">
        <v>3120</v>
      </c>
      <c r="H109" s="23" t="n">
        <f aca="false">ROUND(L109,0)</f>
        <v>3241</v>
      </c>
      <c r="I109" s="83" t="n">
        <v>7.7</v>
      </c>
      <c r="J109" s="85" t="n">
        <v>3224</v>
      </c>
      <c r="K109" s="83" t="n">
        <v>8</v>
      </c>
      <c r="L109" s="85" t="n">
        <v>3241</v>
      </c>
    </row>
    <row r="110" customFormat="false" ht="14.25" hidden="false" customHeight="false" outlineLevel="0" collapsed="false">
      <c r="A110" s="108" t="n">
        <v>108</v>
      </c>
      <c r="B110" s="45" t="n">
        <v>307</v>
      </c>
      <c r="C110" s="44" t="s">
        <v>184</v>
      </c>
      <c r="D110" s="45" t="s">
        <v>185</v>
      </c>
      <c r="E110" s="45" t="n">
        <v>110</v>
      </c>
      <c r="F110" s="83" t="n">
        <v>182</v>
      </c>
      <c r="G110" s="111" t="n">
        <v>16545</v>
      </c>
      <c r="H110" s="23" t="n">
        <f aca="false">ROUND(L110,0)</f>
        <v>17454</v>
      </c>
      <c r="I110" s="111" t="n">
        <v>192</v>
      </c>
      <c r="J110" s="111" t="n">
        <v>17454</v>
      </c>
      <c r="K110" s="83" t="n">
        <v>192</v>
      </c>
      <c r="L110" s="111" t="n">
        <v>17454</v>
      </c>
    </row>
    <row r="111" customFormat="false" ht="14.25" hidden="false" customHeight="false" outlineLevel="0" collapsed="false">
      <c r="A111" s="108" t="n">
        <v>109</v>
      </c>
      <c r="B111" s="43" t="s">
        <v>42</v>
      </c>
      <c r="C111" s="44" t="s">
        <v>186</v>
      </c>
      <c r="D111" s="45" t="s">
        <v>185</v>
      </c>
      <c r="E111" s="46" t="n">
        <v>110</v>
      </c>
      <c r="F111" s="83" t="n">
        <v>182</v>
      </c>
      <c r="G111" s="111" t="n">
        <v>16545</v>
      </c>
      <c r="H111" s="23" t="n">
        <f aca="false">ROUND(L111,0)</f>
        <v>17454</v>
      </c>
      <c r="I111" s="111" t="n">
        <v>192</v>
      </c>
      <c r="J111" s="111" t="n">
        <v>17454</v>
      </c>
      <c r="K111" s="83" t="n">
        <v>192</v>
      </c>
      <c r="L111" s="111" t="n">
        <v>17454</v>
      </c>
    </row>
    <row r="112" customFormat="false" ht="14.25" hidden="false" customHeight="false" outlineLevel="0" collapsed="false">
      <c r="A112" s="112"/>
      <c r="B112" s="113" t="s">
        <v>187</v>
      </c>
      <c r="C112" s="114"/>
      <c r="D112" s="115"/>
      <c r="E112" s="116"/>
      <c r="F112" s="106" t="n">
        <v>1573.13011018656</v>
      </c>
      <c r="G112" s="94" t="n">
        <v>267729.343697534</v>
      </c>
      <c r="H112" s="117" t="n">
        <f aca="false">ROUND(L112,0)</f>
        <v>314888</v>
      </c>
      <c r="I112" s="106" t="n">
        <v>1603.2721195276</v>
      </c>
      <c r="J112" s="94" t="n">
        <v>273946</v>
      </c>
      <c r="K112" s="106" t="n">
        <v>1823.10843082146</v>
      </c>
      <c r="L112" s="94" t="n">
        <v>314888</v>
      </c>
    </row>
    <row r="113" customFormat="false" ht="71" hidden="false" customHeight="true" outlineLevel="0" collapsed="false">
      <c r="A113" s="118" t="s">
        <v>188</v>
      </c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</sheetData>
  <autoFilter ref="A1:L113"/>
  <mergeCells count="2">
    <mergeCell ref="A1:L1"/>
    <mergeCell ref="A113:L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7.87"/>
    <col collapsed="false" customWidth="true" hidden="false" outlineLevel="0" max="5" min="5" style="0" width="12.62"/>
    <col collapsed="false" customWidth="true" hidden="false" outlineLevel="0" max="7" min="6" style="0" width="8.24"/>
    <col collapsed="false" customWidth="true" hidden="false" outlineLevel="0" max="8" min="8" style="0" width="8.5"/>
    <col collapsed="false" customWidth="true" hidden="false" outlineLevel="0" max="10" min="9" style="0" width="12.62"/>
  </cols>
  <sheetData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8.5" hidden="false" customHeight="false" outlineLevel="0" collapsed="false">
      <c r="A3" s="8" t="s">
        <v>1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 t="s">
        <v>9</v>
      </c>
      <c r="I3" s="13" t="s">
        <v>10</v>
      </c>
      <c r="J3" s="14" t="s">
        <v>11</v>
      </c>
    </row>
    <row r="4" customFormat="false" ht="14.25" hidden="false" customHeight="false" outlineLevel="0" collapsed="false">
      <c r="A4" s="25" t="n">
        <v>1</v>
      </c>
      <c r="B4" s="30" t="s">
        <v>43</v>
      </c>
      <c r="C4" s="31" t="s">
        <v>44</v>
      </c>
      <c r="D4" s="32" t="n">
        <v>58</v>
      </c>
      <c r="E4" s="119" t="n">
        <v>176.45</v>
      </c>
      <c r="F4" s="120" t="n">
        <v>32373</v>
      </c>
      <c r="G4" s="119" t="n">
        <v>182.33</v>
      </c>
      <c r="H4" s="121" t="n">
        <v>33452</v>
      </c>
      <c r="I4" s="119" t="n">
        <v>182.33</v>
      </c>
      <c r="J4" s="121" t="n">
        <v>33452</v>
      </c>
    </row>
    <row r="5" customFormat="false" ht="14.25" hidden="false" customHeight="false" outlineLevel="0" collapsed="false">
      <c r="A5" s="25" t="n">
        <v>2</v>
      </c>
      <c r="B5" s="44" t="s">
        <v>70</v>
      </c>
      <c r="C5" s="45" t="s">
        <v>71</v>
      </c>
      <c r="D5" s="46" t="n">
        <v>60</v>
      </c>
      <c r="E5" s="122" t="n">
        <v>139.509107628562</v>
      </c>
      <c r="F5" s="123" t="n">
        <v>24137.5600004812</v>
      </c>
      <c r="G5" s="122" t="n">
        <v>126.773416884338</v>
      </c>
      <c r="H5" s="123" t="n">
        <v>21820</v>
      </c>
      <c r="I5" s="122" t="n">
        <v>148.321227751864</v>
      </c>
      <c r="J5" s="123" t="n">
        <v>25653</v>
      </c>
    </row>
    <row r="6" customFormat="false" ht="14.25" hidden="false" customHeight="false" outlineLevel="0" collapsed="false">
      <c r="A6" s="25" t="n">
        <v>3</v>
      </c>
      <c r="B6" s="54" t="s">
        <v>94</v>
      </c>
      <c r="C6" s="45" t="s">
        <v>95</v>
      </c>
      <c r="D6" s="55" t="n">
        <v>51</v>
      </c>
      <c r="E6" s="124" t="n">
        <v>221.931002557998</v>
      </c>
      <c r="F6" s="125" t="n">
        <v>43835.7836970526</v>
      </c>
      <c r="G6" s="124" t="n">
        <v>229.328702643264</v>
      </c>
      <c r="H6" s="125" t="n">
        <v>45297</v>
      </c>
      <c r="I6" s="124" t="n">
        <v>266.317203069597</v>
      </c>
      <c r="J6" s="125" t="n">
        <v>52603</v>
      </c>
    </row>
    <row r="7" customFormat="false" ht="14.25" hidden="false" customHeight="false" outlineLevel="0" collapsed="false">
      <c r="A7" s="25" t="n">
        <v>4</v>
      </c>
      <c r="B7" s="44" t="s">
        <v>128</v>
      </c>
      <c r="C7" s="69" t="s">
        <v>129</v>
      </c>
      <c r="D7" s="46" t="n">
        <v>53</v>
      </c>
      <c r="E7" s="126" t="n">
        <v>261.1</v>
      </c>
      <c r="F7" s="127" t="n">
        <v>47956</v>
      </c>
      <c r="G7" s="128" t="n">
        <v>271.3</v>
      </c>
      <c r="H7" s="127" t="n">
        <v>51426</v>
      </c>
      <c r="I7" s="129" t="n">
        <v>282.25</v>
      </c>
      <c r="J7" s="130" t="n">
        <v>55512</v>
      </c>
    </row>
    <row r="8" customFormat="false" ht="14.25" hidden="false" customHeight="false" outlineLevel="0" collapsed="false">
      <c r="A8" s="25" t="n">
        <v>5</v>
      </c>
      <c r="B8" s="54" t="s">
        <v>152</v>
      </c>
      <c r="C8" s="45" t="s">
        <v>153</v>
      </c>
      <c r="D8" s="46" t="n">
        <v>56</v>
      </c>
      <c r="E8" s="131" t="n">
        <v>314.84</v>
      </c>
      <c r="F8" s="132" t="n">
        <v>54462</v>
      </c>
      <c r="G8" s="131" t="n">
        <v>314.84</v>
      </c>
      <c r="H8" s="133" t="n">
        <v>54463</v>
      </c>
      <c r="I8" s="131" t="n">
        <v>419.89</v>
      </c>
      <c r="J8" s="133" t="n">
        <v>72613</v>
      </c>
    </row>
    <row r="9" customFormat="false" ht="14.25" hidden="false" customHeight="false" outlineLevel="0" collapsed="false">
      <c r="A9" s="25" t="n">
        <v>6</v>
      </c>
      <c r="B9" s="54" t="s">
        <v>175</v>
      </c>
      <c r="C9" s="45" t="s">
        <v>176</v>
      </c>
      <c r="D9" s="95" t="n">
        <v>54</v>
      </c>
      <c r="E9" s="83" t="n">
        <v>270</v>
      </c>
      <c r="F9" s="84" t="n">
        <v>45300</v>
      </c>
      <c r="G9" s="83" t="n">
        <v>279</v>
      </c>
      <c r="H9" s="85" t="n">
        <v>46810</v>
      </c>
      <c r="I9" s="83" t="n">
        <v>324</v>
      </c>
      <c r="J9" s="85" t="n">
        <v>54360</v>
      </c>
    </row>
    <row r="10" customFormat="false" ht="14.25" hidden="false" customHeight="false" outlineLevel="0" collapsed="false">
      <c r="A10" s="25" t="n">
        <v>7</v>
      </c>
      <c r="B10" s="54" t="s">
        <v>182</v>
      </c>
      <c r="C10" s="110" t="s">
        <v>183</v>
      </c>
      <c r="D10" s="82" t="n">
        <v>58</v>
      </c>
      <c r="E10" s="83" t="n">
        <v>7.3</v>
      </c>
      <c r="F10" s="84" t="n">
        <v>3120</v>
      </c>
      <c r="G10" s="83" t="n">
        <v>7.7</v>
      </c>
      <c r="H10" s="85" t="n">
        <v>3224</v>
      </c>
      <c r="I10" s="83" t="n">
        <v>8</v>
      </c>
      <c r="J10" s="85" t="n">
        <v>3241</v>
      </c>
    </row>
    <row r="11" customFormat="false" ht="14.25" hidden="false" customHeight="false" outlineLevel="0" collapsed="false">
      <c r="A11" s="25" t="n">
        <v>8</v>
      </c>
      <c r="B11" s="44" t="s">
        <v>186</v>
      </c>
      <c r="C11" s="45" t="s">
        <v>185</v>
      </c>
      <c r="D11" s="46" t="n">
        <v>110</v>
      </c>
      <c r="E11" s="83" t="n">
        <v>182</v>
      </c>
      <c r="F11" s="134" t="n">
        <v>16545</v>
      </c>
      <c r="G11" s="135" t="n">
        <v>192</v>
      </c>
      <c r="H11" s="135" t="n">
        <v>17454</v>
      </c>
      <c r="I11" s="83" t="n">
        <v>192</v>
      </c>
      <c r="J11" s="135" t="n">
        <v>17454</v>
      </c>
    </row>
    <row r="12" customFormat="false" ht="14.25" hidden="false" customHeight="false" outlineLevel="0" collapsed="false">
      <c r="E12" s="136" t="n">
        <f aca="false">SUM(E4:E11)</f>
        <v>1573.13011018656</v>
      </c>
      <c r="F12" s="0" t="n">
        <f aca="false">SUM(F4:F11)</f>
        <v>267729.343697534</v>
      </c>
      <c r="G12" s="0" t="n">
        <f aca="false">SUM(G4:G11)</f>
        <v>1603.2721195276</v>
      </c>
      <c r="H12" s="137" t="n">
        <f aca="false">SUM(H4:H11)</f>
        <v>273946</v>
      </c>
      <c r="I12" s="136" t="n">
        <f aca="false">SUM(I4:I11)</f>
        <v>1823.10843082146</v>
      </c>
      <c r="J12" s="137" t="n">
        <f aca="false">SUM(J4:J11)</f>
        <v>314888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16.62"/>
    <col collapsed="false" customWidth="true" hidden="false" outlineLevel="0" max="4" min="4" style="3" width="11.36"/>
    <col collapsed="false" customWidth="true" hidden="false" outlineLevel="0" max="5" min="5" style="4" width="9.36"/>
    <col collapsed="false" customWidth="true" hidden="false" outlineLevel="0" max="6" min="6" style="5" width="8.24"/>
    <col collapsed="false" customWidth="true" hidden="false" outlineLevel="0" max="8" min="7" style="6" width="8.11"/>
    <col collapsed="false" customWidth="true" hidden="false" outlineLevel="0" max="9" min="9" style="5" width="7.87"/>
    <col collapsed="false" customWidth="true" hidden="false" outlineLevel="0" max="11" min="10" style="6" width="7.87"/>
    <col collapsed="false" customWidth="true" hidden="false" outlineLevel="0" max="12" min="12" style="5" width="7.62"/>
    <col collapsed="false" customWidth="true" hidden="false" outlineLevel="0" max="13" min="13" style="6" width="7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6" customFormat="true" ht="28.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189</v>
      </c>
      <c r="I2" s="15" t="s">
        <v>8</v>
      </c>
      <c r="J2" s="15" t="s">
        <v>9</v>
      </c>
      <c r="K2" s="15" t="s">
        <v>190</v>
      </c>
      <c r="L2" s="13" t="s">
        <v>10</v>
      </c>
      <c r="M2" s="14" t="s">
        <v>11</v>
      </c>
      <c r="N2" s="16" t="s">
        <v>191</v>
      </c>
    </row>
    <row r="3" s="24" customFormat="true" ht="14.25" hidden="false" customHeight="false" outlineLevel="0" collapsed="false">
      <c r="A3" s="17" t="n">
        <v>1</v>
      </c>
      <c r="B3" s="18" t="n">
        <v>341</v>
      </c>
      <c r="C3" s="19" t="s">
        <v>12</v>
      </c>
      <c r="D3" s="20" t="s">
        <v>13</v>
      </c>
      <c r="E3" s="21" t="n">
        <v>65.88</v>
      </c>
      <c r="F3" s="119" t="n">
        <v>44.79</v>
      </c>
      <c r="G3" s="121" t="n">
        <v>6685</v>
      </c>
      <c r="H3" s="138" t="n">
        <v>0.33</v>
      </c>
      <c r="I3" s="119" t="n">
        <v>46.28</v>
      </c>
      <c r="J3" s="121" t="n">
        <v>6908</v>
      </c>
      <c r="K3" s="138" t="n">
        <v>0.33</v>
      </c>
      <c r="L3" s="119" t="n">
        <v>46.28</v>
      </c>
      <c r="M3" s="121" t="n">
        <v>6908</v>
      </c>
      <c r="N3" s="138" t="n">
        <v>0.33</v>
      </c>
    </row>
    <row r="4" customFormat="false" ht="14.25" hidden="false" customHeight="false" outlineLevel="0" collapsed="false">
      <c r="A4" s="25" t="n">
        <v>2</v>
      </c>
      <c r="B4" s="18" t="n">
        <v>539</v>
      </c>
      <c r="C4" s="26" t="s">
        <v>14</v>
      </c>
      <c r="D4" s="20" t="s">
        <v>15</v>
      </c>
      <c r="E4" s="21" t="n">
        <v>59.2</v>
      </c>
      <c r="F4" s="119" t="n">
        <v>8.82</v>
      </c>
      <c r="G4" s="121" t="n">
        <v>1730</v>
      </c>
      <c r="H4" s="138" t="n">
        <v>0.315</v>
      </c>
      <c r="I4" s="119" t="n">
        <v>9.12</v>
      </c>
      <c r="J4" s="121" t="n">
        <v>1788</v>
      </c>
      <c r="K4" s="138" t="n">
        <v>0.315</v>
      </c>
      <c r="L4" s="119" t="n">
        <v>9.12</v>
      </c>
      <c r="M4" s="121" t="n">
        <v>1788</v>
      </c>
      <c r="N4" s="138" t="n">
        <v>0.315</v>
      </c>
    </row>
    <row r="5" s="24" customFormat="true" ht="14.25" hidden="false" customHeight="false" outlineLevel="0" collapsed="false">
      <c r="A5" s="17" t="n">
        <v>3</v>
      </c>
      <c r="B5" s="18" t="n">
        <v>548</v>
      </c>
      <c r="C5" s="19" t="s">
        <v>16</v>
      </c>
      <c r="D5" s="20" t="s">
        <v>17</v>
      </c>
      <c r="E5" s="21" t="n">
        <v>54.45</v>
      </c>
      <c r="F5" s="119" t="n">
        <v>7.57</v>
      </c>
      <c r="G5" s="121" t="n">
        <v>1221</v>
      </c>
      <c r="H5" s="138" t="n">
        <v>0.32</v>
      </c>
      <c r="I5" s="119" t="n">
        <v>7.82</v>
      </c>
      <c r="J5" s="121" t="n">
        <v>1262</v>
      </c>
      <c r="K5" s="138" t="n">
        <v>0.32</v>
      </c>
      <c r="L5" s="119" t="n">
        <v>7.82</v>
      </c>
      <c r="M5" s="121" t="n">
        <v>1262</v>
      </c>
      <c r="N5" s="138" t="n">
        <v>0.32</v>
      </c>
    </row>
    <row r="6" customFormat="false" ht="14.25" hidden="false" customHeight="false" outlineLevel="0" collapsed="false">
      <c r="A6" s="25" t="n">
        <v>4</v>
      </c>
      <c r="B6" s="18" t="n">
        <v>549</v>
      </c>
      <c r="C6" s="26" t="s">
        <v>18</v>
      </c>
      <c r="D6" s="20" t="s">
        <v>19</v>
      </c>
      <c r="E6" s="21" t="n">
        <v>60.57</v>
      </c>
      <c r="F6" s="119" t="n">
        <v>5.7</v>
      </c>
      <c r="G6" s="121" t="n">
        <v>1056</v>
      </c>
      <c r="H6" s="139" t="n">
        <v>0.315</v>
      </c>
      <c r="I6" s="119" t="n">
        <v>5.89</v>
      </c>
      <c r="J6" s="121" t="n">
        <v>1091</v>
      </c>
      <c r="K6" s="139" t="n">
        <v>0.315</v>
      </c>
      <c r="L6" s="119" t="n">
        <v>5.89</v>
      </c>
      <c r="M6" s="121" t="n">
        <v>1091</v>
      </c>
      <c r="N6" s="139" t="n">
        <v>0.315</v>
      </c>
    </row>
    <row r="7" customFormat="false" ht="14.25" hidden="false" customHeight="false" outlineLevel="0" collapsed="false">
      <c r="A7" s="25" t="n">
        <v>5</v>
      </c>
      <c r="B7" s="18" t="n">
        <v>550</v>
      </c>
      <c r="C7" s="26" t="s">
        <v>20</v>
      </c>
      <c r="D7" s="20" t="s">
        <v>21</v>
      </c>
      <c r="E7" s="21" t="n">
        <v>61.53</v>
      </c>
      <c r="F7" s="119" t="n">
        <v>13.52</v>
      </c>
      <c r="G7" s="121" t="n">
        <v>2550</v>
      </c>
      <c r="H7" s="139" t="n">
        <v>0.315</v>
      </c>
      <c r="I7" s="119" t="n">
        <v>13.97</v>
      </c>
      <c r="J7" s="121" t="n">
        <v>2636</v>
      </c>
      <c r="K7" s="139" t="n">
        <v>0.315</v>
      </c>
      <c r="L7" s="119" t="n">
        <v>13.97</v>
      </c>
      <c r="M7" s="121" t="n">
        <v>2636</v>
      </c>
      <c r="N7" s="139" t="n">
        <v>0.315</v>
      </c>
    </row>
    <row r="8" s="24" customFormat="true" ht="14.25" hidden="false" customHeight="false" outlineLevel="0" collapsed="false">
      <c r="A8" s="17" t="n">
        <v>6</v>
      </c>
      <c r="B8" s="18" t="n">
        <v>579</v>
      </c>
      <c r="C8" s="19" t="s">
        <v>22</v>
      </c>
      <c r="D8" s="20" t="s">
        <v>23</v>
      </c>
      <c r="E8" s="21" t="n">
        <v>44.19</v>
      </c>
      <c r="F8" s="119" t="n">
        <v>4.65</v>
      </c>
      <c r="G8" s="121" t="n">
        <v>846</v>
      </c>
      <c r="H8" s="139" t="n">
        <v>0.315</v>
      </c>
      <c r="I8" s="119" t="n">
        <v>4.81</v>
      </c>
      <c r="J8" s="121" t="n">
        <v>874</v>
      </c>
      <c r="K8" s="139" t="n">
        <v>0.315</v>
      </c>
      <c r="L8" s="119" t="n">
        <v>4.81</v>
      </c>
      <c r="M8" s="121" t="n">
        <v>874</v>
      </c>
      <c r="N8" s="139" t="n">
        <v>0.315</v>
      </c>
    </row>
    <row r="9" customFormat="false" ht="14.25" hidden="false" customHeight="false" outlineLevel="0" collapsed="false">
      <c r="A9" s="25" t="n">
        <v>7</v>
      </c>
      <c r="B9" s="18" t="n">
        <v>586</v>
      </c>
      <c r="C9" s="26" t="s">
        <v>24</v>
      </c>
      <c r="D9" s="20" t="s">
        <v>25</v>
      </c>
      <c r="E9" s="21" t="n">
        <v>55.99</v>
      </c>
      <c r="F9" s="119" t="n">
        <v>5.17</v>
      </c>
      <c r="G9" s="121" t="n">
        <v>1231</v>
      </c>
      <c r="H9" s="139" t="n">
        <v>0.34</v>
      </c>
      <c r="I9" s="119" t="n">
        <v>5.34</v>
      </c>
      <c r="J9" s="121" t="n">
        <v>1272</v>
      </c>
      <c r="K9" s="139" t="n">
        <v>0.34</v>
      </c>
      <c r="L9" s="119" t="n">
        <v>5.34</v>
      </c>
      <c r="M9" s="121" t="n">
        <v>1272</v>
      </c>
      <c r="N9" s="139" t="n">
        <v>0.34</v>
      </c>
    </row>
    <row r="10" s="28" customFormat="true" ht="14.25" hidden="false" customHeight="false" outlineLevel="0" collapsed="false">
      <c r="A10" s="27" t="n">
        <v>8</v>
      </c>
      <c r="B10" s="18" t="n">
        <v>591</v>
      </c>
      <c r="C10" s="26" t="s">
        <v>26</v>
      </c>
      <c r="D10" s="20" t="s">
        <v>27</v>
      </c>
      <c r="E10" s="21" t="n">
        <v>62.31</v>
      </c>
      <c r="F10" s="119" t="n">
        <v>12.07</v>
      </c>
      <c r="G10" s="121" t="n">
        <v>2321</v>
      </c>
      <c r="H10" s="139" t="n">
        <v>0.335</v>
      </c>
      <c r="I10" s="119" t="n">
        <v>12.47</v>
      </c>
      <c r="J10" s="121" t="n">
        <v>2399</v>
      </c>
      <c r="K10" s="139" t="n">
        <v>0.335</v>
      </c>
      <c r="L10" s="119" t="n">
        <v>12.47</v>
      </c>
      <c r="M10" s="121" t="n">
        <v>2399</v>
      </c>
      <c r="N10" s="139" t="n">
        <v>0.335</v>
      </c>
    </row>
    <row r="11" customFormat="false" ht="14.25" hidden="false" customHeight="false" outlineLevel="0" collapsed="false">
      <c r="A11" s="25" t="n">
        <v>9</v>
      </c>
      <c r="B11" s="18" t="n">
        <v>594</v>
      </c>
      <c r="C11" s="26" t="s">
        <v>28</v>
      </c>
      <c r="D11" s="20" t="s">
        <v>29</v>
      </c>
      <c r="E11" s="21" t="n">
        <v>43.79</v>
      </c>
      <c r="F11" s="119" t="n">
        <v>12.35</v>
      </c>
      <c r="G11" s="121" t="n">
        <v>2574</v>
      </c>
      <c r="H11" s="139" t="n">
        <v>0.35</v>
      </c>
      <c r="I11" s="119" t="n">
        <v>12.76</v>
      </c>
      <c r="J11" s="121" t="n">
        <v>2659</v>
      </c>
      <c r="K11" s="139" t="n">
        <v>0.35</v>
      </c>
      <c r="L11" s="119" t="n">
        <v>12.76</v>
      </c>
      <c r="M11" s="121" t="n">
        <v>2659</v>
      </c>
      <c r="N11" s="139" t="n">
        <v>0.35</v>
      </c>
    </row>
    <row r="12" customFormat="false" ht="14.25" hidden="false" customHeight="false" outlineLevel="0" collapsed="false">
      <c r="A12" s="25" t="n">
        <v>10</v>
      </c>
      <c r="B12" s="18" t="n">
        <v>716</v>
      </c>
      <c r="C12" s="26" t="s">
        <v>30</v>
      </c>
      <c r="D12" s="20" t="s">
        <v>31</v>
      </c>
      <c r="E12" s="21" t="n">
        <v>54.7</v>
      </c>
      <c r="F12" s="119" t="n">
        <v>7.95</v>
      </c>
      <c r="G12" s="121" t="n">
        <v>1500</v>
      </c>
      <c r="H12" s="139" t="n">
        <v>0.33</v>
      </c>
      <c r="I12" s="119" t="n">
        <v>8.21</v>
      </c>
      <c r="J12" s="121" t="n">
        <v>1550</v>
      </c>
      <c r="K12" s="139" t="n">
        <v>0.33</v>
      </c>
      <c r="L12" s="119" t="n">
        <v>8.21</v>
      </c>
      <c r="M12" s="121" t="n">
        <v>1550</v>
      </c>
      <c r="N12" s="139" t="n">
        <v>0.33</v>
      </c>
    </row>
    <row r="13" customFormat="false" ht="14.25" hidden="false" customHeight="false" outlineLevel="0" collapsed="false">
      <c r="A13" s="25" t="n">
        <v>11</v>
      </c>
      <c r="B13" s="18" t="n">
        <v>717</v>
      </c>
      <c r="C13" s="26" t="s">
        <v>32</v>
      </c>
      <c r="D13" s="20" t="s">
        <v>33</v>
      </c>
      <c r="E13" s="21" t="n">
        <v>46.24</v>
      </c>
      <c r="F13" s="119" t="n">
        <v>13.09</v>
      </c>
      <c r="G13" s="121" t="n">
        <v>2338</v>
      </c>
      <c r="H13" s="139" t="n">
        <v>0.33</v>
      </c>
      <c r="I13" s="119" t="n">
        <v>13.53</v>
      </c>
      <c r="J13" s="121" t="n">
        <v>2416</v>
      </c>
      <c r="K13" s="139" t="n">
        <v>0.33</v>
      </c>
      <c r="L13" s="119" t="n">
        <v>13.53</v>
      </c>
      <c r="M13" s="121" t="n">
        <v>2416</v>
      </c>
      <c r="N13" s="139" t="n">
        <v>0.33</v>
      </c>
    </row>
    <row r="14" customFormat="false" ht="14.25" hidden="false" customHeight="false" outlineLevel="0" collapsed="false">
      <c r="A14" s="25" t="n">
        <v>12</v>
      </c>
      <c r="B14" s="18" t="n">
        <v>719</v>
      </c>
      <c r="C14" s="26" t="s">
        <v>34</v>
      </c>
      <c r="D14" s="20" t="s">
        <v>35</v>
      </c>
      <c r="E14" s="21" t="n">
        <v>52.77</v>
      </c>
      <c r="F14" s="119" t="n">
        <v>17.38</v>
      </c>
      <c r="G14" s="121" t="n">
        <v>3219</v>
      </c>
      <c r="H14" s="139" t="n">
        <v>0.34</v>
      </c>
      <c r="I14" s="119" t="n">
        <v>17.96</v>
      </c>
      <c r="J14" s="121" t="n">
        <v>3326</v>
      </c>
      <c r="K14" s="139" t="n">
        <v>0.34</v>
      </c>
      <c r="L14" s="119" t="n">
        <v>17.96</v>
      </c>
      <c r="M14" s="121" t="n">
        <v>3326</v>
      </c>
      <c r="N14" s="139" t="n">
        <v>0.34</v>
      </c>
    </row>
    <row r="15" s="24" customFormat="true" ht="14.25" hidden="false" customHeight="false" outlineLevel="0" collapsed="false">
      <c r="A15" s="17" t="n">
        <v>13</v>
      </c>
      <c r="B15" s="18" t="n">
        <v>720</v>
      </c>
      <c r="C15" s="19" t="s">
        <v>36</v>
      </c>
      <c r="D15" s="20" t="s">
        <v>37</v>
      </c>
      <c r="E15" s="21" t="n">
        <v>54.89</v>
      </c>
      <c r="F15" s="119" t="n">
        <v>7.46</v>
      </c>
      <c r="G15" s="121" t="n">
        <v>1464</v>
      </c>
      <c r="H15" s="139" t="n">
        <v>0.32</v>
      </c>
      <c r="I15" s="119" t="n">
        <v>7.71</v>
      </c>
      <c r="J15" s="121" t="n">
        <v>1512</v>
      </c>
      <c r="K15" s="139" t="n">
        <v>0.32</v>
      </c>
      <c r="L15" s="119" t="n">
        <v>7.71</v>
      </c>
      <c r="M15" s="121" t="n">
        <v>1512</v>
      </c>
      <c r="N15" s="139" t="n">
        <v>0.32</v>
      </c>
    </row>
    <row r="16" customFormat="false" ht="14.25" hidden="false" customHeight="false" outlineLevel="0" collapsed="false">
      <c r="A16" s="25" t="n">
        <v>14</v>
      </c>
      <c r="B16" s="18" t="n">
        <v>721</v>
      </c>
      <c r="C16" s="26" t="s">
        <v>38</v>
      </c>
      <c r="D16" s="20" t="s">
        <v>39</v>
      </c>
      <c r="E16" s="21" t="n">
        <v>47.55</v>
      </c>
      <c r="F16" s="119" t="n">
        <v>8.38</v>
      </c>
      <c r="G16" s="121" t="n">
        <v>1996</v>
      </c>
      <c r="H16" s="139" t="n">
        <v>0.33</v>
      </c>
      <c r="I16" s="119" t="n">
        <v>8.66</v>
      </c>
      <c r="J16" s="121" t="n">
        <v>2062</v>
      </c>
      <c r="K16" s="139" t="n">
        <v>0.33</v>
      </c>
      <c r="L16" s="119" t="n">
        <v>8.66</v>
      </c>
      <c r="M16" s="121" t="n">
        <v>2062</v>
      </c>
      <c r="N16" s="139" t="n">
        <v>0.33</v>
      </c>
    </row>
    <row r="17" customFormat="false" ht="14.25" hidden="false" customHeight="false" outlineLevel="0" collapsed="false">
      <c r="A17" s="25" t="n">
        <v>15</v>
      </c>
      <c r="B17" s="18" t="n">
        <v>732</v>
      </c>
      <c r="C17" s="26" t="s">
        <v>40</v>
      </c>
      <c r="D17" s="20" t="s">
        <v>41</v>
      </c>
      <c r="E17" s="21" t="n">
        <v>58.59</v>
      </c>
      <c r="F17" s="119" t="n">
        <v>7.55</v>
      </c>
      <c r="G17" s="121" t="n">
        <v>1642</v>
      </c>
      <c r="H17" s="139" t="n">
        <v>0.34</v>
      </c>
      <c r="I17" s="119" t="n">
        <v>7.8</v>
      </c>
      <c r="J17" s="121" t="n">
        <v>1697</v>
      </c>
      <c r="K17" s="139" t="n">
        <v>0.34</v>
      </c>
      <c r="L17" s="119" t="n">
        <v>7.8</v>
      </c>
      <c r="M17" s="121" t="n">
        <v>1697</v>
      </c>
      <c r="N17" s="139" t="n">
        <v>0.34</v>
      </c>
    </row>
    <row r="18" customFormat="false" ht="14.25" hidden="false" customHeight="false" outlineLevel="0" collapsed="false">
      <c r="A18" s="25" t="n">
        <v>16</v>
      </c>
      <c r="B18" s="29" t="s">
        <v>42</v>
      </c>
      <c r="C18" s="30" t="s">
        <v>43</v>
      </c>
      <c r="D18" s="31" t="s">
        <v>44</v>
      </c>
      <c r="E18" s="32" t="n">
        <v>58</v>
      </c>
      <c r="F18" s="120" t="n">
        <v>176.45</v>
      </c>
      <c r="G18" s="120" t="n">
        <v>32373</v>
      </c>
      <c r="H18" s="139" t="n">
        <v>0.328</v>
      </c>
      <c r="I18" s="119" t="n">
        <v>182.33</v>
      </c>
      <c r="J18" s="121" t="n">
        <v>33452</v>
      </c>
      <c r="K18" s="139" t="n">
        <v>0.328</v>
      </c>
      <c r="L18" s="119" t="n">
        <v>182.33</v>
      </c>
      <c r="M18" s="121" t="n">
        <v>33452</v>
      </c>
      <c r="N18" s="139" t="n">
        <v>0.328</v>
      </c>
    </row>
    <row r="19" customFormat="false" ht="14.25" hidden="false" customHeight="false" outlineLevel="0" collapsed="false">
      <c r="A19" s="25" t="n">
        <v>17</v>
      </c>
      <c r="B19" s="34" t="n">
        <v>52</v>
      </c>
      <c r="C19" s="30" t="s">
        <v>45</v>
      </c>
      <c r="D19" s="35" t="s">
        <v>46</v>
      </c>
      <c r="E19" s="36" t="n">
        <v>56.0788850123695</v>
      </c>
      <c r="F19" s="140" t="n">
        <v>19.737347555866</v>
      </c>
      <c r="G19" s="141" t="n">
        <v>3519.56847064852</v>
      </c>
      <c r="H19" s="142" t="n">
        <v>0.283108272979348</v>
      </c>
      <c r="I19" s="140" t="n">
        <v>17.4140412495624</v>
      </c>
      <c r="J19" s="141" t="n">
        <v>3105.27594222341</v>
      </c>
      <c r="K19" s="142" t="n">
        <v>0.283108272979348</v>
      </c>
      <c r="L19" s="140" t="n">
        <v>21.3184865698781</v>
      </c>
      <c r="M19" s="141" t="n">
        <v>3801.51755249339</v>
      </c>
      <c r="N19" s="142" t="n">
        <v>0.283108272979348</v>
      </c>
    </row>
    <row r="20" customFormat="false" ht="14.25" hidden="false" customHeight="false" outlineLevel="0" collapsed="false">
      <c r="A20" s="25" t="n">
        <v>18</v>
      </c>
      <c r="B20" s="34" t="n">
        <v>54</v>
      </c>
      <c r="C20" s="30" t="s">
        <v>47</v>
      </c>
      <c r="D20" s="35" t="s">
        <v>48</v>
      </c>
      <c r="E20" s="36" t="n">
        <v>55.1253863059658</v>
      </c>
      <c r="F20" s="140" t="n">
        <v>20.4519498097644</v>
      </c>
      <c r="G20" s="141" t="n">
        <v>3710.07827432696</v>
      </c>
      <c r="H20" s="142" t="n">
        <v>0.336817101961488</v>
      </c>
      <c r="I20" s="140" t="n">
        <v>15.7295377877181</v>
      </c>
      <c r="J20" s="141" t="n">
        <v>2853.41089501188</v>
      </c>
      <c r="K20" s="142" t="n">
        <v>0.336817101961488</v>
      </c>
      <c r="L20" s="140" t="n">
        <v>20.2270730468099</v>
      </c>
      <c r="M20" s="141" t="n">
        <v>3669.28458959767</v>
      </c>
      <c r="N20" s="142" t="n">
        <v>0.336817101961488</v>
      </c>
    </row>
    <row r="21" customFormat="false" ht="14.25" hidden="false" customHeight="false" outlineLevel="0" collapsed="false">
      <c r="A21" s="25" t="n">
        <v>19</v>
      </c>
      <c r="B21" s="34" t="n">
        <v>56</v>
      </c>
      <c r="C21" s="30" t="s">
        <v>49</v>
      </c>
      <c r="D21" s="35" t="s">
        <v>50</v>
      </c>
      <c r="E21" s="36" t="n">
        <v>50.1841291883013</v>
      </c>
      <c r="F21" s="140" t="n">
        <v>8.96202647570674</v>
      </c>
      <c r="G21" s="141" t="n">
        <v>1785.82883087985</v>
      </c>
      <c r="H21" s="142" t="n">
        <v>0.336140049678341</v>
      </c>
      <c r="I21" s="140" t="n">
        <v>8.58292214086297</v>
      </c>
      <c r="J21" s="141" t="n">
        <v>1710.28615613874</v>
      </c>
      <c r="K21" s="142" t="n">
        <v>0.336140049678341</v>
      </c>
      <c r="L21" s="140" t="n">
        <v>8.91653395552549</v>
      </c>
      <c r="M21" s="141" t="n">
        <v>1776.76370991092</v>
      </c>
      <c r="N21" s="142" t="n">
        <v>0.336140049678341</v>
      </c>
    </row>
    <row r="22" customFormat="false" ht="14.25" hidden="false" customHeight="false" outlineLevel="0" collapsed="false">
      <c r="A22" s="25" t="n">
        <v>20</v>
      </c>
      <c r="B22" s="34" t="n">
        <v>58</v>
      </c>
      <c r="C22" s="30" t="s">
        <v>51</v>
      </c>
      <c r="D22" s="35" t="s">
        <v>52</v>
      </c>
      <c r="E22" s="36" t="n">
        <v>48.2329366057858</v>
      </c>
      <c r="F22" s="140" t="n">
        <v>6.58512653939385</v>
      </c>
      <c r="G22" s="141" t="n">
        <v>1365.27588880084</v>
      </c>
      <c r="H22" s="142" t="n">
        <v>0.336247696528953</v>
      </c>
      <c r="I22" s="140" t="n">
        <v>5.78073220021324</v>
      </c>
      <c r="J22" s="141" t="n">
        <v>1198.50305766367</v>
      </c>
      <c r="K22" s="142" t="n">
        <v>0.336247696528953</v>
      </c>
      <c r="L22" s="140" t="n">
        <v>6.18974627098304</v>
      </c>
      <c r="M22" s="141" t="n">
        <v>1283.30280230969</v>
      </c>
      <c r="N22" s="142" t="n">
        <v>0.336247696528953</v>
      </c>
    </row>
    <row r="23" customFormat="false" ht="14.25" hidden="false" customHeight="false" outlineLevel="0" collapsed="false">
      <c r="A23" s="25" t="n">
        <v>21</v>
      </c>
      <c r="B23" s="34" t="n">
        <v>351</v>
      </c>
      <c r="C23" s="30" t="s">
        <v>53</v>
      </c>
      <c r="D23" s="35" t="s">
        <v>54</v>
      </c>
      <c r="E23" s="36" t="n">
        <v>72.2056566808278</v>
      </c>
      <c r="F23" s="140" t="n">
        <v>15.8369350723256</v>
      </c>
      <c r="G23" s="141" t="n">
        <v>2193.30947190604</v>
      </c>
      <c r="H23" s="142" t="n">
        <v>0.300338096347455</v>
      </c>
      <c r="I23" s="140" t="n">
        <v>14.3726380883979</v>
      </c>
      <c r="J23" s="141" t="n">
        <v>1990.51414377817</v>
      </c>
      <c r="K23" s="142" t="n">
        <v>0.300338096347455</v>
      </c>
      <c r="L23" s="140" t="n">
        <v>13.9558766391261</v>
      </c>
      <c r="M23" s="141" t="n">
        <v>1932.79547346486</v>
      </c>
      <c r="N23" s="142" t="n">
        <v>0.300338096347455</v>
      </c>
    </row>
    <row r="24" customFormat="false" ht="14.25" hidden="false" customHeight="false" outlineLevel="0" collapsed="false">
      <c r="A24" s="25" t="n">
        <v>22</v>
      </c>
      <c r="B24" s="34" t="n">
        <v>367</v>
      </c>
      <c r="C24" s="30" t="s">
        <v>55</v>
      </c>
      <c r="D24" s="35" t="s">
        <v>56</v>
      </c>
      <c r="E24" s="36" t="n">
        <v>50.4302498522027</v>
      </c>
      <c r="F24" s="140" t="n">
        <v>14.4904802769243</v>
      </c>
      <c r="G24" s="141" t="n">
        <v>2873.37070892807</v>
      </c>
      <c r="H24" s="142" t="n">
        <v>0.367174316213999</v>
      </c>
      <c r="I24" s="140" t="n">
        <v>12.7805597601314</v>
      </c>
      <c r="J24" s="141" t="n">
        <v>2534.30427126334</v>
      </c>
      <c r="K24" s="142" t="n">
        <v>0.367174316213999</v>
      </c>
      <c r="L24" s="140" t="n">
        <v>16.540192691285</v>
      </c>
      <c r="M24" s="141" t="n">
        <v>3279.81573356464</v>
      </c>
      <c r="N24" s="142" t="n">
        <v>0.367174316213999</v>
      </c>
    </row>
    <row r="25" s="24" customFormat="true" ht="14.25" hidden="false" customHeight="false" outlineLevel="0" collapsed="false">
      <c r="A25" s="17" t="n">
        <v>23</v>
      </c>
      <c r="B25" s="39" t="n">
        <v>572</v>
      </c>
      <c r="C25" s="40" t="s">
        <v>57</v>
      </c>
      <c r="D25" s="41" t="s">
        <v>50</v>
      </c>
      <c r="E25" s="42" t="n">
        <v>50.0005169906651</v>
      </c>
      <c r="F25" s="140" t="n">
        <v>6.32165725693215</v>
      </c>
      <c r="G25" s="141" t="n">
        <v>1264.31837857044</v>
      </c>
      <c r="H25" s="142" t="n">
        <v>0.294068589954417</v>
      </c>
      <c r="I25" s="140" t="n">
        <v>5.69931794148287</v>
      </c>
      <c r="J25" s="141" t="n">
        <v>1139.85180244175</v>
      </c>
      <c r="K25" s="142" t="n">
        <v>0.294068589954417</v>
      </c>
      <c r="L25" s="140" t="n">
        <v>6.09237435124031</v>
      </c>
      <c r="M25" s="141" t="n">
        <v>1218.46227157566</v>
      </c>
      <c r="N25" s="142" t="n">
        <v>0.294068589954417</v>
      </c>
    </row>
    <row r="26" customFormat="false" ht="14.25" hidden="false" customHeight="false" outlineLevel="0" collapsed="false">
      <c r="A26" s="25" t="n">
        <v>24</v>
      </c>
      <c r="B26" s="34" t="n">
        <v>587</v>
      </c>
      <c r="C26" s="30" t="s">
        <v>58</v>
      </c>
      <c r="D26" s="35" t="s">
        <v>59</v>
      </c>
      <c r="E26" s="36" t="n">
        <v>70.4217062513281</v>
      </c>
      <c r="F26" s="140" t="n">
        <v>7.63259336995544</v>
      </c>
      <c r="G26" s="141" t="n">
        <v>1083.8410166768</v>
      </c>
      <c r="H26" s="142" t="n">
        <v>0.314231433276676</v>
      </c>
      <c r="I26" s="140" t="n">
        <v>8.29767412003455</v>
      </c>
      <c r="J26" s="141" t="n">
        <v>1178.28359489345</v>
      </c>
      <c r="K26" s="142" t="n">
        <v>0.314231433276676</v>
      </c>
      <c r="L26" s="140" t="n">
        <v>8.89941384629659</v>
      </c>
      <c r="M26" s="141" t="n">
        <v>1263.73164185137</v>
      </c>
      <c r="N26" s="142" t="n">
        <v>0.314231433276676</v>
      </c>
    </row>
    <row r="27" s="24" customFormat="true" ht="14.25" hidden="false" customHeight="false" outlineLevel="0" collapsed="false">
      <c r="A27" s="17" t="n">
        <v>25</v>
      </c>
      <c r="B27" s="39" t="n">
        <v>704</v>
      </c>
      <c r="C27" s="40" t="s">
        <v>60</v>
      </c>
      <c r="D27" s="41" t="s">
        <v>48</v>
      </c>
      <c r="E27" s="42" t="n">
        <v>56.9166683361137</v>
      </c>
      <c r="F27" s="140" t="n">
        <v>7.77450593679912</v>
      </c>
      <c r="G27" s="141" t="n">
        <v>1365.94536610749</v>
      </c>
      <c r="H27" s="142" t="n">
        <v>0.322365970090023</v>
      </c>
      <c r="I27" s="140" t="n">
        <v>7.05614622281768</v>
      </c>
      <c r="J27" s="141" t="n">
        <v>1239.73282855359</v>
      </c>
      <c r="K27" s="142" t="n">
        <v>0.322365970090023</v>
      </c>
      <c r="L27" s="140" t="n">
        <v>8.56238433277877</v>
      </c>
      <c r="M27" s="141" t="n">
        <v>1504.37202019886</v>
      </c>
      <c r="N27" s="142" t="n">
        <v>0.322365970090023</v>
      </c>
    </row>
    <row r="28" customFormat="false" ht="14.25" hidden="false" customHeight="false" outlineLevel="0" collapsed="false">
      <c r="A28" s="25" t="n">
        <v>26</v>
      </c>
      <c r="B28" s="34" t="n">
        <v>706</v>
      </c>
      <c r="C28" s="30" t="s">
        <v>61</v>
      </c>
      <c r="D28" s="35" t="s">
        <v>62</v>
      </c>
      <c r="E28" s="36" t="n">
        <v>65.0637529511076</v>
      </c>
      <c r="F28" s="140" t="n">
        <v>7.95320815133102</v>
      </c>
      <c r="G28" s="141" t="n">
        <v>1222.37156490304</v>
      </c>
      <c r="H28" s="142" t="n">
        <v>0.35680577455914</v>
      </c>
      <c r="I28" s="140" t="n">
        <v>7.525232824802</v>
      </c>
      <c r="J28" s="141" t="n">
        <v>1156.59372284548</v>
      </c>
      <c r="K28" s="142" t="n">
        <v>0.35680577455914</v>
      </c>
      <c r="L28" s="140" t="n">
        <v>10.1376655471562</v>
      </c>
      <c r="M28" s="141" t="n">
        <v>1558.11263373852</v>
      </c>
      <c r="N28" s="142" t="n">
        <v>0.35680577455914</v>
      </c>
    </row>
    <row r="29" customFormat="false" ht="14.25" hidden="false" customHeight="false" outlineLevel="0" collapsed="false">
      <c r="A29" s="25" t="n">
        <v>27</v>
      </c>
      <c r="B29" s="34" t="n">
        <v>710</v>
      </c>
      <c r="C29" s="30" t="s">
        <v>63</v>
      </c>
      <c r="D29" s="35" t="s">
        <v>64</v>
      </c>
      <c r="E29" s="36" t="n">
        <v>58.2773571295656</v>
      </c>
      <c r="F29" s="140" t="n">
        <v>6.25037500192208</v>
      </c>
      <c r="G29" s="141" t="n">
        <v>1072.52204111211</v>
      </c>
      <c r="H29" s="142" t="n">
        <v>0.293530242477988</v>
      </c>
      <c r="I29" s="140" t="n">
        <v>6.40140636813953</v>
      </c>
      <c r="J29" s="141" t="n">
        <v>1098.43800121333</v>
      </c>
      <c r="K29" s="142" t="n">
        <v>0.293530242477988</v>
      </c>
      <c r="L29" s="140" t="n">
        <v>8.41128531857173</v>
      </c>
      <c r="M29" s="141" t="n">
        <v>1443.31962409882</v>
      </c>
      <c r="N29" s="142" t="n">
        <v>0.293530242477988</v>
      </c>
    </row>
    <row r="30" s="24" customFormat="true" ht="14.25" hidden="false" customHeight="false" outlineLevel="0" collapsed="false">
      <c r="A30" s="17" t="n">
        <v>28</v>
      </c>
      <c r="B30" s="39" t="n">
        <v>713</v>
      </c>
      <c r="C30" s="40" t="s">
        <v>65</v>
      </c>
      <c r="D30" s="41" t="s">
        <v>66</v>
      </c>
      <c r="E30" s="42" t="n">
        <v>61.9179334370399</v>
      </c>
      <c r="F30" s="140" t="n">
        <v>5.12815852071223</v>
      </c>
      <c r="G30" s="141" t="n">
        <v>828.218617135649</v>
      </c>
      <c r="H30" s="142" t="n">
        <v>0.351229485877511</v>
      </c>
      <c r="I30" s="140" t="n">
        <v>4.87013796621099</v>
      </c>
      <c r="J30" s="141" t="n">
        <v>786.547240172849</v>
      </c>
      <c r="K30" s="142" t="n">
        <v>0.351229485877511</v>
      </c>
      <c r="L30" s="140" t="n">
        <v>5.68720305546493</v>
      </c>
      <c r="M30" s="141" t="n">
        <v>918.506600555049</v>
      </c>
      <c r="N30" s="142" t="n">
        <v>0.351229485877511</v>
      </c>
    </row>
    <row r="31" customFormat="false" ht="14.25" hidden="false" customHeight="false" outlineLevel="0" collapsed="false">
      <c r="A31" s="25" t="n">
        <v>29</v>
      </c>
      <c r="B31" s="34" t="n">
        <v>715</v>
      </c>
      <c r="C31" s="30" t="s">
        <v>67</v>
      </c>
      <c r="D31" s="35" t="s">
        <v>68</v>
      </c>
      <c r="E31" s="36" t="n">
        <v>81.6847303189703</v>
      </c>
      <c r="F31" s="140" t="n">
        <v>3.83474366092911</v>
      </c>
      <c r="G31" s="141" t="n">
        <v>469.456610305848</v>
      </c>
      <c r="H31" s="142" t="n">
        <v>0.304142820967848</v>
      </c>
      <c r="I31" s="140" t="n">
        <v>3.95526417598689</v>
      </c>
      <c r="J31" s="141" t="n">
        <v>484.210960915461</v>
      </c>
      <c r="K31" s="142" t="n">
        <v>0.304142820967848</v>
      </c>
      <c r="L31" s="140" t="n">
        <v>4.13056674334365</v>
      </c>
      <c r="M31" s="141" t="n">
        <v>505.671834529442</v>
      </c>
      <c r="N31" s="142" t="n">
        <v>0.304142820967848</v>
      </c>
    </row>
    <row r="32" customFormat="false" ht="14.25" hidden="false" customHeight="false" outlineLevel="0" collapsed="false">
      <c r="A32" s="25" t="n">
        <v>30</v>
      </c>
      <c r="B32" s="34" t="n">
        <v>738</v>
      </c>
      <c r="C32" s="30" t="s">
        <v>69</v>
      </c>
      <c r="D32" s="35" t="s">
        <v>66</v>
      </c>
      <c r="E32" s="36" t="n">
        <v>61.8019206167532</v>
      </c>
      <c r="F32" s="140" t="n">
        <v>8.55</v>
      </c>
      <c r="G32" s="141" t="n">
        <v>1383.45476017951</v>
      </c>
      <c r="H32" s="142" t="n">
        <v>0.313346376936675</v>
      </c>
      <c r="I32" s="140" t="n">
        <v>8.30780603797758</v>
      </c>
      <c r="J32" s="141" t="n">
        <v>1344.26340719992</v>
      </c>
      <c r="K32" s="142" t="n">
        <v>0.313346376936675</v>
      </c>
      <c r="L32" s="140" t="n">
        <v>9.2524253834036</v>
      </c>
      <c r="M32" s="141" t="n">
        <v>1497.10968382032</v>
      </c>
      <c r="N32" s="142" t="n">
        <v>0.313346376936675</v>
      </c>
    </row>
    <row r="33" customFormat="false" ht="14.25" hidden="false" customHeight="false" outlineLevel="0" collapsed="false">
      <c r="A33" s="25" t="n">
        <v>31</v>
      </c>
      <c r="B33" s="43" t="s">
        <v>42</v>
      </c>
      <c r="C33" s="44" t="s">
        <v>70</v>
      </c>
      <c r="D33" s="45" t="s">
        <v>71</v>
      </c>
      <c r="E33" s="46" t="n">
        <v>60</v>
      </c>
      <c r="F33" s="122" t="n">
        <f aca="false">SUM(F19:F32)</f>
        <v>139.509107628562</v>
      </c>
      <c r="G33" s="123" t="n">
        <f aca="false">SUM(G19:G32)</f>
        <v>24137.5600004812</v>
      </c>
      <c r="H33" s="142" t="n">
        <v>0.3215755197756</v>
      </c>
      <c r="I33" s="122" t="n">
        <f aca="false">SUM(I19:I32)</f>
        <v>126.773416884338</v>
      </c>
      <c r="J33" s="123" t="n">
        <f aca="false">SUM(J19:J32)</f>
        <v>21820.216024315</v>
      </c>
      <c r="K33" s="142" t="n">
        <v>0.3215755197756</v>
      </c>
      <c r="L33" s="122" t="n">
        <f aca="false">SUM(L19:L32)</f>
        <v>148.321227751864</v>
      </c>
      <c r="M33" s="123" t="n">
        <f aca="false">SUM(M19:M32)</f>
        <v>25652.7661717092</v>
      </c>
      <c r="N33" s="142" t="n">
        <v>0.3215755197756</v>
      </c>
    </row>
    <row r="34" customFormat="false" ht="14.25" hidden="false" customHeight="false" outlineLevel="0" collapsed="false">
      <c r="A34" s="25" t="n">
        <v>32</v>
      </c>
      <c r="B34" s="49" t="n">
        <v>385</v>
      </c>
      <c r="C34" s="44" t="s">
        <v>72</v>
      </c>
      <c r="D34" s="50" t="s">
        <v>73</v>
      </c>
      <c r="E34" s="51" t="n">
        <v>51</v>
      </c>
      <c r="F34" s="143" t="n">
        <v>20.7735221821981</v>
      </c>
      <c r="G34" s="144" t="n">
        <v>3230.60472262818</v>
      </c>
      <c r="H34" s="145" t="n">
        <v>0.308</v>
      </c>
      <c r="I34" s="143" t="n">
        <v>21.4659729216047</v>
      </c>
      <c r="J34" s="144" t="n">
        <v>3338.29154671579</v>
      </c>
      <c r="K34" s="145" t="n">
        <v>0.308</v>
      </c>
      <c r="L34" s="143" t="n">
        <v>24.9282266186377</v>
      </c>
      <c r="M34" s="144" t="n">
        <v>3876.72566715382</v>
      </c>
      <c r="N34" s="145" t="n">
        <v>0.308</v>
      </c>
    </row>
    <row r="35" customFormat="false" ht="14.25" hidden="false" customHeight="false" outlineLevel="0" collapsed="false">
      <c r="A35" s="25" t="n">
        <v>33</v>
      </c>
      <c r="B35" s="49" t="n">
        <v>377</v>
      </c>
      <c r="C35" s="44" t="s">
        <v>74</v>
      </c>
      <c r="D35" s="50" t="s">
        <v>37</v>
      </c>
      <c r="E35" s="51" t="n">
        <v>56</v>
      </c>
      <c r="F35" s="143" t="n">
        <v>11.6199260574315</v>
      </c>
      <c r="G35" s="144" t="n">
        <v>2301.34436626783</v>
      </c>
      <c r="H35" s="145" t="n">
        <v>0.321730974011614</v>
      </c>
      <c r="I35" s="143" t="n">
        <v>12.0072569260125</v>
      </c>
      <c r="J35" s="144" t="n">
        <v>2378.05584514342</v>
      </c>
      <c r="K35" s="145" t="n">
        <v>0.321730974011614</v>
      </c>
      <c r="L35" s="143" t="n">
        <v>13.9439112689178</v>
      </c>
      <c r="M35" s="144" t="n">
        <v>2761.61323952139</v>
      </c>
      <c r="N35" s="145" t="n">
        <v>0.321730974011614</v>
      </c>
    </row>
    <row r="36" customFormat="false" ht="14.25" hidden="false" customHeight="false" outlineLevel="0" collapsed="false">
      <c r="A36" s="25" t="n">
        <v>34</v>
      </c>
      <c r="B36" s="49" t="n">
        <v>571</v>
      </c>
      <c r="C36" s="44" t="s">
        <v>75</v>
      </c>
      <c r="D36" s="50" t="s">
        <v>15</v>
      </c>
      <c r="E36" s="51" t="n">
        <v>60</v>
      </c>
      <c r="F36" s="143" t="n">
        <v>33.33</v>
      </c>
      <c r="G36" s="144" t="n">
        <v>5694.95658650164</v>
      </c>
      <c r="H36" s="145" t="n">
        <v>0.303368149358945</v>
      </c>
      <c r="I36" s="143" t="n">
        <v>34.441</v>
      </c>
      <c r="J36" s="144" t="n">
        <v>5884.78847271836</v>
      </c>
      <c r="K36" s="145" t="n">
        <v>0.303368149358945</v>
      </c>
      <c r="L36" s="143" t="n">
        <v>39.996</v>
      </c>
      <c r="M36" s="144" t="n">
        <v>6833.94790380196</v>
      </c>
      <c r="N36" s="145" t="n">
        <v>0.303368149358945</v>
      </c>
    </row>
    <row r="37" customFormat="false" ht="14.25" hidden="false" customHeight="false" outlineLevel="0" collapsed="false">
      <c r="A37" s="25" t="n">
        <v>35</v>
      </c>
      <c r="B37" s="49" t="n">
        <v>371</v>
      </c>
      <c r="C37" s="44" t="s">
        <v>76</v>
      </c>
      <c r="D37" s="50" t="s">
        <v>77</v>
      </c>
      <c r="E37" s="51" t="n">
        <v>53</v>
      </c>
      <c r="F37" s="143" t="n">
        <v>6.867</v>
      </c>
      <c r="G37" s="144" t="n">
        <v>1198.8689651997</v>
      </c>
      <c r="H37" s="145" t="n">
        <v>0.3296</v>
      </c>
      <c r="I37" s="143" t="n">
        <v>7.0959</v>
      </c>
      <c r="J37" s="144" t="n">
        <v>1238.83126403969</v>
      </c>
      <c r="K37" s="145" t="n">
        <v>0.3296</v>
      </c>
      <c r="L37" s="143" t="n">
        <v>8.2404</v>
      </c>
      <c r="M37" s="144" t="n">
        <v>1438.64275823964</v>
      </c>
      <c r="N37" s="145" t="n">
        <v>0.3296</v>
      </c>
    </row>
    <row r="38" customFormat="false" ht="14.25" hidden="false" customHeight="false" outlineLevel="0" collapsed="false">
      <c r="A38" s="25" t="n">
        <v>36</v>
      </c>
      <c r="B38" s="49" t="n">
        <v>541</v>
      </c>
      <c r="C38" s="44" t="s">
        <v>78</v>
      </c>
      <c r="D38" s="50" t="s">
        <v>37</v>
      </c>
      <c r="E38" s="51" t="n">
        <v>54</v>
      </c>
      <c r="F38" s="143" t="n">
        <v>26.2448144421015</v>
      </c>
      <c r="G38" s="144" t="n">
        <v>5219.97429092008</v>
      </c>
      <c r="H38" s="145" t="n">
        <v>0.321935733103859</v>
      </c>
      <c r="I38" s="143" t="n">
        <v>27.1196415901715</v>
      </c>
      <c r="J38" s="144" t="n">
        <v>5393.97343395075</v>
      </c>
      <c r="K38" s="145" t="n">
        <v>0.321935733103859</v>
      </c>
      <c r="L38" s="143" t="n">
        <v>31.4937773305218</v>
      </c>
      <c r="M38" s="144" t="n">
        <v>6263.96914910409</v>
      </c>
      <c r="N38" s="145" t="n">
        <v>0.321935733103859</v>
      </c>
    </row>
    <row r="39" customFormat="false" ht="14.25" hidden="false" customHeight="false" outlineLevel="0" collapsed="false">
      <c r="A39" s="25" t="n">
        <v>37</v>
      </c>
      <c r="B39" s="49" t="n">
        <v>733</v>
      </c>
      <c r="C39" s="44" t="s">
        <v>79</v>
      </c>
      <c r="D39" s="50" t="s">
        <v>25</v>
      </c>
      <c r="E39" s="51" t="n">
        <v>24</v>
      </c>
      <c r="F39" s="143" t="n">
        <v>7.10857705050809</v>
      </c>
      <c r="G39" s="144" t="n">
        <v>1648.9801303657</v>
      </c>
      <c r="H39" s="145" t="n">
        <v>0.33461394374515</v>
      </c>
      <c r="I39" s="143" t="n">
        <v>7.34552961885836</v>
      </c>
      <c r="J39" s="144" t="n">
        <v>1703.94613471123</v>
      </c>
      <c r="K39" s="145" t="n">
        <v>0.33461394374515</v>
      </c>
      <c r="L39" s="143" t="n">
        <v>8.5302924606097</v>
      </c>
      <c r="M39" s="144" t="n">
        <v>1978.77615643884</v>
      </c>
      <c r="N39" s="145" t="n">
        <v>0.33461394374515</v>
      </c>
    </row>
    <row r="40" customFormat="false" ht="14.25" hidden="false" customHeight="false" outlineLevel="0" collapsed="false">
      <c r="A40" s="25" t="n">
        <v>38</v>
      </c>
      <c r="B40" s="49" t="n">
        <v>387</v>
      </c>
      <c r="C40" s="44" t="s">
        <v>80</v>
      </c>
      <c r="D40" s="50" t="s">
        <v>81</v>
      </c>
      <c r="E40" s="51" t="n">
        <v>110</v>
      </c>
      <c r="F40" s="143" t="n">
        <v>20.9949207216495</v>
      </c>
      <c r="G40" s="144" t="n">
        <v>4632.98040823744</v>
      </c>
      <c r="H40" s="145" t="n">
        <v>0.305</v>
      </c>
      <c r="I40" s="143" t="n">
        <v>21.6947514123711</v>
      </c>
      <c r="J40" s="144" t="n">
        <v>4787.41308851202</v>
      </c>
      <c r="K40" s="145" t="n">
        <v>0.305</v>
      </c>
      <c r="L40" s="143" t="n">
        <v>25.1939048659794</v>
      </c>
      <c r="M40" s="144" t="n">
        <v>5559.57648988493</v>
      </c>
      <c r="N40" s="145" t="n">
        <v>0.305</v>
      </c>
    </row>
    <row r="41" customFormat="false" ht="14.25" hidden="false" customHeight="false" outlineLevel="0" collapsed="false">
      <c r="A41" s="25" t="n">
        <v>39</v>
      </c>
      <c r="B41" s="49" t="n">
        <v>573</v>
      </c>
      <c r="C41" s="44" t="s">
        <v>82</v>
      </c>
      <c r="D41" s="50" t="s">
        <v>83</v>
      </c>
      <c r="E41" s="51" t="n">
        <v>34.9949170935718</v>
      </c>
      <c r="F41" s="143" t="n">
        <v>8.00359040353872</v>
      </c>
      <c r="G41" s="144" t="n">
        <v>2287.07225741904</v>
      </c>
      <c r="H41" s="145" t="n">
        <v>0.32</v>
      </c>
      <c r="I41" s="143" t="n">
        <v>8.27037675032334</v>
      </c>
      <c r="J41" s="144" t="n">
        <v>2363.307999333</v>
      </c>
      <c r="K41" s="145" t="n">
        <v>0.32</v>
      </c>
      <c r="L41" s="143" t="n">
        <v>9.60430848424647</v>
      </c>
      <c r="M41" s="144" t="n">
        <v>2744.48670890284</v>
      </c>
      <c r="N41" s="145" t="n">
        <v>0.32</v>
      </c>
    </row>
    <row r="42" customFormat="false" ht="14.25" hidden="false" customHeight="false" outlineLevel="0" collapsed="false">
      <c r="A42" s="25" t="n">
        <v>40</v>
      </c>
      <c r="B42" s="49" t="n">
        <v>514</v>
      </c>
      <c r="C42" s="44" t="s">
        <v>84</v>
      </c>
      <c r="D42" s="50" t="s">
        <v>85</v>
      </c>
      <c r="E42" s="51" t="n">
        <v>48.2067158259926</v>
      </c>
      <c r="F42" s="143" t="n">
        <v>16.7953782215435</v>
      </c>
      <c r="G42" s="144" t="n">
        <v>3484.0328642524</v>
      </c>
      <c r="H42" s="145" t="n">
        <v>0.328</v>
      </c>
      <c r="I42" s="143" t="n">
        <v>17.3552241622616</v>
      </c>
      <c r="J42" s="144" t="n">
        <v>3600.16729306081</v>
      </c>
      <c r="K42" s="145" t="n">
        <v>0.328</v>
      </c>
      <c r="L42" s="143" t="n">
        <v>20.1544538658522</v>
      </c>
      <c r="M42" s="144" t="n">
        <v>4180.83943710288</v>
      </c>
      <c r="N42" s="145" t="n">
        <v>0.328</v>
      </c>
    </row>
    <row r="43" customFormat="false" ht="14.25" hidden="false" customHeight="false" outlineLevel="0" collapsed="false">
      <c r="A43" s="25" t="n">
        <v>41</v>
      </c>
      <c r="B43" s="49" t="n">
        <v>546</v>
      </c>
      <c r="C43" s="44" t="s">
        <v>86</v>
      </c>
      <c r="D43" s="50" t="s">
        <v>37</v>
      </c>
      <c r="E43" s="51" t="n">
        <v>50.1926608405495</v>
      </c>
      <c r="F43" s="143" t="n">
        <v>7.245</v>
      </c>
      <c r="G43" s="144" t="n">
        <v>1204.61955526068</v>
      </c>
      <c r="H43" s="145" t="n">
        <v>0.317359897008447</v>
      </c>
      <c r="I43" s="143" t="n">
        <v>7.4865</v>
      </c>
      <c r="J43" s="144" t="n">
        <v>1244.77354043604</v>
      </c>
      <c r="K43" s="145" t="n">
        <v>0.317359897008447</v>
      </c>
      <c r="L43" s="143" t="n">
        <v>8.694</v>
      </c>
      <c r="M43" s="144" t="n">
        <v>1445.54346631282</v>
      </c>
      <c r="N43" s="145" t="n">
        <v>0.317359897008447</v>
      </c>
    </row>
    <row r="44" customFormat="false" ht="14.25" hidden="false" customHeight="false" outlineLevel="0" collapsed="false">
      <c r="A44" s="25" t="n">
        <v>42</v>
      </c>
      <c r="B44" s="49" t="n">
        <v>574</v>
      </c>
      <c r="C44" s="44" t="s">
        <v>87</v>
      </c>
      <c r="D44" s="50" t="s">
        <v>85</v>
      </c>
      <c r="E44" s="51" t="n">
        <v>48.3308449030686</v>
      </c>
      <c r="F44" s="143" t="n">
        <v>4.08256020618557</v>
      </c>
      <c r="G44" s="144" t="n">
        <v>844.711118618652</v>
      </c>
      <c r="H44" s="145" t="n">
        <v>0.325</v>
      </c>
      <c r="I44" s="143" t="n">
        <v>4.21864554639175</v>
      </c>
      <c r="J44" s="144" t="n">
        <v>872.86815590594</v>
      </c>
      <c r="K44" s="145" t="n">
        <v>0.325</v>
      </c>
      <c r="L44" s="143" t="n">
        <v>4.89907224742268</v>
      </c>
      <c r="M44" s="144" t="n">
        <v>1013.65334234238</v>
      </c>
      <c r="N44" s="145" t="n">
        <v>0.325</v>
      </c>
    </row>
    <row r="45" customFormat="false" ht="14.25" hidden="false" customHeight="false" outlineLevel="0" collapsed="false">
      <c r="A45" s="25" t="n">
        <v>43</v>
      </c>
      <c r="B45" s="49" t="n">
        <v>737</v>
      </c>
      <c r="C45" s="44" t="s">
        <v>88</v>
      </c>
      <c r="D45" s="50" t="s">
        <v>21</v>
      </c>
      <c r="E45" s="51" t="n">
        <v>54.3091239930562</v>
      </c>
      <c r="F45" s="143" t="n">
        <v>10.6022143051519</v>
      </c>
      <c r="G45" s="144" t="n">
        <v>1952.19762824888</v>
      </c>
      <c r="H45" s="145" t="n">
        <v>0.328</v>
      </c>
      <c r="I45" s="143" t="n">
        <v>10.9556214486569</v>
      </c>
      <c r="J45" s="144" t="n">
        <v>2017.27088252384</v>
      </c>
      <c r="K45" s="145" t="n">
        <v>0.328</v>
      </c>
      <c r="L45" s="143" t="n">
        <v>12.7226571661822</v>
      </c>
      <c r="M45" s="144" t="n">
        <v>2342.63715389866</v>
      </c>
      <c r="N45" s="145" t="n">
        <v>0.328</v>
      </c>
    </row>
    <row r="46" customFormat="false" ht="14.25" hidden="false" customHeight="false" outlineLevel="0" collapsed="false">
      <c r="A46" s="25" t="n">
        <v>44</v>
      </c>
      <c r="B46" s="49" t="n">
        <v>588</v>
      </c>
      <c r="C46" s="44" t="s">
        <v>89</v>
      </c>
      <c r="D46" s="50" t="s">
        <v>35</v>
      </c>
      <c r="E46" s="51" t="n">
        <v>63.9164324109453</v>
      </c>
      <c r="F46" s="143" t="n">
        <v>7.797</v>
      </c>
      <c r="G46" s="144" t="n">
        <v>1126.10291154637</v>
      </c>
      <c r="H46" s="145" t="n">
        <v>0.320270237241363</v>
      </c>
      <c r="I46" s="143" t="n">
        <v>8.0569</v>
      </c>
      <c r="J46" s="144" t="n">
        <v>1163.63967526458</v>
      </c>
      <c r="K46" s="145" t="n">
        <v>0.320270237241363</v>
      </c>
      <c r="L46" s="143" t="n">
        <v>9.3564</v>
      </c>
      <c r="M46" s="144" t="n">
        <v>1351.32349385564</v>
      </c>
      <c r="N46" s="145" t="n">
        <v>0.320270237241363</v>
      </c>
    </row>
    <row r="47" customFormat="false" ht="14.25" hidden="false" customHeight="false" outlineLevel="0" collapsed="false">
      <c r="A47" s="25" t="n">
        <v>45</v>
      </c>
      <c r="B47" s="49" t="n">
        <v>399</v>
      </c>
      <c r="C47" s="44" t="s">
        <v>90</v>
      </c>
      <c r="D47" s="50" t="s">
        <v>39</v>
      </c>
      <c r="E47" s="51" t="n">
        <v>49.6630194518786</v>
      </c>
      <c r="F47" s="143" t="n">
        <v>8.235</v>
      </c>
      <c r="G47" s="144" t="n">
        <v>1627.67939164444</v>
      </c>
      <c r="H47" s="145" t="n">
        <v>0.3115</v>
      </c>
      <c r="I47" s="143" t="n">
        <v>8.5095</v>
      </c>
      <c r="J47" s="144" t="n">
        <v>1681.93537136592</v>
      </c>
      <c r="K47" s="145" t="n">
        <v>0.3115</v>
      </c>
      <c r="L47" s="143" t="n">
        <v>9.882</v>
      </c>
      <c r="M47" s="144" t="n">
        <v>1953.21526997333</v>
      </c>
      <c r="N47" s="145" t="n">
        <v>0.3115</v>
      </c>
    </row>
    <row r="48" customFormat="false" ht="14.25" hidden="false" customHeight="false" outlineLevel="0" collapsed="false">
      <c r="A48" s="25" t="n">
        <v>46</v>
      </c>
      <c r="B48" s="49" t="n">
        <v>389</v>
      </c>
      <c r="C48" s="44" t="s">
        <v>91</v>
      </c>
      <c r="D48" s="50" t="s">
        <v>25</v>
      </c>
      <c r="E48" s="51" t="n">
        <v>43.348037066169</v>
      </c>
      <c r="F48" s="143" t="n">
        <v>9.324</v>
      </c>
      <c r="G48" s="144" t="n">
        <v>2946.61781299176</v>
      </c>
      <c r="H48" s="145" t="n">
        <v>0.31</v>
      </c>
      <c r="I48" s="143" t="n">
        <v>9.6348</v>
      </c>
      <c r="J48" s="144" t="n">
        <v>3044.83840675815</v>
      </c>
      <c r="K48" s="145" t="n">
        <v>0.31</v>
      </c>
      <c r="L48" s="143" t="n">
        <v>11.1888</v>
      </c>
      <c r="M48" s="144" t="n">
        <v>3535.94137559011</v>
      </c>
      <c r="N48" s="145" t="n">
        <v>0.31</v>
      </c>
    </row>
    <row r="49" customFormat="false" ht="14.25" hidden="false" customHeight="false" outlineLevel="0" collapsed="false">
      <c r="A49" s="25" t="n">
        <v>47</v>
      </c>
      <c r="B49" s="49" t="n">
        <v>512</v>
      </c>
      <c r="C49" s="44" t="s">
        <v>92</v>
      </c>
      <c r="D49" s="50" t="s">
        <v>77</v>
      </c>
      <c r="E49" s="51" t="n">
        <v>52.4874328254642</v>
      </c>
      <c r="F49" s="143" t="n">
        <v>14.0672977360077</v>
      </c>
      <c r="G49" s="144" t="n">
        <v>2680.12683774905</v>
      </c>
      <c r="H49" s="145" t="n">
        <v>0.308</v>
      </c>
      <c r="I49" s="143" t="n">
        <v>14.5362076605413</v>
      </c>
      <c r="J49" s="144" t="n">
        <v>2769.46439900735</v>
      </c>
      <c r="K49" s="145" t="n">
        <v>0.308</v>
      </c>
      <c r="L49" s="143" t="n">
        <v>16.8807572832092</v>
      </c>
      <c r="M49" s="144" t="n">
        <v>3216.15220529886</v>
      </c>
      <c r="N49" s="145" t="n">
        <v>0.308</v>
      </c>
    </row>
    <row r="50" customFormat="false" ht="14.25" hidden="false" customHeight="false" outlineLevel="0" collapsed="false">
      <c r="A50" s="25" t="n">
        <v>48</v>
      </c>
      <c r="B50" s="49" t="n">
        <v>584</v>
      </c>
      <c r="C50" s="44" t="s">
        <v>93</v>
      </c>
      <c r="D50" s="50" t="s">
        <v>37</v>
      </c>
      <c r="E50" s="51" t="n">
        <v>50.3805504831268</v>
      </c>
      <c r="F50" s="143" t="n">
        <v>8.84135257731959</v>
      </c>
      <c r="G50" s="144" t="n">
        <v>1754.91384920073</v>
      </c>
      <c r="H50" s="145" t="n">
        <v>0.313265115061319</v>
      </c>
      <c r="I50" s="143" t="n">
        <v>9.13606432989691</v>
      </c>
      <c r="J50" s="144" t="n">
        <v>1813.41097750742</v>
      </c>
      <c r="K50" s="145" t="n">
        <v>0.313265115061319</v>
      </c>
      <c r="L50" s="143" t="n">
        <v>10.6096230927835</v>
      </c>
      <c r="M50" s="144" t="n">
        <v>2105.89661904088</v>
      </c>
      <c r="N50" s="145" t="n">
        <v>0.313265115061319</v>
      </c>
    </row>
    <row r="51" customFormat="false" ht="14.25" hidden="false" customHeight="false" outlineLevel="0" collapsed="false">
      <c r="A51" s="25" t="n">
        <v>49</v>
      </c>
      <c r="B51" s="53" t="s">
        <v>42</v>
      </c>
      <c r="C51" s="54" t="s">
        <v>94</v>
      </c>
      <c r="D51" s="45" t="s">
        <v>95</v>
      </c>
      <c r="E51" s="55" t="n">
        <v>51</v>
      </c>
      <c r="F51" s="124" t="n">
        <v>221.931002557998</v>
      </c>
      <c r="G51" s="125" t="n">
        <v>43835.7836970526</v>
      </c>
      <c r="H51" s="146" t="n">
        <v>0.315284703555402</v>
      </c>
      <c r="I51" s="124" t="n">
        <v>229.328702643264</v>
      </c>
      <c r="J51" s="125" t="n">
        <v>45296.9764869543</v>
      </c>
      <c r="K51" s="146" t="n">
        <v>0.315284703555402</v>
      </c>
      <c r="L51" s="124" t="n">
        <v>266.317203069597</v>
      </c>
      <c r="M51" s="125" t="n">
        <v>52602.9404364631</v>
      </c>
      <c r="N51" s="146" t="n">
        <v>0.315284703555402</v>
      </c>
    </row>
    <row r="52" customFormat="false" ht="14.25" hidden="false" customHeight="false" outlineLevel="0" collapsed="false">
      <c r="A52" s="25" t="n">
        <v>50</v>
      </c>
      <c r="B52" s="58" t="n">
        <v>355</v>
      </c>
      <c r="C52" s="59" t="s">
        <v>96</v>
      </c>
      <c r="D52" s="50" t="s">
        <v>97</v>
      </c>
      <c r="E52" s="51" t="n">
        <v>68.11</v>
      </c>
      <c r="F52" s="147" t="n">
        <v>26.5</v>
      </c>
      <c r="G52" s="148" t="n">
        <v>4276</v>
      </c>
      <c r="H52" s="148" t="s">
        <v>192</v>
      </c>
      <c r="I52" s="149" t="n">
        <v>27</v>
      </c>
      <c r="J52" s="148" t="n">
        <v>4526</v>
      </c>
      <c r="K52" s="148" t="s">
        <v>192</v>
      </c>
      <c r="L52" s="150" t="n">
        <v>28</v>
      </c>
      <c r="M52" s="148" t="n">
        <v>4723</v>
      </c>
      <c r="N52" s="148" t="s">
        <v>192</v>
      </c>
    </row>
    <row r="53" customFormat="false" ht="14.25" hidden="false" customHeight="false" outlineLevel="0" collapsed="false">
      <c r="A53" s="25" t="n">
        <v>51</v>
      </c>
      <c r="B53" s="58" t="n">
        <v>363</v>
      </c>
      <c r="C53" s="59" t="s">
        <v>98</v>
      </c>
      <c r="D53" s="50" t="s">
        <v>99</v>
      </c>
      <c r="E53" s="51" t="n">
        <v>65.33</v>
      </c>
      <c r="F53" s="147" t="n">
        <v>16.5</v>
      </c>
      <c r="G53" s="148" t="n">
        <v>2462</v>
      </c>
      <c r="H53" s="151" t="n">
        <v>0.33</v>
      </c>
      <c r="I53" s="149" t="n">
        <v>17</v>
      </c>
      <c r="J53" s="148" t="n">
        <v>2642</v>
      </c>
      <c r="K53" s="151" t="n">
        <v>0.33</v>
      </c>
      <c r="L53" s="150" t="n">
        <v>17.5</v>
      </c>
      <c r="M53" s="148" t="n">
        <v>2826</v>
      </c>
      <c r="N53" s="151" t="n">
        <v>0.33</v>
      </c>
    </row>
    <row r="54" customFormat="false" ht="14.25" hidden="false" customHeight="false" outlineLevel="0" collapsed="false">
      <c r="A54" s="25" t="n">
        <v>52</v>
      </c>
      <c r="B54" s="58" t="n">
        <v>373</v>
      </c>
      <c r="C54" s="59" t="s">
        <v>100</v>
      </c>
      <c r="D54" s="50" t="s">
        <v>101</v>
      </c>
      <c r="E54" s="51" t="n">
        <v>54.79</v>
      </c>
      <c r="F54" s="147" t="n">
        <v>14.5</v>
      </c>
      <c r="G54" s="148" t="n">
        <v>2973</v>
      </c>
      <c r="H54" s="151" t="n">
        <v>0.3</v>
      </c>
      <c r="I54" s="149" t="n">
        <v>16</v>
      </c>
      <c r="J54" s="148" t="n">
        <v>3163</v>
      </c>
      <c r="K54" s="151" t="n">
        <v>0.3</v>
      </c>
      <c r="L54" s="150" t="n">
        <v>16.5</v>
      </c>
      <c r="M54" s="148" t="n">
        <v>3308</v>
      </c>
      <c r="N54" s="151" t="n">
        <v>0.3</v>
      </c>
    </row>
    <row r="55" customFormat="false" ht="14.25" hidden="false" customHeight="false" outlineLevel="0" collapsed="false">
      <c r="A55" s="25" t="n">
        <v>53</v>
      </c>
      <c r="B55" s="58" t="n">
        <v>511</v>
      </c>
      <c r="C55" s="59" t="s">
        <v>102</v>
      </c>
      <c r="D55" s="50" t="s">
        <v>103</v>
      </c>
      <c r="E55" s="51" t="n">
        <v>43.88</v>
      </c>
      <c r="F55" s="147" t="n">
        <v>10.5</v>
      </c>
      <c r="G55" s="148" t="n">
        <v>2388</v>
      </c>
      <c r="H55" s="151" t="n">
        <v>0.32</v>
      </c>
      <c r="I55" s="149" t="n">
        <v>10.5</v>
      </c>
      <c r="J55" s="148" t="n">
        <v>2568</v>
      </c>
      <c r="K55" s="151" t="n">
        <v>0.32</v>
      </c>
      <c r="L55" s="150" t="n">
        <v>11.5</v>
      </c>
      <c r="M55" s="148" t="n">
        <v>2728</v>
      </c>
      <c r="N55" s="151" t="n">
        <v>0.32</v>
      </c>
    </row>
    <row r="56" customFormat="false" ht="14.25" hidden="false" customHeight="false" outlineLevel="0" collapsed="false">
      <c r="A56" s="25" t="n">
        <v>54</v>
      </c>
      <c r="B56" s="58" t="n">
        <v>515</v>
      </c>
      <c r="C56" s="59" t="s">
        <v>104</v>
      </c>
      <c r="D56" s="50" t="s">
        <v>105</v>
      </c>
      <c r="E56" s="51" t="n">
        <v>43.19</v>
      </c>
      <c r="F56" s="147" t="n">
        <v>14.6</v>
      </c>
      <c r="G56" s="148" t="n">
        <v>3283</v>
      </c>
      <c r="H56" s="151" t="n">
        <v>0.3</v>
      </c>
      <c r="I56" s="149" t="n">
        <v>15.3</v>
      </c>
      <c r="J56" s="148" t="n">
        <v>3484</v>
      </c>
      <c r="K56" s="151" t="n">
        <v>0.3</v>
      </c>
      <c r="L56" s="150" t="n">
        <v>15.8</v>
      </c>
      <c r="M56" s="148" t="n">
        <v>3666</v>
      </c>
      <c r="N56" s="151" t="n">
        <v>0.3</v>
      </c>
    </row>
    <row r="57" customFormat="false" ht="14.25" hidden="false" customHeight="false" outlineLevel="0" collapsed="false">
      <c r="A57" s="25" t="n">
        <v>55</v>
      </c>
      <c r="B57" s="58" t="n">
        <v>545</v>
      </c>
      <c r="C57" s="59" t="s">
        <v>106</v>
      </c>
      <c r="D57" s="50" t="s">
        <v>107</v>
      </c>
      <c r="E57" s="51" t="n">
        <v>45.69</v>
      </c>
      <c r="F57" s="147" t="n">
        <v>11</v>
      </c>
      <c r="G57" s="148" t="n">
        <v>2183</v>
      </c>
      <c r="H57" s="151" t="n">
        <v>0.3</v>
      </c>
      <c r="I57" s="149" t="n">
        <v>11.5</v>
      </c>
      <c r="J57" s="148" t="n">
        <v>2510</v>
      </c>
      <c r="K57" s="151" t="n">
        <v>0.3</v>
      </c>
      <c r="L57" s="150" t="n">
        <v>12</v>
      </c>
      <c r="M57" s="148" t="n">
        <v>2851</v>
      </c>
      <c r="N57" s="151" t="n">
        <v>0.3</v>
      </c>
    </row>
    <row r="58" customFormat="false" ht="14.25" hidden="false" customHeight="false" outlineLevel="0" collapsed="false">
      <c r="A58" s="25" t="n">
        <v>56</v>
      </c>
      <c r="B58" s="58" t="n">
        <v>547</v>
      </c>
      <c r="C58" s="59" t="s">
        <v>108</v>
      </c>
      <c r="D58" s="50" t="s">
        <v>109</v>
      </c>
      <c r="E58" s="51" t="n">
        <v>49.05</v>
      </c>
      <c r="F58" s="147" t="n">
        <v>6.7</v>
      </c>
      <c r="G58" s="152" t="n">
        <v>1286</v>
      </c>
      <c r="H58" s="151" t="n">
        <v>0</v>
      </c>
      <c r="I58" s="153" t="n">
        <v>6.9</v>
      </c>
      <c r="J58" s="152" t="n">
        <v>1345</v>
      </c>
      <c r="K58" s="151" t="n">
        <v>0</v>
      </c>
      <c r="L58" s="153" t="n">
        <v>6.9</v>
      </c>
      <c r="M58" s="152" t="n">
        <v>1645</v>
      </c>
      <c r="N58" s="151" t="n">
        <v>0</v>
      </c>
    </row>
    <row r="59" customFormat="false" ht="14.25" hidden="false" customHeight="false" outlineLevel="0" collapsed="false">
      <c r="A59" s="25" t="n">
        <v>57</v>
      </c>
      <c r="B59" s="58" t="n">
        <v>578</v>
      </c>
      <c r="C59" s="59" t="s">
        <v>110</v>
      </c>
      <c r="D59" s="50" t="s">
        <v>111</v>
      </c>
      <c r="E59" s="51" t="n">
        <v>48.7</v>
      </c>
      <c r="F59" s="147" t="n">
        <v>16.5</v>
      </c>
      <c r="G59" s="148" t="n">
        <v>3247</v>
      </c>
      <c r="H59" s="151" t="n">
        <v>0.3</v>
      </c>
      <c r="I59" s="149" t="n">
        <v>17</v>
      </c>
      <c r="J59" s="148" t="n">
        <v>3350</v>
      </c>
      <c r="K59" s="151" t="n">
        <v>0.3</v>
      </c>
      <c r="L59" s="150" t="n">
        <v>17.5</v>
      </c>
      <c r="M59" s="148" t="n">
        <v>3507</v>
      </c>
      <c r="N59" s="151" t="n">
        <v>0.3</v>
      </c>
    </row>
    <row r="60" customFormat="false" ht="14.25" hidden="false" customHeight="false" outlineLevel="0" collapsed="false">
      <c r="A60" s="25" t="n">
        <v>58</v>
      </c>
      <c r="B60" s="58" t="n">
        <v>593</v>
      </c>
      <c r="C60" s="59" t="s">
        <v>112</v>
      </c>
      <c r="D60" s="50" t="s">
        <v>113</v>
      </c>
      <c r="E60" s="51" t="n">
        <v>57.25</v>
      </c>
      <c r="F60" s="147" t="n">
        <v>7.5</v>
      </c>
      <c r="G60" s="148" t="n">
        <v>1559</v>
      </c>
      <c r="H60" s="151" t="n">
        <v>0.32</v>
      </c>
      <c r="I60" s="149" t="n">
        <v>8</v>
      </c>
      <c r="J60" s="148" t="n">
        <v>1739</v>
      </c>
      <c r="K60" s="151" t="n">
        <v>0.32</v>
      </c>
      <c r="L60" s="150" t="n">
        <v>9.5</v>
      </c>
      <c r="M60" s="148" t="n">
        <v>1923</v>
      </c>
      <c r="N60" s="151" t="n">
        <v>0.32</v>
      </c>
    </row>
    <row r="61" customFormat="false" ht="14.25" hidden="false" customHeight="false" outlineLevel="0" collapsed="false">
      <c r="A61" s="25" t="n">
        <v>59</v>
      </c>
      <c r="B61" s="58" t="n">
        <v>596</v>
      </c>
      <c r="C61" s="59" t="s">
        <v>114</v>
      </c>
      <c r="D61" s="50" t="s">
        <v>115</v>
      </c>
      <c r="E61" s="51" t="n">
        <v>49.77</v>
      </c>
      <c r="F61" s="147" t="n">
        <v>9</v>
      </c>
      <c r="G61" s="152" t="n">
        <v>1400</v>
      </c>
      <c r="H61" s="151" t="n">
        <v>0</v>
      </c>
      <c r="I61" s="153" t="n">
        <v>9.1</v>
      </c>
      <c r="J61" s="152" t="n">
        <v>1447</v>
      </c>
      <c r="K61" s="151" t="n">
        <v>0</v>
      </c>
      <c r="L61" s="153" t="n">
        <v>9.05</v>
      </c>
      <c r="M61" s="152" t="n">
        <v>1480</v>
      </c>
      <c r="N61" s="151" t="n">
        <v>0</v>
      </c>
    </row>
    <row r="62" customFormat="false" ht="14.25" hidden="false" customHeight="false" outlineLevel="0" collapsed="false">
      <c r="A62" s="25" t="n">
        <v>60</v>
      </c>
      <c r="B62" s="58" t="n">
        <v>598</v>
      </c>
      <c r="C62" s="59" t="s">
        <v>116</v>
      </c>
      <c r="D62" s="50" t="s">
        <v>113</v>
      </c>
      <c r="E62" s="51" t="n">
        <v>59.12</v>
      </c>
      <c r="F62" s="147" t="n">
        <v>11.5</v>
      </c>
      <c r="G62" s="148" t="n">
        <v>2152</v>
      </c>
      <c r="H62" s="151" t="n">
        <v>0.3</v>
      </c>
      <c r="I62" s="149" t="n">
        <v>12.5</v>
      </c>
      <c r="J62" s="148" t="n">
        <v>2632</v>
      </c>
      <c r="K62" s="151" t="n">
        <v>0.3</v>
      </c>
      <c r="L62" s="150" t="n">
        <v>13</v>
      </c>
      <c r="M62" s="148" t="n">
        <v>2813</v>
      </c>
      <c r="N62" s="151" t="n">
        <v>0.3</v>
      </c>
    </row>
    <row r="63" customFormat="false" ht="14.25" hidden="false" customHeight="false" outlineLevel="0" collapsed="false">
      <c r="A63" s="25" t="n">
        <v>61</v>
      </c>
      <c r="B63" s="58" t="n">
        <v>702</v>
      </c>
      <c r="C63" s="59" t="s">
        <v>117</v>
      </c>
      <c r="D63" s="50" t="s">
        <v>115</v>
      </c>
      <c r="E63" s="51" t="n">
        <v>53.81</v>
      </c>
      <c r="F63" s="147" t="n">
        <v>12.5</v>
      </c>
      <c r="G63" s="148" t="n">
        <v>2439</v>
      </c>
      <c r="H63" s="151" t="n">
        <v>0.3</v>
      </c>
      <c r="I63" s="149" t="n">
        <v>13.5</v>
      </c>
      <c r="J63" s="148" t="n">
        <v>2519</v>
      </c>
      <c r="K63" s="151" t="n">
        <v>0.3</v>
      </c>
      <c r="L63" s="150" t="n">
        <v>14.5</v>
      </c>
      <c r="M63" s="148" t="n">
        <v>2796</v>
      </c>
      <c r="N63" s="151" t="n">
        <v>0.3</v>
      </c>
    </row>
    <row r="64" customFormat="false" ht="14.25" hidden="false" customHeight="false" outlineLevel="0" collapsed="false">
      <c r="A64" s="25" t="n">
        <v>62</v>
      </c>
      <c r="B64" s="58" t="n">
        <v>707</v>
      </c>
      <c r="C64" s="59" t="s">
        <v>118</v>
      </c>
      <c r="D64" s="50" t="s">
        <v>119</v>
      </c>
      <c r="E64" s="51" t="n">
        <v>56.39</v>
      </c>
      <c r="F64" s="147" t="n">
        <v>25.5</v>
      </c>
      <c r="G64" s="148" t="n">
        <v>4176</v>
      </c>
      <c r="H64" s="151" t="n">
        <v>0.31</v>
      </c>
      <c r="I64" s="149" t="n">
        <v>26.5</v>
      </c>
      <c r="J64" s="148" t="n">
        <v>4337</v>
      </c>
      <c r="K64" s="151" t="n">
        <v>0.31</v>
      </c>
      <c r="L64" s="150" t="n">
        <v>27.5</v>
      </c>
      <c r="M64" s="148" t="n">
        <v>4581</v>
      </c>
      <c r="N64" s="151" t="n">
        <v>0.31</v>
      </c>
    </row>
    <row r="65" customFormat="false" ht="14.25" hidden="false" customHeight="false" outlineLevel="0" collapsed="false">
      <c r="A65" s="25" t="n">
        <v>63</v>
      </c>
      <c r="B65" s="58" t="n">
        <v>712</v>
      </c>
      <c r="C65" s="59" t="s">
        <v>120</v>
      </c>
      <c r="D65" s="50" t="s">
        <v>121</v>
      </c>
      <c r="E65" s="51" t="n">
        <v>77.98</v>
      </c>
      <c r="F65" s="147" t="n">
        <v>31.5</v>
      </c>
      <c r="G65" s="148" t="n">
        <v>4398</v>
      </c>
      <c r="H65" s="151" t="n">
        <v>0.3</v>
      </c>
      <c r="I65" s="149" t="n">
        <v>32</v>
      </c>
      <c r="J65" s="148" t="n">
        <v>4578</v>
      </c>
      <c r="K65" s="151" t="n">
        <v>0.3</v>
      </c>
      <c r="L65" s="150" t="n">
        <v>32.5</v>
      </c>
      <c r="M65" s="148" t="n">
        <v>4775</v>
      </c>
      <c r="N65" s="151" t="n">
        <v>0.3</v>
      </c>
    </row>
    <row r="66" customFormat="false" ht="14.25" hidden="false" customHeight="false" outlineLevel="0" collapsed="false">
      <c r="A66" s="25" t="n">
        <v>64</v>
      </c>
      <c r="B66" s="58" t="n">
        <v>718</v>
      </c>
      <c r="C66" s="59" t="s">
        <v>122</v>
      </c>
      <c r="D66" s="50" t="s">
        <v>123</v>
      </c>
      <c r="E66" s="51" t="n">
        <v>50.64</v>
      </c>
      <c r="F66" s="147" t="n">
        <v>8.5</v>
      </c>
      <c r="G66" s="148" t="n">
        <v>1896</v>
      </c>
      <c r="H66" s="151" t="n">
        <v>0.3</v>
      </c>
      <c r="I66" s="149" t="n">
        <v>9</v>
      </c>
      <c r="J66" s="148" t="n">
        <v>2008</v>
      </c>
      <c r="K66" s="151" t="n">
        <v>0.3</v>
      </c>
      <c r="L66" s="150" t="n">
        <v>9.5</v>
      </c>
      <c r="M66" s="148" t="n">
        <v>2108</v>
      </c>
      <c r="N66" s="151" t="n">
        <v>0.3</v>
      </c>
    </row>
    <row r="67" customFormat="false" ht="14.25" hidden="false" customHeight="false" outlineLevel="0" collapsed="false">
      <c r="A67" s="25" t="n">
        <v>65</v>
      </c>
      <c r="B67" s="58" t="n">
        <v>723</v>
      </c>
      <c r="C67" s="59" t="s">
        <v>124</v>
      </c>
      <c r="D67" s="50" t="s">
        <v>109</v>
      </c>
      <c r="E67" s="51" t="n">
        <v>49.59</v>
      </c>
      <c r="F67" s="147" t="n">
        <v>9.5</v>
      </c>
      <c r="G67" s="148" t="n">
        <v>2465</v>
      </c>
      <c r="H67" s="151" t="n">
        <v>0.31</v>
      </c>
      <c r="I67" s="149" t="n">
        <v>10</v>
      </c>
      <c r="J67" s="148" t="n">
        <v>2645</v>
      </c>
      <c r="K67" s="151" t="n">
        <v>0.31</v>
      </c>
      <c r="L67" s="150" t="n">
        <v>10.5</v>
      </c>
      <c r="M67" s="148" t="n">
        <v>3030</v>
      </c>
      <c r="N67" s="151" t="n">
        <v>0.31</v>
      </c>
    </row>
    <row r="68" customFormat="false" ht="14.25" hidden="false" customHeight="false" outlineLevel="0" collapsed="false">
      <c r="A68" s="25" t="n">
        <v>66</v>
      </c>
      <c r="B68" s="58" t="n">
        <v>724</v>
      </c>
      <c r="C68" s="59" t="s">
        <v>125</v>
      </c>
      <c r="D68" s="50" t="s">
        <v>103</v>
      </c>
      <c r="E68" s="51" t="n">
        <v>40.67</v>
      </c>
      <c r="F68" s="147" t="n">
        <v>21</v>
      </c>
      <c r="G68" s="148" t="n">
        <v>3761</v>
      </c>
      <c r="H68" s="151" t="n">
        <v>0.31</v>
      </c>
      <c r="I68" s="149" t="n">
        <v>21.5</v>
      </c>
      <c r="J68" s="148" t="n">
        <v>4141</v>
      </c>
      <c r="K68" s="151" t="n">
        <v>0.31</v>
      </c>
      <c r="L68" s="150" t="n">
        <v>22</v>
      </c>
      <c r="M68" s="148" t="n">
        <v>4659</v>
      </c>
      <c r="N68" s="151" t="n">
        <v>0.31</v>
      </c>
    </row>
    <row r="69" customFormat="false" ht="14.25" hidden="false" customHeight="false" outlineLevel="0" collapsed="false">
      <c r="A69" s="25" t="n">
        <v>67</v>
      </c>
      <c r="B69" s="66" t="n">
        <v>740</v>
      </c>
      <c r="C69" s="67" t="s">
        <v>126</v>
      </c>
      <c r="D69" s="50" t="s">
        <v>127</v>
      </c>
      <c r="E69" s="51" t="n">
        <v>36</v>
      </c>
      <c r="F69" s="147" t="n">
        <v>7.8</v>
      </c>
      <c r="G69" s="148" t="n">
        <v>1612</v>
      </c>
      <c r="H69" s="151" t="n">
        <v>0.31</v>
      </c>
      <c r="I69" s="149" t="n">
        <v>8</v>
      </c>
      <c r="J69" s="148" t="n">
        <v>1792</v>
      </c>
      <c r="K69" s="151" t="n">
        <v>0.31</v>
      </c>
      <c r="L69" s="150" t="n">
        <v>8.5</v>
      </c>
      <c r="M69" s="148" t="n">
        <v>2093</v>
      </c>
      <c r="N69" s="151" t="n">
        <v>0.31</v>
      </c>
    </row>
    <row r="70" customFormat="false" ht="14.25" hidden="false" customHeight="false" outlineLevel="0" collapsed="false">
      <c r="A70" s="25" t="n">
        <v>68</v>
      </c>
      <c r="B70" s="68" t="s">
        <v>42</v>
      </c>
      <c r="C70" s="44" t="s">
        <v>128</v>
      </c>
      <c r="D70" s="69" t="s">
        <v>129</v>
      </c>
      <c r="E70" s="46" t="n">
        <v>53</v>
      </c>
      <c r="F70" s="154" t="n">
        <f aca="false">SUM(F52:F69)</f>
        <v>261.1</v>
      </c>
      <c r="G70" s="127" t="n">
        <f aca="false">SUM(G52:G69)</f>
        <v>47956</v>
      </c>
      <c r="H70" s="155" t="n">
        <v>0.315</v>
      </c>
      <c r="I70" s="156" t="n">
        <f aca="false">SUM(I52:I69)</f>
        <v>271.3</v>
      </c>
      <c r="J70" s="127" t="n">
        <f aca="false">SUM(J52:J69)</f>
        <v>51426</v>
      </c>
      <c r="K70" s="155" t="n">
        <v>0.315</v>
      </c>
      <c r="L70" s="129" t="n">
        <f aca="false">SUM(L52:L69)</f>
        <v>282.25</v>
      </c>
      <c r="M70" s="152" t="n">
        <f aca="false">SUM(M52:M69)</f>
        <v>55512</v>
      </c>
      <c r="N70" s="155" t="n">
        <v>0.315</v>
      </c>
    </row>
    <row r="71" customFormat="false" ht="14.25" hidden="false" customHeight="false" outlineLevel="0" collapsed="false">
      <c r="A71" s="25" t="n">
        <v>69</v>
      </c>
      <c r="B71" s="74" t="n">
        <v>329</v>
      </c>
      <c r="C71" s="75" t="s">
        <v>130</v>
      </c>
      <c r="D71" s="50" t="s">
        <v>131</v>
      </c>
      <c r="E71" s="51" t="n">
        <v>65.2179661221839</v>
      </c>
      <c r="F71" s="131" t="n">
        <v>20.21</v>
      </c>
      <c r="G71" s="133" t="n">
        <v>3098</v>
      </c>
      <c r="H71" s="157" t="n">
        <v>0.33</v>
      </c>
      <c r="I71" s="131" t="n">
        <v>20.21</v>
      </c>
      <c r="J71" s="133" t="n">
        <v>3098.1</v>
      </c>
      <c r="K71" s="157" t="n">
        <v>0.33</v>
      </c>
      <c r="L71" s="131" t="n">
        <v>26.93</v>
      </c>
      <c r="M71" s="133" t="n">
        <v>4131</v>
      </c>
      <c r="N71" s="157" t="n">
        <v>0.33</v>
      </c>
    </row>
    <row r="72" customFormat="false" ht="14.25" hidden="false" customHeight="false" outlineLevel="0" collapsed="false">
      <c r="A72" s="25" t="n">
        <v>70</v>
      </c>
      <c r="B72" s="74" t="n">
        <v>337</v>
      </c>
      <c r="C72" s="75" t="s">
        <v>132</v>
      </c>
      <c r="D72" s="50" t="s">
        <v>41</v>
      </c>
      <c r="E72" s="51" t="n">
        <v>60.4647431368438</v>
      </c>
      <c r="F72" s="131" t="n">
        <v>57.6</v>
      </c>
      <c r="G72" s="133" t="n">
        <v>9216</v>
      </c>
      <c r="H72" s="157" t="n">
        <v>0.28</v>
      </c>
      <c r="I72" s="131" t="n">
        <v>57.6</v>
      </c>
      <c r="J72" s="133" t="n">
        <v>9216.3</v>
      </c>
      <c r="K72" s="157" t="n">
        <v>0.28</v>
      </c>
      <c r="L72" s="131" t="n">
        <v>76.8</v>
      </c>
      <c r="M72" s="133" t="n">
        <v>12288</v>
      </c>
      <c r="N72" s="157" t="n">
        <v>0.28</v>
      </c>
    </row>
    <row r="73" customFormat="false" ht="14.25" hidden="false" customHeight="false" outlineLevel="0" collapsed="false">
      <c r="A73" s="25" t="n">
        <v>71</v>
      </c>
      <c r="B73" s="74" t="n">
        <v>343</v>
      </c>
      <c r="C73" s="75" t="s">
        <v>133</v>
      </c>
      <c r="D73" s="50" t="s">
        <v>134</v>
      </c>
      <c r="E73" s="51" t="n">
        <v>57.603096013294</v>
      </c>
      <c r="F73" s="131" t="n">
        <v>50.14</v>
      </c>
      <c r="G73" s="133" t="n">
        <v>9030</v>
      </c>
      <c r="H73" s="157" t="n">
        <v>0.32</v>
      </c>
      <c r="I73" s="131" t="n">
        <v>50.14</v>
      </c>
      <c r="J73" s="133" t="n">
        <v>9030</v>
      </c>
      <c r="K73" s="157" t="n">
        <v>0.32</v>
      </c>
      <c r="L73" s="131" t="n">
        <v>66.85</v>
      </c>
      <c r="M73" s="133" t="n">
        <v>12040</v>
      </c>
      <c r="N73" s="157" t="n">
        <v>0.32</v>
      </c>
    </row>
    <row r="74" customFormat="false" ht="14.25" hidden="false" customHeight="false" outlineLevel="0" collapsed="false">
      <c r="A74" s="25" t="n">
        <v>72</v>
      </c>
      <c r="B74" s="74" t="n">
        <v>357</v>
      </c>
      <c r="C74" s="75" t="s">
        <v>135</v>
      </c>
      <c r="D74" s="50" t="s">
        <v>136</v>
      </c>
      <c r="E74" s="51" t="n">
        <v>53.3617507405808</v>
      </c>
      <c r="F74" s="131" t="n">
        <v>13</v>
      </c>
      <c r="G74" s="133" t="n">
        <v>2442</v>
      </c>
      <c r="H74" s="157" t="n">
        <v>0.33</v>
      </c>
      <c r="I74" s="131" t="n">
        <v>13</v>
      </c>
      <c r="J74" s="133" t="n">
        <v>2442.3</v>
      </c>
      <c r="K74" s="157" t="n">
        <v>0.33</v>
      </c>
      <c r="L74" s="131" t="n">
        <v>17.44</v>
      </c>
      <c r="M74" s="133" t="n">
        <v>3256</v>
      </c>
      <c r="N74" s="157" t="n">
        <v>0.33</v>
      </c>
    </row>
    <row r="75" customFormat="false" ht="14.25" hidden="false" customHeight="false" outlineLevel="0" collapsed="false">
      <c r="A75" s="25" t="n">
        <v>73</v>
      </c>
      <c r="B75" s="74" t="n">
        <v>359</v>
      </c>
      <c r="C75" s="75" t="s">
        <v>137</v>
      </c>
      <c r="D75" s="50" t="s">
        <v>29</v>
      </c>
      <c r="E75" s="51" t="n">
        <v>46.9324757033164</v>
      </c>
      <c r="F75" s="131" t="n">
        <v>17.23</v>
      </c>
      <c r="G75" s="133" t="n">
        <v>3671</v>
      </c>
      <c r="H75" s="157" t="n">
        <v>0.315</v>
      </c>
      <c r="I75" s="131" t="n">
        <v>17.23</v>
      </c>
      <c r="J75" s="133" t="n">
        <v>3670.8</v>
      </c>
      <c r="K75" s="157" t="n">
        <v>0.315</v>
      </c>
      <c r="L75" s="131" t="n">
        <v>22.97</v>
      </c>
      <c r="M75" s="133" t="n">
        <v>4894</v>
      </c>
      <c r="N75" s="157" t="n">
        <v>0.315</v>
      </c>
    </row>
    <row r="76" customFormat="false" ht="14.25" hidden="false" customHeight="false" outlineLevel="0" collapsed="false">
      <c r="A76" s="25" t="n">
        <v>74</v>
      </c>
      <c r="B76" s="74" t="n">
        <v>361</v>
      </c>
      <c r="C76" s="75" t="s">
        <v>138</v>
      </c>
      <c r="D76" s="50" t="s">
        <v>81</v>
      </c>
      <c r="E76" s="51" t="n">
        <v>45.2614755750226</v>
      </c>
      <c r="F76" s="131" t="n">
        <v>6.62</v>
      </c>
      <c r="G76" s="133" t="n">
        <v>1464</v>
      </c>
      <c r="H76" s="157" t="n">
        <v>0.32</v>
      </c>
      <c r="I76" s="131" t="n">
        <v>6.62</v>
      </c>
      <c r="J76" s="133" t="n">
        <v>1463.7</v>
      </c>
      <c r="K76" s="157" t="n">
        <v>0.32</v>
      </c>
      <c r="L76" s="131" t="n">
        <v>8.84</v>
      </c>
      <c r="M76" s="133" t="n">
        <v>1952</v>
      </c>
      <c r="N76" s="157" t="n">
        <v>0.32</v>
      </c>
    </row>
    <row r="77" customFormat="false" ht="14.25" hidden="false" customHeight="false" outlineLevel="0" collapsed="false">
      <c r="A77" s="25" t="n">
        <v>75</v>
      </c>
      <c r="B77" s="78" t="n">
        <v>365</v>
      </c>
      <c r="C77" s="79" t="s">
        <v>139</v>
      </c>
      <c r="D77" s="50" t="s">
        <v>13</v>
      </c>
      <c r="E77" s="51" t="n">
        <v>62.5151047202732</v>
      </c>
      <c r="F77" s="131" t="n">
        <v>35.18</v>
      </c>
      <c r="G77" s="133" t="n">
        <v>5628</v>
      </c>
      <c r="H77" s="157" t="n">
        <v>0.33</v>
      </c>
      <c r="I77" s="131" t="n">
        <v>35.18</v>
      </c>
      <c r="J77" s="133" t="n">
        <v>5628</v>
      </c>
      <c r="K77" s="157" t="n">
        <v>0.33</v>
      </c>
      <c r="L77" s="131" t="n">
        <v>46.92</v>
      </c>
      <c r="M77" s="133" t="n">
        <v>7504</v>
      </c>
      <c r="N77" s="157" t="n">
        <v>0.33</v>
      </c>
    </row>
    <row r="78" customFormat="false" ht="14.25" hidden="false" customHeight="false" outlineLevel="0" collapsed="false">
      <c r="A78" s="25" t="n">
        <v>76</v>
      </c>
      <c r="B78" s="74" t="n">
        <v>379</v>
      </c>
      <c r="C78" s="75" t="s">
        <v>140</v>
      </c>
      <c r="D78" s="50" t="s">
        <v>81</v>
      </c>
      <c r="E78" s="51" t="n">
        <v>45.0974677860616</v>
      </c>
      <c r="F78" s="131" t="n">
        <v>12.35</v>
      </c>
      <c r="G78" s="133" t="n">
        <v>2738</v>
      </c>
      <c r="H78" s="157" t="n">
        <v>0.315</v>
      </c>
      <c r="I78" s="131" t="n">
        <v>12.35</v>
      </c>
      <c r="J78" s="133" t="n">
        <v>2738.4</v>
      </c>
      <c r="K78" s="157" t="n">
        <v>0.315</v>
      </c>
      <c r="L78" s="131" t="n">
        <v>16.46</v>
      </c>
      <c r="M78" s="133" t="n">
        <v>3651</v>
      </c>
      <c r="N78" s="157" t="n">
        <v>0.315</v>
      </c>
    </row>
    <row r="79" customFormat="false" ht="14.25" hidden="false" customHeight="false" outlineLevel="0" collapsed="false">
      <c r="A79" s="25" t="n">
        <v>77</v>
      </c>
      <c r="B79" s="74" t="n">
        <v>381</v>
      </c>
      <c r="C79" s="75" t="s">
        <v>141</v>
      </c>
      <c r="D79" s="50" t="s">
        <v>77</v>
      </c>
      <c r="E79" s="51" t="n">
        <v>52.5732897463526</v>
      </c>
      <c r="F79" s="131" t="n">
        <v>9.15</v>
      </c>
      <c r="G79" s="133" t="n">
        <v>1740</v>
      </c>
      <c r="H79" s="157" t="n">
        <v>0.315</v>
      </c>
      <c r="I79" s="131" t="n">
        <v>9.15</v>
      </c>
      <c r="J79" s="133" t="n">
        <v>1740.3</v>
      </c>
      <c r="K79" s="157" t="n">
        <v>0.315</v>
      </c>
      <c r="L79" s="131" t="n">
        <v>12.2</v>
      </c>
      <c r="M79" s="133" t="n">
        <v>2320</v>
      </c>
      <c r="N79" s="157" t="n">
        <v>0.315</v>
      </c>
    </row>
    <row r="80" customFormat="false" ht="14.25" hidden="false" customHeight="false" outlineLevel="0" collapsed="false">
      <c r="A80" s="25" t="n">
        <v>78</v>
      </c>
      <c r="B80" s="74" t="n">
        <v>513</v>
      </c>
      <c r="C80" s="75" t="s">
        <v>142</v>
      </c>
      <c r="D80" s="50" t="s">
        <v>134</v>
      </c>
      <c r="E80" s="51" t="n">
        <v>57.0580986586326</v>
      </c>
      <c r="F80" s="131" t="n">
        <v>12</v>
      </c>
      <c r="G80" s="133" t="n">
        <v>2103</v>
      </c>
      <c r="H80" s="157" t="n">
        <v>0.315</v>
      </c>
      <c r="I80" s="131" t="n">
        <v>12</v>
      </c>
      <c r="J80" s="133" t="n">
        <v>2103</v>
      </c>
      <c r="K80" s="157" t="n">
        <v>0.315</v>
      </c>
      <c r="L80" s="131" t="n">
        <v>16</v>
      </c>
      <c r="M80" s="133" t="n">
        <v>2801</v>
      </c>
      <c r="N80" s="157" t="n">
        <v>0.315</v>
      </c>
    </row>
    <row r="81" customFormat="false" ht="14.25" hidden="false" customHeight="false" outlineLevel="0" collapsed="false">
      <c r="A81" s="25" t="n">
        <v>79</v>
      </c>
      <c r="B81" s="74" t="n">
        <v>516</v>
      </c>
      <c r="C81" s="75" t="s">
        <v>143</v>
      </c>
      <c r="D81" s="50" t="s">
        <v>144</v>
      </c>
      <c r="E81" s="51" t="n">
        <v>58.788871991536</v>
      </c>
      <c r="F81" s="131" t="n">
        <v>8.82</v>
      </c>
      <c r="G81" s="133" t="n">
        <v>1501</v>
      </c>
      <c r="H81" s="157" t="n">
        <v>0.32</v>
      </c>
      <c r="I81" s="131" t="n">
        <v>8.82</v>
      </c>
      <c r="J81" s="133" t="n">
        <v>1500.6</v>
      </c>
      <c r="K81" s="157" t="n">
        <v>0.32</v>
      </c>
      <c r="L81" s="131" t="n">
        <v>11.77</v>
      </c>
      <c r="M81" s="133" t="n">
        <v>2001</v>
      </c>
      <c r="N81" s="157" t="n">
        <v>0.32</v>
      </c>
    </row>
    <row r="82" customFormat="false" ht="14.25" hidden="false" customHeight="false" outlineLevel="0" collapsed="false">
      <c r="A82" s="25" t="n">
        <v>80</v>
      </c>
      <c r="B82" s="74" t="n">
        <v>570</v>
      </c>
      <c r="C82" s="75" t="s">
        <v>145</v>
      </c>
      <c r="D82" s="50" t="s">
        <v>77</v>
      </c>
      <c r="E82" s="51" t="n">
        <v>52.7046857062971</v>
      </c>
      <c r="F82" s="131" t="n">
        <v>12.52</v>
      </c>
      <c r="G82" s="133" t="n">
        <v>2376</v>
      </c>
      <c r="H82" s="157" t="n">
        <v>0.315</v>
      </c>
      <c r="I82" s="131" t="n">
        <v>12.52</v>
      </c>
      <c r="J82" s="133" t="n">
        <v>2376.3</v>
      </c>
      <c r="K82" s="157" t="n">
        <v>0.315</v>
      </c>
      <c r="L82" s="131" t="n">
        <v>16.7</v>
      </c>
      <c r="M82" s="133" t="n">
        <v>3168</v>
      </c>
      <c r="N82" s="157" t="n">
        <v>0.315</v>
      </c>
    </row>
    <row r="83" customFormat="false" ht="14.25" hidden="false" customHeight="false" outlineLevel="0" collapsed="false">
      <c r="A83" s="25" t="n">
        <v>81</v>
      </c>
      <c r="B83" s="74" t="n">
        <v>577</v>
      </c>
      <c r="C83" s="75" t="s">
        <v>146</v>
      </c>
      <c r="D83" s="50" t="s">
        <v>21</v>
      </c>
      <c r="E83" s="51" t="n">
        <v>54.2989772630865</v>
      </c>
      <c r="F83" s="131" t="n">
        <v>6.3</v>
      </c>
      <c r="G83" s="133" t="n">
        <v>1160</v>
      </c>
      <c r="H83" s="157" t="n">
        <v>0.33</v>
      </c>
      <c r="I83" s="131" t="n">
        <v>6.3</v>
      </c>
      <c r="J83" s="133" t="n">
        <v>1159.8</v>
      </c>
      <c r="K83" s="157" t="n">
        <v>0.33</v>
      </c>
      <c r="L83" s="131" t="n">
        <v>8.39</v>
      </c>
      <c r="M83" s="133" t="n">
        <v>1546</v>
      </c>
      <c r="N83" s="157" t="n">
        <v>0.33</v>
      </c>
    </row>
    <row r="84" customFormat="false" ht="14.25" hidden="false" customHeight="false" outlineLevel="0" collapsed="false">
      <c r="A84" s="25" t="n">
        <v>82</v>
      </c>
      <c r="B84" s="74" t="n">
        <v>582</v>
      </c>
      <c r="C84" s="75" t="s">
        <v>147</v>
      </c>
      <c r="D84" s="50" t="s">
        <v>148</v>
      </c>
      <c r="E84" s="51" t="n">
        <v>74.7825039440487</v>
      </c>
      <c r="F84" s="131" t="n">
        <v>34.32</v>
      </c>
      <c r="G84" s="133" t="n">
        <v>4589</v>
      </c>
      <c r="H84" s="157" t="n">
        <v>0.29</v>
      </c>
      <c r="I84" s="131" t="n">
        <v>34.32</v>
      </c>
      <c r="J84" s="133" t="n">
        <v>4589.1</v>
      </c>
      <c r="K84" s="157" t="n">
        <v>0.29</v>
      </c>
      <c r="L84" s="131" t="n">
        <v>45.76</v>
      </c>
      <c r="M84" s="133" t="n">
        <v>6119</v>
      </c>
      <c r="N84" s="157" t="n">
        <v>0.29</v>
      </c>
    </row>
    <row r="85" customFormat="false" ht="14.25" hidden="false" customHeight="false" outlineLevel="0" collapsed="false">
      <c r="A85" s="25" t="n">
        <v>83</v>
      </c>
      <c r="B85" s="74" t="n">
        <v>714</v>
      </c>
      <c r="C85" s="75" t="s">
        <v>149</v>
      </c>
      <c r="D85" s="50" t="s">
        <v>150</v>
      </c>
      <c r="E85" s="51" t="n">
        <v>44.4063592561205</v>
      </c>
      <c r="F85" s="131" t="n">
        <v>6.29</v>
      </c>
      <c r="G85" s="133" t="n">
        <v>1416</v>
      </c>
      <c r="H85" s="158" t="n">
        <v>0.315</v>
      </c>
      <c r="I85" s="131" t="n">
        <v>6.29</v>
      </c>
      <c r="J85" s="133" t="n">
        <v>1415.7</v>
      </c>
      <c r="K85" s="158" t="n">
        <v>0.315</v>
      </c>
      <c r="L85" s="131" t="n">
        <v>8.38</v>
      </c>
      <c r="M85" s="133" t="n">
        <v>1888</v>
      </c>
      <c r="N85" s="158" t="n">
        <v>0.315</v>
      </c>
    </row>
    <row r="86" customFormat="false" ht="14.25" hidden="false" customHeight="false" outlineLevel="0" collapsed="false">
      <c r="A86" s="25" t="n">
        <v>84</v>
      </c>
      <c r="B86" s="74" t="n">
        <v>734</v>
      </c>
      <c r="C86" s="75" t="s">
        <v>151</v>
      </c>
      <c r="D86" s="50" t="s">
        <v>134</v>
      </c>
      <c r="E86" s="51" t="n">
        <v>57.2400343415127</v>
      </c>
      <c r="F86" s="131" t="n">
        <v>13.11</v>
      </c>
      <c r="G86" s="133" t="n">
        <v>2290</v>
      </c>
      <c r="H86" s="157" t="n">
        <v>0.33</v>
      </c>
      <c r="I86" s="131" t="n">
        <v>13.11</v>
      </c>
      <c r="J86" s="133" t="n">
        <v>2290.2</v>
      </c>
      <c r="K86" s="157" t="n">
        <v>0.33</v>
      </c>
      <c r="L86" s="131" t="n">
        <v>17.48</v>
      </c>
      <c r="M86" s="133" t="n">
        <v>3054</v>
      </c>
      <c r="N86" s="157" t="n">
        <v>0.33</v>
      </c>
    </row>
    <row r="87" customFormat="false" ht="14.25" hidden="false" customHeight="false" outlineLevel="0" collapsed="false">
      <c r="A87" s="25" t="n">
        <v>85</v>
      </c>
      <c r="B87" s="53" t="s">
        <v>42</v>
      </c>
      <c r="C87" s="54" t="s">
        <v>152</v>
      </c>
      <c r="D87" s="45" t="s">
        <v>153</v>
      </c>
      <c r="E87" s="46" t="n">
        <v>56</v>
      </c>
      <c r="F87" s="131" t="n">
        <v>314.84</v>
      </c>
      <c r="G87" s="133" t="n">
        <v>54462</v>
      </c>
      <c r="H87" s="159" t="n">
        <v>0.3168</v>
      </c>
      <c r="I87" s="160" t="n">
        <v>314.84</v>
      </c>
      <c r="J87" s="161" t="n">
        <v>54462.6</v>
      </c>
      <c r="K87" s="159" t="n">
        <v>0.3168</v>
      </c>
      <c r="L87" s="160" t="n">
        <v>419.89</v>
      </c>
      <c r="M87" s="161" t="n">
        <v>72613</v>
      </c>
      <c r="N87" s="159" t="n">
        <v>0.3168</v>
      </c>
    </row>
    <row r="88" customFormat="false" ht="14.25" hidden="false" customHeight="false" outlineLevel="0" collapsed="false">
      <c r="A88" s="25" t="n">
        <v>86</v>
      </c>
      <c r="B88" s="58" t="n">
        <v>585</v>
      </c>
      <c r="C88" s="59" t="s">
        <v>154</v>
      </c>
      <c r="D88" s="50" t="s">
        <v>155</v>
      </c>
      <c r="E88" s="82" t="n">
        <v>51</v>
      </c>
      <c r="F88" s="83" t="n">
        <v>25.8</v>
      </c>
      <c r="G88" s="84" t="n">
        <v>4800</v>
      </c>
      <c r="H88" s="162" t="n">
        <v>0.3039</v>
      </c>
      <c r="I88" s="83" t="n">
        <v>26.66</v>
      </c>
      <c r="J88" s="85" t="n">
        <v>4960</v>
      </c>
      <c r="K88" s="162" t="n">
        <v>0.3039</v>
      </c>
      <c r="L88" s="83" t="n">
        <v>30.96</v>
      </c>
      <c r="M88" s="85" t="n">
        <v>5760</v>
      </c>
      <c r="N88" s="162" t="n">
        <v>0.3039</v>
      </c>
    </row>
    <row r="89" customFormat="false" ht="14.25" hidden="false" customHeight="false" outlineLevel="0" collapsed="false">
      <c r="A89" s="25" t="n">
        <v>87</v>
      </c>
      <c r="B89" s="58" t="n">
        <v>391</v>
      </c>
      <c r="C89" s="59" t="s">
        <v>156</v>
      </c>
      <c r="D89" s="50" t="s">
        <v>150</v>
      </c>
      <c r="E89" s="82" t="n">
        <v>45</v>
      </c>
      <c r="F89" s="83" t="n">
        <v>17.1</v>
      </c>
      <c r="G89" s="84" t="n">
        <v>3600</v>
      </c>
      <c r="H89" s="162" t="n">
        <v>0.3461</v>
      </c>
      <c r="I89" s="83" t="n">
        <v>17.67</v>
      </c>
      <c r="J89" s="85" t="n">
        <v>3720</v>
      </c>
      <c r="K89" s="162" t="n">
        <v>0.3461</v>
      </c>
      <c r="L89" s="83" t="n">
        <v>20.52</v>
      </c>
      <c r="M89" s="85" t="n">
        <v>4320</v>
      </c>
      <c r="N89" s="162" t="n">
        <v>0.3461</v>
      </c>
    </row>
    <row r="90" customFormat="false" ht="14.25" hidden="false" customHeight="false" outlineLevel="0" collapsed="false">
      <c r="A90" s="25" t="n">
        <v>88</v>
      </c>
      <c r="B90" s="58" t="n">
        <v>349</v>
      </c>
      <c r="C90" s="59" t="s">
        <v>157</v>
      </c>
      <c r="D90" s="50" t="s">
        <v>158</v>
      </c>
      <c r="E90" s="82" t="n">
        <v>43</v>
      </c>
      <c r="F90" s="83" t="n">
        <v>15.9</v>
      </c>
      <c r="G90" s="84" t="n">
        <v>3300</v>
      </c>
      <c r="H90" s="162" t="n">
        <v>0.33</v>
      </c>
      <c r="I90" s="83" t="n">
        <v>16.43</v>
      </c>
      <c r="J90" s="85" t="n">
        <v>3410</v>
      </c>
      <c r="K90" s="162" t="n">
        <v>0.33</v>
      </c>
      <c r="L90" s="83" t="n">
        <v>19.08</v>
      </c>
      <c r="M90" s="85" t="n">
        <v>3960</v>
      </c>
      <c r="N90" s="162" t="n">
        <v>0.33</v>
      </c>
    </row>
    <row r="91" customFormat="false" ht="14.25" hidden="false" customHeight="false" outlineLevel="0" collapsed="false">
      <c r="A91" s="25" t="n">
        <v>89</v>
      </c>
      <c r="B91" s="58" t="n">
        <v>731</v>
      </c>
      <c r="C91" s="59" t="s">
        <v>159</v>
      </c>
      <c r="D91" s="50" t="s">
        <v>81</v>
      </c>
      <c r="E91" s="82" t="n">
        <v>46</v>
      </c>
      <c r="F91" s="83" t="n">
        <v>9.3</v>
      </c>
      <c r="G91" s="84" t="n">
        <v>1800</v>
      </c>
      <c r="H91" s="162" t="n">
        <v>0.3241</v>
      </c>
      <c r="I91" s="83" t="n">
        <v>9.61</v>
      </c>
      <c r="J91" s="85" t="n">
        <v>1860</v>
      </c>
      <c r="K91" s="162" t="n">
        <v>0.3241</v>
      </c>
      <c r="L91" s="83" t="n">
        <v>11.16</v>
      </c>
      <c r="M91" s="85" t="n">
        <v>2160</v>
      </c>
      <c r="N91" s="162" t="n">
        <v>0.3241</v>
      </c>
    </row>
    <row r="92" customFormat="false" ht="14.25" hidden="false" customHeight="false" outlineLevel="0" collapsed="false">
      <c r="A92" s="25" t="n">
        <v>90</v>
      </c>
      <c r="B92" s="58" t="n">
        <v>395</v>
      </c>
      <c r="C92" s="59" t="s">
        <v>160</v>
      </c>
      <c r="D92" s="50" t="s">
        <v>37</v>
      </c>
      <c r="E92" s="82" t="n">
        <v>50</v>
      </c>
      <c r="F92" s="83" t="n">
        <v>8.7</v>
      </c>
      <c r="G92" s="84" t="n">
        <v>1800</v>
      </c>
      <c r="H92" s="162" t="n">
        <v>0.3</v>
      </c>
      <c r="I92" s="83" t="n">
        <v>8.99</v>
      </c>
      <c r="J92" s="85" t="n">
        <v>1860</v>
      </c>
      <c r="K92" s="162" t="n">
        <v>0.3</v>
      </c>
      <c r="L92" s="83" t="n">
        <v>10.44</v>
      </c>
      <c r="M92" s="85" t="n">
        <v>2160</v>
      </c>
      <c r="N92" s="162" t="n">
        <v>0.3</v>
      </c>
    </row>
    <row r="93" customFormat="false" ht="14.25" hidden="false" customHeight="false" outlineLevel="0" collapsed="false">
      <c r="A93" s="25" t="n">
        <v>91</v>
      </c>
      <c r="B93" s="58" t="n">
        <v>709</v>
      </c>
      <c r="C93" s="59" t="s">
        <v>161</v>
      </c>
      <c r="D93" s="50" t="s">
        <v>23</v>
      </c>
      <c r="E93" s="82" t="n">
        <v>66</v>
      </c>
      <c r="F93" s="83" t="n">
        <v>11.7</v>
      </c>
      <c r="G93" s="84" t="n">
        <v>1800</v>
      </c>
      <c r="H93" s="162" t="n">
        <v>0.3015</v>
      </c>
      <c r="I93" s="83" t="n">
        <v>12.09</v>
      </c>
      <c r="J93" s="85" t="n">
        <v>1860</v>
      </c>
      <c r="K93" s="162" t="n">
        <v>0.3015</v>
      </c>
      <c r="L93" s="83" t="n">
        <v>14.04</v>
      </c>
      <c r="M93" s="85" t="n">
        <v>2160</v>
      </c>
      <c r="N93" s="162" t="n">
        <v>0.3015</v>
      </c>
    </row>
    <row r="94" customFormat="false" ht="14.25" hidden="false" customHeight="false" outlineLevel="0" collapsed="false">
      <c r="A94" s="25" t="n">
        <v>92</v>
      </c>
      <c r="B94" s="58" t="n">
        <v>517</v>
      </c>
      <c r="C94" s="59" t="s">
        <v>162</v>
      </c>
      <c r="D94" s="50" t="s">
        <v>21</v>
      </c>
      <c r="E94" s="82" t="n">
        <v>55</v>
      </c>
      <c r="F94" s="83" t="n">
        <v>18</v>
      </c>
      <c r="G94" s="84" t="n">
        <v>3000</v>
      </c>
      <c r="H94" s="162" t="n">
        <v>0.3243</v>
      </c>
      <c r="I94" s="83" t="n">
        <v>18.6</v>
      </c>
      <c r="J94" s="85" t="n">
        <v>3100</v>
      </c>
      <c r="K94" s="162" t="n">
        <v>0.3243</v>
      </c>
      <c r="L94" s="83" t="n">
        <v>21.6</v>
      </c>
      <c r="M94" s="85" t="n">
        <v>3600</v>
      </c>
      <c r="N94" s="162" t="n">
        <v>0.3243</v>
      </c>
    </row>
    <row r="95" customFormat="false" ht="14.25" hidden="false" customHeight="false" outlineLevel="0" collapsed="false">
      <c r="A95" s="25" t="n">
        <v>93</v>
      </c>
      <c r="B95" s="58" t="n">
        <v>308</v>
      </c>
      <c r="C95" s="59" t="s">
        <v>163</v>
      </c>
      <c r="D95" s="50" t="s">
        <v>77</v>
      </c>
      <c r="E95" s="82" t="n">
        <v>52</v>
      </c>
      <c r="F95" s="83" t="n">
        <v>23.7</v>
      </c>
      <c r="G95" s="84" t="n">
        <v>3900</v>
      </c>
      <c r="H95" s="162" t="n">
        <v>0.3325</v>
      </c>
      <c r="I95" s="83" t="n">
        <v>24.49</v>
      </c>
      <c r="J95" s="85" t="n">
        <v>4030</v>
      </c>
      <c r="K95" s="162" t="n">
        <v>0.3325</v>
      </c>
      <c r="L95" s="83" t="n">
        <v>28.44</v>
      </c>
      <c r="M95" s="85" t="n">
        <v>4680</v>
      </c>
      <c r="N95" s="162" t="n">
        <v>0.3325</v>
      </c>
    </row>
    <row r="96" customFormat="false" ht="14.25" hidden="false" customHeight="false" outlineLevel="0" collapsed="false">
      <c r="A96" s="25" t="n">
        <v>94</v>
      </c>
      <c r="B96" s="58" t="n">
        <v>597</v>
      </c>
      <c r="C96" s="59" t="s">
        <v>164</v>
      </c>
      <c r="D96" s="50" t="s">
        <v>31</v>
      </c>
      <c r="E96" s="82" t="n">
        <v>56</v>
      </c>
      <c r="F96" s="83" t="n">
        <v>5.7</v>
      </c>
      <c r="G96" s="84" t="n">
        <v>1200</v>
      </c>
      <c r="H96" s="162" t="n">
        <v>0.3</v>
      </c>
      <c r="I96" s="83" t="n">
        <v>5.89</v>
      </c>
      <c r="J96" s="85" t="n">
        <v>1240</v>
      </c>
      <c r="K96" s="162" t="n">
        <v>0.3</v>
      </c>
      <c r="L96" s="83" t="n">
        <v>6.84</v>
      </c>
      <c r="M96" s="85" t="n">
        <v>1440</v>
      </c>
      <c r="N96" s="162" t="n">
        <v>0.3</v>
      </c>
    </row>
    <row r="97" s="24" customFormat="true" ht="14.25" hidden="false" customHeight="false" outlineLevel="0" collapsed="false">
      <c r="A97" s="17" t="n">
        <v>95</v>
      </c>
      <c r="B97" s="86" t="n">
        <v>726</v>
      </c>
      <c r="C97" s="19" t="s">
        <v>165</v>
      </c>
      <c r="D97" s="87" t="s">
        <v>37</v>
      </c>
      <c r="E97" s="88" t="n">
        <v>50</v>
      </c>
      <c r="F97" s="89" t="n">
        <v>20.4</v>
      </c>
      <c r="G97" s="90" t="n">
        <v>3600</v>
      </c>
      <c r="H97" s="162" t="n">
        <v>0.3482</v>
      </c>
      <c r="I97" s="89" t="n">
        <v>21.08</v>
      </c>
      <c r="J97" s="91" t="n">
        <v>3720</v>
      </c>
      <c r="K97" s="162" t="n">
        <v>0.3482</v>
      </c>
      <c r="L97" s="89" t="n">
        <v>24.48</v>
      </c>
      <c r="M97" s="91" t="n">
        <v>4320</v>
      </c>
      <c r="N97" s="162" t="n">
        <v>0.3482</v>
      </c>
    </row>
    <row r="98" customFormat="false" ht="14.25" hidden="false" customHeight="false" outlineLevel="0" collapsed="false">
      <c r="A98" s="25" t="n">
        <v>96</v>
      </c>
      <c r="B98" s="58" t="n">
        <v>581</v>
      </c>
      <c r="C98" s="59" t="s">
        <v>166</v>
      </c>
      <c r="D98" s="50" t="s">
        <v>167</v>
      </c>
      <c r="E98" s="82" t="n">
        <v>48</v>
      </c>
      <c r="F98" s="83" t="n">
        <v>15</v>
      </c>
      <c r="G98" s="84" t="n">
        <v>3300</v>
      </c>
      <c r="H98" s="162" t="n">
        <v>0.3</v>
      </c>
      <c r="I98" s="83" t="n">
        <v>15.5</v>
      </c>
      <c r="J98" s="85" t="n">
        <v>3410</v>
      </c>
      <c r="K98" s="162" t="n">
        <v>0.3</v>
      </c>
      <c r="L98" s="83" t="n">
        <v>18</v>
      </c>
      <c r="M98" s="85" t="n">
        <v>3960</v>
      </c>
      <c r="N98" s="162" t="n">
        <v>0.3</v>
      </c>
    </row>
    <row r="99" customFormat="false" ht="14.25" hidden="false" customHeight="false" outlineLevel="0" collapsed="false">
      <c r="A99" s="25" t="n">
        <v>97</v>
      </c>
      <c r="B99" s="58" t="n">
        <v>730</v>
      </c>
      <c r="C99" s="59" t="s">
        <v>168</v>
      </c>
      <c r="D99" s="50" t="s">
        <v>144</v>
      </c>
      <c r="E99" s="82" t="n">
        <v>59</v>
      </c>
      <c r="F99" s="83" t="n">
        <v>18.9</v>
      </c>
      <c r="G99" s="84" t="n">
        <v>2700</v>
      </c>
      <c r="H99" s="162" t="n">
        <v>0.3006</v>
      </c>
      <c r="I99" s="83" t="n">
        <v>19.53</v>
      </c>
      <c r="J99" s="85" t="n">
        <v>2790</v>
      </c>
      <c r="K99" s="162" t="n">
        <v>0.3006</v>
      </c>
      <c r="L99" s="83" t="n">
        <v>22.68</v>
      </c>
      <c r="M99" s="85" t="n">
        <v>3240</v>
      </c>
      <c r="N99" s="162" t="n">
        <v>0.3006</v>
      </c>
    </row>
    <row r="100" customFormat="false" ht="14.25" hidden="false" customHeight="false" outlineLevel="0" collapsed="false">
      <c r="A100" s="25" t="n">
        <v>98</v>
      </c>
      <c r="B100" s="58" t="n">
        <v>518</v>
      </c>
      <c r="C100" s="59" t="s">
        <v>169</v>
      </c>
      <c r="D100" s="50" t="s">
        <v>37</v>
      </c>
      <c r="E100" s="82" t="n">
        <v>51</v>
      </c>
      <c r="F100" s="83" t="n">
        <v>9</v>
      </c>
      <c r="G100" s="84" t="n">
        <v>1800</v>
      </c>
      <c r="H100" s="162" t="n">
        <v>0.3042</v>
      </c>
      <c r="I100" s="83" t="n">
        <v>9.3</v>
      </c>
      <c r="J100" s="85" t="n">
        <v>1860</v>
      </c>
      <c r="K100" s="162" t="n">
        <v>0.3042</v>
      </c>
      <c r="L100" s="83" t="n">
        <v>10.8</v>
      </c>
      <c r="M100" s="85" t="n">
        <v>2160</v>
      </c>
      <c r="N100" s="162" t="n">
        <v>0.3042</v>
      </c>
    </row>
    <row r="101" customFormat="false" ht="14.25" hidden="false" customHeight="false" outlineLevel="0" collapsed="false">
      <c r="A101" s="25" t="n">
        <v>99</v>
      </c>
      <c r="B101" s="58" t="n">
        <v>727</v>
      </c>
      <c r="C101" s="59" t="s">
        <v>170</v>
      </c>
      <c r="D101" s="50" t="s">
        <v>155</v>
      </c>
      <c r="E101" s="82" t="n">
        <v>52</v>
      </c>
      <c r="F101" s="83" t="n">
        <v>8.4</v>
      </c>
      <c r="G101" s="84" t="n">
        <v>1650</v>
      </c>
      <c r="H101" s="162" t="n">
        <v>0.3202</v>
      </c>
      <c r="I101" s="83" t="n">
        <v>8.68</v>
      </c>
      <c r="J101" s="85" t="n">
        <v>1705</v>
      </c>
      <c r="K101" s="162" t="n">
        <v>0.3202</v>
      </c>
      <c r="L101" s="83" t="n">
        <v>10.08</v>
      </c>
      <c r="M101" s="85" t="n">
        <v>1980</v>
      </c>
      <c r="N101" s="162" t="n">
        <v>0.3202</v>
      </c>
    </row>
    <row r="102" customFormat="false" ht="14.25" hidden="false" customHeight="false" outlineLevel="0" collapsed="false">
      <c r="A102" s="25" t="n">
        <v>100</v>
      </c>
      <c r="B102" s="58" t="n">
        <v>311</v>
      </c>
      <c r="C102" s="59" t="s">
        <v>171</v>
      </c>
      <c r="D102" s="50" t="s">
        <v>172</v>
      </c>
      <c r="E102" s="82" t="n">
        <v>112</v>
      </c>
      <c r="F102" s="83" t="n">
        <v>33.9</v>
      </c>
      <c r="G102" s="84" t="n">
        <v>2400</v>
      </c>
      <c r="H102" s="162" t="n">
        <v>0.2528</v>
      </c>
      <c r="I102" s="83" t="n">
        <v>35.03</v>
      </c>
      <c r="J102" s="85" t="n">
        <v>2480</v>
      </c>
      <c r="K102" s="162" t="n">
        <v>0.2528</v>
      </c>
      <c r="L102" s="83" t="n">
        <v>40.68</v>
      </c>
      <c r="M102" s="85" t="n">
        <v>2880</v>
      </c>
      <c r="N102" s="162" t="n">
        <v>0.2528</v>
      </c>
    </row>
    <row r="103" customFormat="false" ht="14.25" hidden="false" customHeight="false" outlineLevel="0" collapsed="false">
      <c r="A103" s="25" t="n">
        <v>101</v>
      </c>
      <c r="B103" s="58" t="n">
        <v>339</v>
      </c>
      <c r="C103" s="59" t="s">
        <v>173</v>
      </c>
      <c r="D103" s="50" t="s">
        <v>134</v>
      </c>
      <c r="E103" s="82" t="n">
        <v>58</v>
      </c>
      <c r="F103" s="83" t="n">
        <v>20.7</v>
      </c>
      <c r="G103" s="84" t="n">
        <v>3000</v>
      </c>
      <c r="H103" s="162" t="n">
        <v>0.3</v>
      </c>
      <c r="I103" s="83" t="n">
        <v>21.39</v>
      </c>
      <c r="J103" s="85" t="n">
        <v>3100</v>
      </c>
      <c r="K103" s="162" t="n">
        <v>0.3</v>
      </c>
      <c r="L103" s="83" t="n">
        <v>24.84</v>
      </c>
      <c r="M103" s="85" t="n">
        <v>3600</v>
      </c>
      <c r="N103" s="162" t="n">
        <v>0.3</v>
      </c>
    </row>
    <row r="104" customFormat="false" ht="14.25" hidden="false" customHeight="false" outlineLevel="0" collapsed="false">
      <c r="A104" s="25" t="n">
        <v>102</v>
      </c>
      <c r="B104" s="92" t="n">
        <v>741</v>
      </c>
      <c r="C104" s="93" t="s">
        <v>174</v>
      </c>
      <c r="D104" s="50"/>
      <c r="E104" s="82" t="n">
        <v>0</v>
      </c>
      <c r="F104" s="83" t="n">
        <v>7.8</v>
      </c>
      <c r="G104" s="84" t="n">
        <v>1650</v>
      </c>
      <c r="H104" s="162" t="n">
        <v>0.27</v>
      </c>
      <c r="I104" s="83" t="n">
        <v>8.06</v>
      </c>
      <c r="J104" s="85" t="n">
        <v>1705</v>
      </c>
      <c r="K104" s="162" t="n">
        <v>0.27</v>
      </c>
      <c r="L104" s="83" t="n">
        <v>9.36</v>
      </c>
      <c r="M104" s="94" t="n">
        <v>1980</v>
      </c>
      <c r="N104" s="163" t="n">
        <v>0.27</v>
      </c>
    </row>
    <row r="105" customFormat="false" ht="14.25" hidden="false" customHeight="false" outlineLevel="0" collapsed="false">
      <c r="A105" s="25" t="n">
        <v>103</v>
      </c>
      <c r="B105" s="53" t="s">
        <v>42</v>
      </c>
      <c r="C105" s="54" t="s">
        <v>175</v>
      </c>
      <c r="D105" s="45" t="s">
        <v>176</v>
      </c>
      <c r="E105" s="95" t="n">
        <v>54</v>
      </c>
      <c r="F105" s="83" t="n">
        <v>270</v>
      </c>
      <c r="G105" s="85" t="n">
        <v>45300</v>
      </c>
      <c r="H105" s="164" t="n">
        <v>0.308</v>
      </c>
      <c r="I105" s="96" t="n">
        <v>279</v>
      </c>
      <c r="J105" s="97" t="n">
        <v>46810</v>
      </c>
      <c r="K105" s="164" t="n">
        <v>0.308</v>
      </c>
      <c r="L105" s="98" t="n">
        <v>324</v>
      </c>
      <c r="M105" s="85" t="n">
        <v>54360</v>
      </c>
      <c r="N105" s="145" t="n">
        <v>0.308</v>
      </c>
    </row>
    <row r="106" customFormat="false" ht="14.25" hidden="false" customHeight="false" outlineLevel="0" collapsed="false">
      <c r="A106" s="25" t="n">
        <v>104</v>
      </c>
      <c r="B106" s="99" t="n">
        <v>886</v>
      </c>
      <c r="C106" s="100" t="s">
        <v>177</v>
      </c>
      <c r="D106" s="50" t="s">
        <v>178</v>
      </c>
      <c r="E106" s="82" t="n">
        <v>22</v>
      </c>
      <c r="F106" s="83" t="n">
        <v>0.9</v>
      </c>
      <c r="G106" s="85" t="n">
        <v>450</v>
      </c>
      <c r="H106" s="165" t="n">
        <v>0.29</v>
      </c>
      <c r="I106" s="83" t="n">
        <v>1</v>
      </c>
      <c r="J106" s="85" t="n">
        <v>465</v>
      </c>
      <c r="K106" s="165" t="n">
        <v>0.29</v>
      </c>
      <c r="L106" s="101" t="n">
        <v>1.1</v>
      </c>
      <c r="M106" s="85" t="n">
        <v>470</v>
      </c>
      <c r="N106" s="165" t="n">
        <v>0.29</v>
      </c>
    </row>
    <row r="107" customFormat="false" ht="14.25" hidden="false" customHeight="false" outlineLevel="0" collapsed="false">
      <c r="A107" s="25" t="n">
        <v>105</v>
      </c>
      <c r="B107" s="99" t="n">
        <v>887</v>
      </c>
      <c r="C107" s="100" t="s">
        <v>179</v>
      </c>
      <c r="D107" s="50" t="s">
        <v>178</v>
      </c>
      <c r="E107" s="82" t="n">
        <v>21</v>
      </c>
      <c r="F107" s="83" t="n">
        <v>2.8</v>
      </c>
      <c r="G107" s="85" t="n">
        <v>1440</v>
      </c>
      <c r="H107" s="165" t="n">
        <v>0.3</v>
      </c>
      <c r="I107" s="83" t="n">
        <v>3</v>
      </c>
      <c r="J107" s="85" t="n">
        <v>1488</v>
      </c>
      <c r="K107" s="165" t="n">
        <v>0.3</v>
      </c>
      <c r="L107" s="101" t="n">
        <v>3.2</v>
      </c>
      <c r="M107" s="85" t="n">
        <v>1500</v>
      </c>
      <c r="N107" s="165" t="n">
        <v>0.3</v>
      </c>
    </row>
    <row r="108" customFormat="false" ht="14.25" hidden="false" customHeight="false" outlineLevel="0" collapsed="false">
      <c r="A108" s="25" t="n">
        <v>106</v>
      </c>
      <c r="B108" s="102" t="n">
        <v>889</v>
      </c>
      <c r="C108" s="103" t="s">
        <v>180</v>
      </c>
      <c r="D108" s="50" t="s">
        <v>181</v>
      </c>
      <c r="E108" s="82" t="n">
        <v>29</v>
      </c>
      <c r="F108" s="83" t="n">
        <v>3.6</v>
      </c>
      <c r="G108" s="85" t="n">
        <v>1230</v>
      </c>
      <c r="H108" s="165" t="n">
        <v>0.3</v>
      </c>
      <c r="I108" s="83" t="n">
        <v>3.7</v>
      </c>
      <c r="J108" s="85" t="n">
        <v>1271</v>
      </c>
      <c r="K108" s="165" t="n">
        <v>0.3</v>
      </c>
      <c r="L108" s="101" t="n">
        <v>3.7</v>
      </c>
      <c r="M108" s="85" t="n">
        <v>1271</v>
      </c>
      <c r="N108" s="165" t="n">
        <v>0.3</v>
      </c>
    </row>
    <row r="109" customFormat="false" ht="14.25" hidden="false" customHeight="false" outlineLevel="0" collapsed="false">
      <c r="A109" s="25" t="n">
        <v>107</v>
      </c>
      <c r="B109" s="53" t="s">
        <v>42</v>
      </c>
      <c r="C109" s="54" t="s">
        <v>182</v>
      </c>
      <c r="D109" s="110" t="s">
        <v>183</v>
      </c>
      <c r="E109" s="82" t="n">
        <v>58</v>
      </c>
      <c r="F109" s="83" t="n">
        <v>7.3</v>
      </c>
      <c r="G109" s="85" t="n">
        <v>3120</v>
      </c>
      <c r="H109" s="165" t="n">
        <v>0.3</v>
      </c>
      <c r="I109" s="83" t="n">
        <v>7.7</v>
      </c>
      <c r="J109" s="85" t="n">
        <v>3224</v>
      </c>
      <c r="K109" s="165" t="n">
        <v>0.3</v>
      </c>
      <c r="L109" s="101" t="n">
        <v>8</v>
      </c>
      <c r="M109" s="85" t="n">
        <v>3241</v>
      </c>
      <c r="N109" s="166" t="n">
        <v>0.3</v>
      </c>
    </row>
    <row r="110" customFormat="false" ht="14.25" hidden="false" customHeight="false" outlineLevel="0" collapsed="false">
      <c r="A110" s="25" t="n">
        <v>108</v>
      </c>
      <c r="B110" s="167" t="n">
        <v>307</v>
      </c>
      <c r="C110" s="168" t="s">
        <v>184</v>
      </c>
      <c r="D110" s="115" t="s">
        <v>185</v>
      </c>
      <c r="E110" s="169" t="n">
        <v>110</v>
      </c>
      <c r="F110" s="83" t="n">
        <v>182</v>
      </c>
      <c r="G110" s="135" t="n">
        <v>16545</v>
      </c>
      <c r="H110" s="165" t="n">
        <v>0.32</v>
      </c>
      <c r="I110" s="135" t="n">
        <v>192</v>
      </c>
      <c r="J110" s="135" t="n">
        <v>17454</v>
      </c>
      <c r="K110" s="165" t="n">
        <v>0.32</v>
      </c>
      <c r="L110" s="101" t="n">
        <v>192</v>
      </c>
      <c r="M110" s="135" t="n">
        <v>17454</v>
      </c>
      <c r="N110" s="166" t="n">
        <v>0.32</v>
      </c>
    </row>
    <row r="111" customFormat="false" ht="14.25" hidden="false" customHeight="false" outlineLevel="0" collapsed="false">
      <c r="A111" s="25" t="n">
        <v>109</v>
      </c>
      <c r="B111" s="68" t="s">
        <v>42</v>
      </c>
      <c r="C111" s="44" t="s">
        <v>186</v>
      </c>
      <c r="D111" s="45" t="s">
        <v>185</v>
      </c>
      <c r="E111" s="46" t="n">
        <v>110</v>
      </c>
      <c r="F111" s="83" t="n">
        <v>182</v>
      </c>
      <c r="G111" s="135" t="n">
        <v>16545</v>
      </c>
      <c r="H111" s="165" t="n">
        <v>0.32</v>
      </c>
      <c r="I111" s="135" t="n">
        <v>192</v>
      </c>
      <c r="J111" s="135" t="n">
        <v>17454</v>
      </c>
      <c r="K111" s="165" t="n">
        <v>0.32</v>
      </c>
      <c r="L111" s="101" t="n">
        <v>192</v>
      </c>
      <c r="M111" s="135" t="n">
        <v>17454</v>
      </c>
      <c r="N111" s="166" t="n">
        <v>0.32</v>
      </c>
    </row>
    <row r="112" customFormat="false" ht="14.25" hidden="false" customHeight="false" outlineLevel="0" collapsed="false">
      <c r="A112" s="25"/>
      <c r="B112" s="68" t="s">
        <v>187</v>
      </c>
      <c r="C112" s="44"/>
      <c r="D112" s="45"/>
      <c r="E112" s="46"/>
      <c r="F112" s="170" t="n">
        <v>1541.62</v>
      </c>
      <c r="G112" s="85" t="n">
        <v>260059</v>
      </c>
      <c r="H112" s="85"/>
      <c r="I112" s="83" t="n">
        <v>1579.58</v>
      </c>
      <c r="J112" s="85" t="n">
        <v>267998.236694514</v>
      </c>
      <c r="K112" s="85"/>
      <c r="L112" s="101" t="n">
        <v>1587.32</v>
      </c>
      <c r="M112" s="85" t="n">
        <v>269130</v>
      </c>
      <c r="N112" s="171"/>
    </row>
    <row r="113" customFormat="false" ht="71" hidden="false" customHeight="true" outlineLevel="0" collapsed="false">
      <c r="A113" s="172" t="s">
        <v>193</v>
      </c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</row>
  </sheetData>
  <mergeCells count="2">
    <mergeCell ref="A1:M1"/>
    <mergeCell ref="A113:M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35:01Z</dcterms:created>
  <dc:creator>Administrator</dc:creator>
  <dc:description/>
  <dc:language>en-US</dc:language>
  <cp:lastModifiedBy/>
  <dcterms:modified xsi:type="dcterms:W3CDTF">2015-09-23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