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2"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MS Sans Serif"/>
        <family val="2"/>
        <charset val="134"/>
      </rPr>
      <t xml:space="preserve">ID</t>
    </r>
  </si>
  <si>
    <t xml:space="preserve">名称</t>
  </si>
  <si>
    <t xml:space="preserve">任务</t>
  </si>
  <si>
    <t xml:space="preserve">销售</t>
  </si>
  <si>
    <t xml:space="preserve">任务毛利率</t>
  </si>
  <si>
    <t xml:space="preserve">实际毛利率</t>
  </si>
  <si>
    <t xml:space="preserve">完成率</t>
  </si>
  <si>
    <t xml:space="preserve">毛利变化</t>
  </si>
  <si>
    <t xml:space="preserve">销售评价</t>
  </si>
  <si>
    <t xml:space="preserve">毛利评价</t>
  </si>
  <si>
    <t xml:space="preserve">标志</t>
  </si>
  <si>
    <t xml:space="preserve">四川太极新都三河场镇天海路药店</t>
  </si>
  <si>
    <t xml:space="preserve">警报，请立即联系该片长和店长，为什么没有销售</t>
  </si>
  <si>
    <t xml:space="preserve">西北片区</t>
  </si>
  <si>
    <t xml:space="preserve">四川太极成华区二环路北四段药店（汇融名城）</t>
  </si>
  <si>
    <t xml:space="preserve">警报，请立即联系该片长和店长</t>
  </si>
  <si>
    <t xml:space="preserve">超常发挥，值得表扬</t>
  </si>
  <si>
    <t xml:space="preserve">四川太极新都区新泰西路药店</t>
  </si>
  <si>
    <t xml:space="preserve">四川太极金牛区白马寺街药店</t>
  </si>
  <si>
    <t xml:space="preserve">正常</t>
  </si>
  <si>
    <t xml:space="preserve">四川太极金牛区交大路第三药店</t>
  </si>
  <si>
    <t xml:space="preserve">四川太极人民中路店</t>
  </si>
  <si>
    <t xml:space="preserve">四川太极成华区新怡路店
</t>
  </si>
  <si>
    <t xml:space="preserve">四川太极金丝街药店</t>
  </si>
  <si>
    <t xml:space="preserve">四川太极金牛区黄苑东街药店</t>
  </si>
  <si>
    <t xml:space="preserve">四川太极成华区羊子山西路药店（兴元华盛）</t>
  </si>
  <si>
    <t xml:space="preserve">四川太极西部店</t>
  </si>
  <si>
    <t xml:space="preserve">四川太极新都区新繁镇繁江北路药店</t>
  </si>
  <si>
    <t xml:space="preserve">四川太极青羊区北东街店</t>
  </si>
  <si>
    <t xml:space="preserve">四川太极沙河源药店</t>
  </si>
  <si>
    <t xml:space="preserve">四川太极大药房金牛区五里墩支路药店</t>
  </si>
  <si>
    <t xml:space="preserve">四川太极红星店</t>
  </si>
  <si>
    <t xml:space="preserve">四川太极新都区马超东路店</t>
  </si>
  <si>
    <t xml:space="preserve">四川太极旗舰店</t>
  </si>
  <si>
    <t xml:space="preserve">旗舰片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  <si>
    <t xml:space="preserve">四川太极清江东路药店</t>
  </si>
  <si>
    <t xml:space="preserve">光华片区</t>
  </si>
  <si>
    <t xml:space="preserve">四川太极武侯区顺和街店</t>
  </si>
  <si>
    <t xml:space="preserve">四川太极武侯区燃灯寺东街药店</t>
  </si>
  <si>
    <t xml:space="preserve">四川太极青羊区群和路药店</t>
  </si>
  <si>
    <t xml:space="preserve">四川太极枣子巷药店</t>
  </si>
  <si>
    <t xml:space="preserve">四川太极浆洗街药店</t>
  </si>
  <si>
    <t xml:space="preserve">四川太极青羊区浣花滨河路药店</t>
  </si>
  <si>
    <t xml:space="preserve">四川太极土龙路药店</t>
  </si>
  <si>
    <t xml:space="preserve">四川太极温江店</t>
  </si>
  <si>
    <t xml:space="preserve">四川太极温江区柳城街道同兴东路药店</t>
  </si>
  <si>
    <t xml:space="preserve">四川太极青羊区十二桥药店</t>
  </si>
  <si>
    <t xml:space="preserve">四川太极柳城正通东路药店</t>
  </si>
  <si>
    <t xml:space="preserve">四川太极光华药店</t>
  </si>
  <si>
    <t xml:space="preserve">四川太极光华村街药店</t>
  </si>
  <si>
    <t xml:space="preserve">四川太极黄金路药店</t>
  </si>
  <si>
    <t xml:space="preserve">四川太极武侯大道双楠段店</t>
  </si>
  <si>
    <t xml:space="preserve">四川太极兴义镇万兴路药店</t>
  </si>
  <si>
    <t xml:space="preserve">高新片区</t>
  </si>
  <si>
    <t xml:space="preserve">四川太极新津县正东街店</t>
  </si>
  <si>
    <t xml:space="preserve">四川太极高新区府城大道西段店</t>
  </si>
  <si>
    <t xml:space="preserve">四川太极新园大道药店</t>
  </si>
  <si>
    <t xml:space="preserve">四川太极新津邓双镇岷江店</t>
  </si>
  <si>
    <t xml:space="preserve">四川太极新津县五津镇外西街药店</t>
  </si>
  <si>
    <t xml:space="preserve">四川太极双流县东升镇清泰路药店</t>
  </si>
  <si>
    <t xml:space="preserve">四川太极新乐中街药店</t>
  </si>
  <si>
    <t xml:space="preserve">四川太极五津西路药店</t>
  </si>
  <si>
    <t xml:space="preserve">四川太极南湖路药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四川太极锦江区楠丰路店</t>
  </si>
  <si>
    <t xml:space="preserve">四川太极高新天久北巷药店</t>
  </si>
  <si>
    <t xml:space="preserve">四川太极华阳正东中街店</t>
  </si>
  <si>
    <t xml:space="preserve">四川太极双流县西航港街道锦华路一段药店</t>
  </si>
  <si>
    <t xml:space="preserve">四川太极成华区华康路药店</t>
  </si>
  <si>
    <t xml:space="preserve">东南片区</t>
  </si>
  <si>
    <t xml:space="preserve">四川太极成华区崔家店路药店</t>
  </si>
  <si>
    <t xml:space="preserve">四川太极龙潭西路店</t>
  </si>
  <si>
    <t xml:space="preserve">四川太极锦江区观音桥街药店</t>
  </si>
  <si>
    <t xml:space="preserve">四川太极龙泉驿区东街药店</t>
  </si>
  <si>
    <t xml:space="preserve">四川太极通盈街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成华区万科路药店</t>
  </si>
  <si>
    <t xml:space="preserve">四川太极青白江区华金大道二段药店</t>
  </si>
  <si>
    <t xml:space="preserve">四川太极滨江东路药店</t>
  </si>
  <si>
    <t xml:space="preserve">四川太极武侯区一环路南一段药店</t>
  </si>
  <si>
    <t xml:space="preserve">四川太极锦江区水杉街药店</t>
  </si>
  <si>
    <t xml:space="preserve">四川太极成华杉板桥南一路店</t>
  </si>
  <si>
    <t xml:space="preserve">四川太极锦江区柳翠路药店</t>
  </si>
  <si>
    <t xml:space="preserve">四川太极大邑县晋源镇东壕沟段药店</t>
  </si>
  <si>
    <t xml:space="preserve">大邑邛崃片区</t>
  </si>
  <si>
    <t xml:space="preserve">四川太极邛崃市平乐镇台子街药店</t>
  </si>
  <si>
    <t xml:space="preserve">四川太极邛崃市临邛镇洪川小区药店</t>
  </si>
  <si>
    <t xml:space="preserve">四川太极大邑县新场镇文昌街药店</t>
  </si>
  <si>
    <t xml:space="preserve">四川太极邛崃市临邛镇长安大道药店</t>
  </si>
  <si>
    <t xml:space="preserve">四川太极邛崃中心药店</t>
  </si>
  <si>
    <t xml:space="preserve">四川太极邛崃市羊安镇永康大道药店</t>
  </si>
  <si>
    <t xml:space="preserve">四川太极大邑县安仁镇千禧街药店</t>
  </si>
  <si>
    <t xml:space="preserve">四川太极大邑县晋原镇内蒙古大道药店</t>
  </si>
  <si>
    <t xml:space="preserve">四川太极大邑县晋原镇子龙路店</t>
  </si>
  <si>
    <t xml:space="preserve">四川太极大邑县晋源镇围城北路西段药店</t>
  </si>
  <si>
    <t xml:space="preserve">四川太极大邑县晋原镇通达东路五段药店</t>
  </si>
  <si>
    <t xml:space="preserve">四川太极邛崃市临邛镇汇源街药店</t>
  </si>
  <si>
    <t xml:space="preserve">四川太极大邑县晋源镇富民路药店</t>
  </si>
  <si>
    <t xml:space="preserve">四川太极大邑县沙渠镇方圆路药店</t>
  </si>
  <si>
    <t xml:space="preserve">四川太极都江堰灌口镇外北街药店</t>
  </si>
  <si>
    <t xml:space="preserve">崇都片区</t>
  </si>
  <si>
    <t xml:space="preserve">四川太极都江堰景中路店</t>
  </si>
  <si>
    <t xml:space="preserve">四川太极郫县郫筒镇东大街药店</t>
  </si>
  <si>
    <t xml:space="preserve">四川太极三江店</t>
  </si>
  <si>
    <t xml:space="preserve">四川太极都江堰市蒲阳镇堰问道西路药店</t>
  </si>
  <si>
    <t xml:space="preserve">四川太极崇州中心店</t>
  </si>
  <si>
    <t xml:space="preserve">四川太极都江堰奎光路中段药店</t>
  </si>
  <si>
    <t xml:space="preserve">四川太极羊马店</t>
  </si>
  <si>
    <t xml:space="preserve">四川太极怀远店</t>
  </si>
  <si>
    <t xml:space="preserve">四川太极都江堰幸福镇翔凤路药店</t>
  </si>
  <si>
    <t xml:space="preserve">四川太极都江堰药店</t>
  </si>
  <si>
    <t xml:space="preserve">四川太极金带街药店</t>
  </si>
  <si>
    <t xml:space="preserve">四川太极都江堰聚源镇药店</t>
  </si>
  <si>
    <t xml:space="preserve">四川太极都江堰市蒲阳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8"/>
      <name val="Noto Sans"/>
      <family val="2"/>
    </font>
    <font>
      <b val="true"/>
      <sz val="8"/>
      <name val="MS Sans Serif"/>
      <family val="2"/>
      <charset val="134"/>
    </font>
    <font>
      <sz val="8"/>
      <name val="MS Sans Serif"/>
      <family val="2"/>
      <charset val="134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9" activeCellId="0" sqref="I9"/>
    </sheetView>
  </sheetViews>
  <sheetFormatPr defaultColWidth="7.76953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6.24"/>
    <col collapsed="false" customWidth="false" hidden="false" outlineLevel="0" max="3" min="3" style="1" width="7.73"/>
    <col collapsed="false" customWidth="true" hidden="false" outlineLevel="0" max="4" min="4" style="1" width="7.28"/>
    <col collapsed="false" customWidth="true" hidden="false" outlineLevel="0" max="5" min="5" style="2" width="7.58"/>
    <col collapsed="false" customWidth="false" hidden="false" outlineLevel="0" max="6" min="6" style="2" width="7.77"/>
    <col collapsed="false" customWidth="true" hidden="false" outlineLevel="0" max="7" min="7" style="2" width="6.7"/>
    <col collapsed="false" customWidth="false" hidden="false" outlineLevel="0" max="8" min="8" style="2" width="7.77"/>
    <col collapsed="false" customWidth="true" hidden="false" outlineLevel="0" max="9" min="9" style="1" width="19.72"/>
    <col collapsed="false" customWidth="true" hidden="false" outlineLevel="0" max="10" min="10" style="1" width="20.85"/>
    <col collapsed="false" customWidth="true" hidden="false" outlineLevel="0" max="11" min="11" style="1" width="5.5"/>
    <col collapsed="false" customWidth="false" hidden="false" outlineLevel="0" max="257" min="12" style="3" width="7.77"/>
  </cols>
  <sheetData>
    <row r="1" s="3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6" t="s">
        <v>10</v>
      </c>
    </row>
    <row r="2" s="3" customFormat="true" ht="21" hidden="false" customHeight="false" outlineLevel="0" collapsed="false">
      <c r="A2" s="7" t="n">
        <v>518</v>
      </c>
      <c r="B2" s="8" t="s">
        <v>11</v>
      </c>
      <c r="C2" s="7" t="n">
        <v>3460.341519</v>
      </c>
      <c r="D2" s="7" t="e">
        <f aca="false">NA()</f>
        <v>#N/A</v>
      </c>
      <c r="E2" s="9" t="n">
        <v>0.2902</v>
      </c>
      <c r="F2" s="9" t="e">
        <f aca="false">NA()</f>
        <v>#N/A</v>
      </c>
      <c r="G2" s="9" t="e">
        <f aca="false">D2/C2</f>
        <v>#N/A</v>
      </c>
      <c r="H2" s="9" t="e">
        <f aca="false">F2-E2</f>
        <v>#N/A</v>
      </c>
      <c r="I2" s="10" t="s">
        <v>12</v>
      </c>
      <c r="J2" s="10" t="s">
        <v>12</v>
      </c>
      <c r="K2" s="7" t="n">
        <v>27</v>
      </c>
      <c r="L2" s="11" t="s">
        <v>13</v>
      </c>
    </row>
    <row r="3" s="3" customFormat="true" ht="12.75" hidden="false" customHeight="false" outlineLevel="0" collapsed="false">
      <c r="A3" s="7" t="n">
        <v>581</v>
      </c>
      <c r="B3" s="8" t="s">
        <v>14</v>
      </c>
      <c r="C3" s="7" t="n">
        <v>5535.180426</v>
      </c>
      <c r="D3" s="7" t="n">
        <v>789.16</v>
      </c>
      <c r="E3" s="9" t="n">
        <v>0.299</v>
      </c>
      <c r="F3" s="9" t="n">
        <v>0.4913</v>
      </c>
      <c r="G3" s="9" t="n">
        <f aca="false">D3/C3</f>
        <v>0.142571684979434</v>
      </c>
      <c r="H3" s="9" t="n">
        <f aca="false">F3-E3</f>
        <v>0.1923</v>
      </c>
      <c r="I3" s="8" t="s">
        <v>15</v>
      </c>
      <c r="J3" s="8" t="s">
        <v>16</v>
      </c>
      <c r="K3" s="7" t="n">
        <v>11</v>
      </c>
      <c r="L3" s="11" t="s">
        <v>13</v>
      </c>
    </row>
    <row r="4" s="3" customFormat="true" ht="12.75" hidden="false" customHeight="false" outlineLevel="0" collapsed="false">
      <c r="A4" s="7" t="n">
        <v>597</v>
      </c>
      <c r="B4" s="8" t="s">
        <v>17</v>
      </c>
      <c r="C4" s="7" t="n">
        <v>2131.116759</v>
      </c>
      <c r="D4" s="7" t="n">
        <v>230.82</v>
      </c>
      <c r="E4" s="9" t="n">
        <v>0.2588</v>
      </c>
      <c r="F4" s="9" t="n">
        <v>0.3964</v>
      </c>
      <c r="G4" s="9" t="n">
        <f aca="false">D4/C4</f>
        <v>0.108309410559142</v>
      </c>
      <c r="H4" s="9" t="n">
        <f aca="false">F4-E4</f>
        <v>0.1376</v>
      </c>
      <c r="I4" s="8" t="s">
        <v>15</v>
      </c>
      <c r="J4" s="8" t="s">
        <v>16</v>
      </c>
      <c r="K4" s="7" t="n">
        <v>39</v>
      </c>
      <c r="L4" s="11" t="s">
        <v>13</v>
      </c>
    </row>
    <row r="5" s="3" customFormat="true" ht="12.75" hidden="false" customHeight="false" outlineLevel="0" collapsed="false">
      <c r="A5" s="7" t="n">
        <v>731</v>
      </c>
      <c r="B5" s="8" t="s">
        <v>18</v>
      </c>
      <c r="C5" s="7" t="n">
        <v>3621.967882</v>
      </c>
      <c r="D5" s="7" t="n">
        <v>2976</v>
      </c>
      <c r="E5" s="9" t="n">
        <v>0.3205</v>
      </c>
      <c r="F5" s="9" t="n">
        <v>0.3635</v>
      </c>
      <c r="G5" s="9" t="n">
        <f aca="false">D5/C5</f>
        <v>0.821652785710704</v>
      </c>
      <c r="H5" s="9" t="n">
        <f aca="false">F5-E5</f>
        <v>0.043</v>
      </c>
      <c r="I5" s="8" t="s">
        <v>16</v>
      </c>
      <c r="J5" s="8" t="s">
        <v>19</v>
      </c>
      <c r="K5" s="7" t="n">
        <v>23</v>
      </c>
      <c r="L5" s="11" t="s">
        <v>13</v>
      </c>
    </row>
    <row r="6" s="3" customFormat="true" ht="12.75" hidden="false" customHeight="false" outlineLevel="0" collapsed="false">
      <c r="A6" s="7" t="n">
        <v>726</v>
      </c>
      <c r="B6" s="8" t="s">
        <v>20</v>
      </c>
      <c r="C6" s="7" t="n">
        <v>7520.760384</v>
      </c>
      <c r="D6" s="7" t="n">
        <v>2256.37</v>
      </c>
      <c r="E6" s="9" t="n">
        <v>0.3416</v>
      </c>
      <c r="F6" s="9" t="n">
        <v>0.3836</v>
      </c>
      <c r="G6" s="9" t="n">
        <f aca="false">D6/C6</f>
        <v>0.300018865751966</v>
      </c>
      <c r="H6" s="9" t="n">
        <f aca="false">F6-E6</f>
        <v>0.042</v>
      </c>
      <c r="I6" s="8" t="s">
        <v>15</v>
      </c>
      <c r="J6" s="8" t="s">
        <v>19</v>
      </c>
      <c r="K6" s="7" t="n">
        <v>6</v>
      </c>
      <c r="L6" s="11" t="s">
        <v>13</v>
      </c>
    </row>
    <row r="7" s="3" customFormat="true" ht="12.75" hidden="false" customHeight="false" outlineLevel="0" collapsed="false">
      <c r="A7" s="7" t="n">
        <v>349</v>
      </c>
      <c r="B7" s="8" t="s">
        <v>21</v>
      </c>
      <c r="C7" s="7" t="n">
        <v>5105.555274</v>
      </c>
      <c r="D7" s="7" t="n">
        <v>2985.94</v>
      </c>
      <c r="E7" s="9" t="n">
        <v>0.3326</v>
      </c>
      <c r="F7" s="9" t="n">
        <v>0.3473</v>
      </c>
      <c r="G7" s="9" t="n">
        <f aca="false">D7/C7</f>
        <v>0.584841381544898</v>
      </c>
      <c r="H7" s="9" t="n">
        <f aca="false">F7-E7</f>
        <v>0.0146999999999999</v>
      </c>
      <c r="I7" s="8" t="s">
        <v>19</v>
      </c>
      <c r="J7" s="8" t="s">
        <v>19</v>
      </c>
      <c r="K7" s="7" t="n">
        <v>13</v>
      </c>
      <c r="L7" s="11" t="s">
        <v>13</v>
      </c>
    </row>
    <row r="8" s="3" customFormat="true" ht="12.75" hidden="false" customHeight="false" outlineLevel="0" collapsed="false">
      <c r="A8" s="7" t="n">
        <v>741</v>
      </c>
      <c r="B8" s="10" t="s">
        <v>22</v>
      </c>
      <c r="C8" s="7" t="n">
        <v>3020.881364</v>
      </c>
      <c r="D8" s="7" t="n">
        <v>440.6</v>
      </c>
      <c r="E8" s="9" t="n">
        <v>0.2606</v>
      </c>
      <c r="F8" s="9" t="n">
        <v>0.2637</v>
      </c>
      <c r="G8" s="9" t="n">
        <f aca="false">D8/C8</f>
        <v>0.145851474093175</v>
      </c>
      <c r="H8" s="9" t="n">
        <f aca="false">F8-E8</f>
        <v>0.00309999999999999</v>
      </c>
      <c r="I8" s="8" t="s">
        <v>15</v>
      </c>
      <c r="J8" s="8" t="s">
        <v>19</v>
      </c>
      <c r="K8" s="7" t="n">
        <v>30</v>
      </c>
      <c r="L8" s="11" t="s">
        <v>13</v>
      </c>
    </row>
    <row r="9" s="3" customFormat="true" ht="12.75" hidden="false" customHeight="false" outlineLevel="0" collapsed="false">
      <c r="A9" s="7" t="n">
        <v>391</v>
      </c>
      <c r="B9" s="8" t="s">
        <v>23</v>
      </c>
      <c r="C9" s="7" t="n">
        <v>6064.128759</v>
      </c>
      <c r="D9" s="7" t="n">
        <v>2700.23</v>
      </c>
      <c r="E9" s="9" t="n">
        <v>0.3459</v>
      </c>
      <c r="F9" s="9" t="n">
        <v>0.3469</v>
      </c>
      <c r="G9" s="9" t="n">
        <f aca="false">D9/C9</f>
        <v>0.445279133625335</v>
      </c>
      <c r="H9" s="9" t="n">
        <f aca="false">F9-E9</f>
        <v>0.001</v>
      </c>
      <c r="I9" s="8" t="s">
        <v>19</v>
      </c>
      <c r="J9" s="8" t="s">
        <v>19</v>
      </c>
      <c r="K9" s="7" t="n">
        <v>10</v>
      </c>
      <c r="L9" s="11" t="s">
        <v>13</v>
      </c>
    </row>
    <row r="10" s="3" customFormat="true" ht="12.75" hidden="false" customHeight="false" outlineLevel="0" collapsed="false">
      <c r="A10" s="7" t="n">
        <v>727</v>
      </c>
      <c r="B10" s="8" t="s">
        <v>24</v>
      </c>
      <c r="C10" s="7" t="n">
        <v>2954.935561</v>
      </c>
      <c r="D10" s="7" t="n">
        <v>713.2</v>
      </c>
      <c r="E10" s="9" t="n">
        <v>0.3172</v>
      </c>
      <c r="F10" s="9" t="n">
        <v>0.3149</v>
      </c>
      <c r="G10" s="9" t="n">
        <f aca="false">D10/C10</f>
        <v>0.241358901159469</v>
      </c>
      <c r="H10" s="9" t="n">
        <f aca="false">F10-E10</f>
        <v>-0.00230000000000002</v>
      </c>
      <c r="I10" s="8" t="s">
        <v>15</v>
      </c>
      <c r="J10" s="8" t="s">
        <v>15</v>
      </c>
      <c r="K10" s="7" t="n">
        <v>33</v>
      </c>
      <c r="L10" s="11" t="s">
        <v>13</v>
      </c>
    </row>
    <row r="11" s="3" customFormat="true" ht="12.75" hidden="false" customHeight="false" outlineLevel="0" collapsed="false">
      <c r="A11" s="7" t="n">
        <v>585</v>
      </c>
      <c r="B11" s="8" t="s">
        <v>25</v>
      </c>
      <c r="C11" s="7" t="n">
        <v>8698.443043</v>
      </c>
      <c r="D11" s="7" t="n">
        <v>4417.55</v>
      </c>
      <c r="E11" s="9" t="n">
        <v>0.3059</v>
      </c>
      <c r="F11" s="9" t="n">
        <v>0.3033</v>
      </c>
      <c r="G11" s="9" t="n">
        <f aca="false">D11/C11</f>
        <v>0.507855253884198</v>
      </c>
      <c r="H11" s="9" t="n">
        <f aca="false">F11-E11</f>
        <v>-0.00260000000000005</v>
      </c>
      <c r="I11" s="8" t="s">
        <v>19</v>
      </c>
      <c r="J11" s="8" t="s">
        <v>15</v>
      </c>
      <c r="K11" s="7" t="n">
        <v>4</v>
      </c>
      <c r="L11" s="11" t="s">
        <v>13</v>
      </c>
    </row>
    <row r="12" s="3" customFormat="true" ht="12.75" hidden="false" customHeight="false" outlineLevel="0" collapsed="false">
      <c r="A12" s="7" t="n">
        <v>311</v>
      </c>
      <c r="B12" s="8" t="s">
        <v>26</v>
      </c>
      <c r="C12" s="7" t="n">
        <v>11861.30843</v>
      </c>
      <c r="D12" s="7" t="n">
        <v>7466.33</v>
      </c>
      <c r="E12" s="9" t="n">
        <v>0.2456</v>
      </c>
      <c r="F12" s="9" t="n">
        <v>0.2398</v>
      </c>
      <c r="G12" s="9" t="n">
        <f aca="false">D12/C12</f>
        <v>0.629469340930038</v>
      </c>
      <c r="H12" s="9" t="n">
        <f aca="false">F12-E12</f>
        <v>-0.0058</v>
      </c>
      <c r="I12" s="8" t="s">
        <v>16</v>
      </c>
      <c r="J12" s="8" t="s">
        <v>15</v>
      </c>
      <c r="K12" s="7" t="n">
        <v>2</v>
      </c>
      <c r="L12" s="11" t="s">
        <v>13</v>
      </c>
    </row>
    <row r="13" s="3" customFormat="true" ht="12.75" hidden="false" customHeight="false" outlineLevel="0" collapsed="false">
      <c r="A13" s="7" t="n">
        <v>730</v>
      </c>
      <c r="B13" s="8" t="s">
        <v>27</v>
      </c>
      <c r="C13" s="7" t="n">
        <v>6545.302861</v>
      </c>
      <c r="D13" s="7" t="n">
        <v>2293.64</v>
      </c>
      <c r="E13" s="9" t="n">
        <v>0.3029</v>
      </c>
      <c r="F13" s="9" t="n">
        <v>0.2741</v>
      </c>
      <c r="G13" s="9" t="n">
        <f aca="false">D13/C13</f>
        <v>0.350425342983988</v>
      </c>
      <c r="H13" s="9" t="n">
        <f aca="false">F13-E13</f>
        <v>-0.0288</v>
      </c>
      <c r="I13" s="8" t="s">
        <v>15</v>
      </c>
      <c r="J13" s="8" t="s">
        <v>15</v>
      </c>
      <c r="K13" s="7" t="n">
        <v>9</v>
      </c>
      <c r="L13" s="11" t="s">
        <v>13</v>
      </c>
    </row>
    <row r="14" s="3" customFormat="true" ht="12.75" hidden="false" customHeight="false" outlineLevel="0" collapsed="false">
      <c r="A14" s="7" t="n">
        <v>517</v>
      </c>
      <c r="B14" s="8" t="s">
        <v>28</v>
      </c>
      <c r="C14" s="7" t="n">
        <v>6068.229629</v>
      </c>
      <c r="D14" s="7" t="n">
        <v>1882.5</v>
      </c>
      <c r="E14" s="9" t="n">
        <v>0.3215</v>
      </c>
      <c r="F14" s="9" t="n">
        <v>0.2704</v>
      </c>
      <c r="G14" s="9" t="n">
        <f aca="false">D14/C14</f>
        <v>0.310222274879572</v>
      </c>
      <c r="H14" s="9" t="n">
        <f aca="false">F14-E14</f>
        <v>-0.0511</v>
      </c>
      <c r="I14" s="8" t="s">
        <v>15</v>
      </c>
      <c r="J14" s="8" t="s">
        <v>15</v>
      </c>
      <c r="K14" s="7" t="n">
        <v>10</v>
      </c>
      <c r="L14" s="11" t="s">
        <v>13</v>
      </c>
    </row>
    <row r="15" s="3" customFormat="true" ht="12.75" hidden="false" customHeight="false" outlineLevel="0" collapsed="false">
      <c r="A15" s="7" t="n">
        <v>339</v>
      </c>
      <c r="B15" s="8" t="s">
        <v>29</v>
      </c>
      <c r="C15" s="7" t="n">
        <v>6788.534726</v>
      </c>
      <c r="D15" s="7" t="n">
        <v>2749.71</v>
      </c>
      <c r="E15" s="9" t="n">
        <v>0.2954</v>
      </c>
      <c r="F15" s="9" t="n">
        <v>0.2274</v>
      </c>
      <c r="G15" s="9" t="n">
        <f aca="false">D15/C15</f>
        <v>0.405052063660903</v>
      </c>
      <c r="H15" s="9" t="n">
        <f aca="false">F15-E15</f>
        <v>-0.068</v>
      </c>
      <c r="I15" s="8" t="s">
        <v>19</v>
      </c>
      <c r="J15" s="8" t="s">
        <v>15</v>
      </c>
      <c r="K15" s="7" t="n">
        <v>8</v>
      </c>
      <c r="L15" s="11" t="s">
        <v>13</v>
      </c>
    </row>
    <row r="16" s="3" customFormat="true" ht="12.75" hidden="false" customHeight="false" outlineLevel="0" collapsed="false">
      <c r="A16" s="7" t="n">
        <v>395</v>
      </c>
      <c r="B16" s="8" t="s">
        <v>30</v>
      </c>
      <c r="C16" s="7" t="n">
        <v>3165.23416</v>
      </c>
      <c r="D16" s="7" t="n">
        <v>941.2</v>
      </c>
      <c r="E16" s="9" t="n">
        <v>0.2873</v>
      </c>
      <c r="F16" s="9" t="n">
        <v>0.1999</v>
      </c>
      <c r="G16" s="9" t="n">
        <f aca="false">D16/C16</f>
        <v>0.297355567526164</v>
      </c>
      <c r="H16" s="9" t="n">
        <f aca="false">F16-E16</f>
        <v>-0.0874</v>
      </c>
      <c r="I16" s="8" t="s">
        <v>15</v>
      </c>
      <c r="J16" s="8" t="s">
        <v>15</v>
      </c>
      <c r="K16" s="7" t="n">
        <v>31</v>
      </c>
      <c r="L16" s="11" t="s">
        <v>13</v>
      </c>
    </row>
    <row r="17" s="3" customFormat="true" ht="12.75" hidden="false" customHeight="false" outlineLevel="0" collapsed="false">
      <c r="A17" s="7" t="n">
        <v>308</v>
      </c>
      <c r="B17" s="8" t="s">
        <v>31</v>
      </c>
      <c r="C17" s="7" t="n">
        <v>7782.87757</v>
      </c>
      <c r="D17" s="7" t="n">
        <v>7372.27</v>
      </c>
      <c r="E17" s="9" t="n">
        <v>0.329</v>
      </c>
      <c r="F17" s="9" t="n">
        <v>0.2347</v>
      </c>
      <c r="G17" s="9" t="n">
        <f aca="false">D17/C17</f>
        <v>0.947242190782657</v>
      </c>
      <c r="H17" s="9" t="n">
        <f aca="false">F17-E17</f>
        <v>-0.0943</v>
      </c>
      <c r="I17" s="8" t="s">
        <v>16</v>
      </c>
      <c r="J17" s="8" t="s">
        <v>15</v>
      </c>
      <c r="K17" s="7" t="n">
        <v>6</v>
      </c>
      <c r="L17" s="11" t="s">
        <v>13</v>
      </c>
    </row>
    <row r="18" s="3" customFormat="true" ht="12.75" hidden="false" customHeight="false" outlineLevel="0" collapsed="false">
      <c r="A18" s="7" t="n">
        <v>709</v>
      </c>
      <c r="B18" s="8" t="s">
        <v>32</v>
      </c>
      <c r="C18" s="7" t="n">
        <v>4220.812447</v>
      </c>
      <c r="D18" s="7" t="n">
        <v>1167.9</v>
      </c>
      <c r="E18" s="9" t="n">
        <v>0.2965</v>
      </c>
      <c r="F18" s="9" t="n">
        <v>0.0065</v>
      </c>
      <c r="G18" s="9" t="n">
        <f aca="false">D18/C18</f>
        <v>0.276700283337655</v>
      </c>
      <c r="H18" s="9" t="n">
        <f aca="false">F18-E18</f>
        <v>-0.29</v>
      </c>
      <c r="I18" s="8" t="s">
        <v>15</v>
      </c>
      <c r="J18" s="8" t="s">
        <v>15</v>
      </c>
      <c r="K18" s="7" t="n">
        <v>20</v>
      </c>
      <c r="L18" s="11" t="s">
        <v>13</v>
      </c>
    </row>
    <row r="19" s="3" customFormat="true" ht="12.75" hidden="false" customHeight="false" outlineLevel="0" collapsed="false">
      <c r="A19" s="7" t="n">
        <v>307</v>
      </c>
      <c r="B19" s="8" t="s">
        <v>33</v>
      </c>
      <c r="C19" s="7" t="n">
        <v>62965.909</v>
      </c>
      <c r="D19" s="7" t="n">
        <v>24779.9</v>
      </c>
      <c r="E19" s="9" t="n">
        <v>0.3168</v>
      </c>
      <c r="F19" s="9" t="n">
        <v>0.2937</v>
      </c>
      <c r="G19" s="9" t="n">
        <f aca="false">D19/C19</f>
        <v>0.393544703690373</v>
      </c>
      <c r="H19" s="9" t="n">
        <f aca="false">F19-E19</f>
        <v>-0.0231</v>
      </c>
      <c r="I19" s="8" t="s">
        <v>15</v>
      </c>
      <c r="J19" s="8" t="s">
        <v>15</v>
      </c>
      <c r="K19" s="7" t="n">
        <v>0</v>
      </c>
      <c r="L19" s="11" t="s">
        <v>34</v>
      </c>
    </row>
    <row r="20" s="3" customFormat="true" ht="12.75" hidden="false" customHeight="false" outlineLevel="0" collapsed="false">
      <c r="A20" s="7" t="n">
        <v>889</v>
      </c>
      <c r="B20" s="8" t="s">
        <v>35</v>
      </c>
      <c r="C20" s="7" t="n">
        <v>1551.769384</v>
      </c>
      <c r="D20" s="7" t="n">
        <v>379.12</v>
      </c>
      <c r="E20" s="9" t="n">
        <v>0.3446</v>
      </c>
      <c r="F20" s="9" t="n">
        <v>0.4426</v>
      </c>
      <c r="G20" s="9" t="n">
        <f aca="false">D20/C20</f>
        <v>0.24431465390994</v>
      </c>
      <c r="H20" s="9" t="n">
        <f aca="false">F20-E20</f>
        <v>0.098</v>
      </c>
      <c r="I20" s="8" t="s">
        <v>15</v>
      </c>
      <c r="J20" s="8" t="s">
        <v>19</v>
      </c>
      <c r="K20" s="7" t="n">
        <v>0</v>
      </c>
      <c r="L20" s="11" t="s">
        <v>36</v>
      </c>
    </row>
    <row r="21" s="3" customFormat="true" ht="12.75" hidden="false" customHeight="false" outlineLevel="0" collapsed="false">
      <c r="A21" s="7" t="n">
        <v>887</v>
      </c>
      <c r="B21" s="8" t="s">
        <v>37</v>
      </c>
      <c r="C21" s="7" t="n">
        <v>1358.799797</v>
      </c>
      <c r="D21" s="7" t="n">
        <v>775.67</v>
      </c>
      <c r="E21" s="9" t="n">
        <v>0.3079</v>
      </c>
      <c r="F21" s="9" t="n">
        <v>0.3395</v>
      </c>
      <c r="G21" s="9" t="n">
        <f aca="false">D21/C21</f>
        <v>0.570849364058302</v>
      </c>
      <c r="H21" s="9" t="n">
        <f aca="false">F21-E21</f>
        <v>0.0316</v>
      </c>
      <c r="I21" s="8" t="s">
        <v>19</v>
      </c>
      <c r="J21" s="8" t="s">
        <v>19</v>
      </c>
      <c r="K21" s="7" t="n">
        <v>0</v>
      </c>
      <c r="L21" s="11" t="s">
        <v>36</v>
      </c>
    </row>
    <row r="22" s="3" customFormat="true" ht="12.75" hidden="false" customHeight="false" outlineLevel="0" collapsed="false">
      <c r="A22" s="7" t="n">
        <v>886</v>
      </c>
      <c r="B22" s="8" t="s">
        <v>38</v>
      </c>
      <c r="C22" s="7" t="n">
        <v>415.2018903</v>
      </c>
      <c r="D22" s="7" t="n">
        <v>34.2</v>
      </c>
      <c r="E22" s="9" t="n">
        <v>0.2699</v>
      </c>
      <c r="F22" s="9" t="n">
        <v>0.2047</v>
      </c>
      <c r="G22" s="9" t="n">
        <f aca="false">D22/C22</f>
        <v>0.0823695671888419</v>
      </c>
      <c r="H22" s="9" t="n">
        <f aca="false">F22-E22</f>
        <v>-0.0652</v>
      </c>
      <c r="I22" s="8" t="s">
        <v>15</v>
      </c>
      <c r="J22" s="8" t="s">
        <v>15</v>
      </c>
      <c r="K22" s="7" t="n">
        <v>0</v>
      </c>
      <c r="L22" s="11" t="s">
        <v>36</v>
      </c>
    </row>
    <row r="23" s="3" customFormat="true" ht="12.75" hidden="false" customHeight="false" outlineLevel="0" collapsed="false">
      <c r="A23" s="7" t="n">
        <v>357</v>
      </c>
      <c r="B23" s="8" t="s">
        <v>39</v>
      </c>
      <c r="C23" s="7" t="n">
        <v>4021.93016</v>
      </c>
      <c r="D23" s="7" t="n">
        <v>520.41</v>
      </c>
      <c r="E23" s="9" t="n">
        <v>0.328</v>
      </c>
      <c r="F23" s="9" t="n">
        <v>0.4907</v>
      </c>
      <c r="G23" s="9" t="n">
        <f aca="false">D23/C23</f>
        <v>0.129393097169047</v>
      </c>
      <c r="H23" s="9" t="n">
        <f aca="false">F23-E23</f>
        <v>0.1627</v>
      </c>
      <c r="I23" s="8" t="s">
        <v>15</v>
      </c>
      <c r="J23" s="8" t="s">
        <v>16</v>
      </c>
      <c r="K23" s="7" t="n">
        <v>22</v>
      </c>
      <c r="L23" s="11" t="s">
        <v>40</v>
      </c>
    </row>
    <row r="24" s="3" customFormat="true" ht="12.75" hidden="false" customHeight="false" outlineLevel="0" collapsed="false">
      <c r="A24" s="7" t="n">
        <v>513</v>
      </c>
      <c r="B24" s="8" t="s">
        <v>41</v>
      </c>
      <c r="C24" s="7" t="n">
        <v>4081.699519</v>
      </c>
      <c r="D24" s="7" t="n">
        <v>1921.44</v>
      </c>
      <c r="E24" s="9" t="n">
        <v>0.3098</v>
      </c>
      <c r="F24" s="9" t="n">
        <v>0.4086</v>
      </c>
      <c r="G24" s="9" t="n">
        <f aca="false">D24/C24</f>
        <v>0.470745088181</v>
      </c>
      <c r="H24" s="9" t="n">
        <f aca="false">F24-E24</f>
        <v>0.0988</v>
      </c>
      <c r="I24" s="8" t="s">
        <v>19</v>
      </c>
      <c r="J24" s="8" t="s">
        <v>16</v>
      </c>
      <c r="K24" s="7" t="n">
        <v>19</v>
      </c>
      <c r="L24" s="11" t="s">
        <v>40</v>
      </c>
    </row>
    <row r="25" s="3" customFormat="true" ht="12.75" hidden="false" customHeight="false" outlineLevel="0" collapsed="false">
      <c r="A25" s="7" t="n">
        <v>714</v>
      </c>
      <c r="B25" s="8" t="s">
        <v>42</v>
      </c>
      <c r="C25" s="7" t="n">
        <v>2536.124422</v>
      </c>
      <c r="D25" s="7" t="n">
        <v>333.7</v>
      </c>
      <c r="E25" s="9" t="n">
        <v>0.3144</v>
      </c>
      <c r="F25" s="9" t="n">
        <v>0.4088</v>
      </c>
      <c r="G25" s="9" t="n">
        <f aca="false">D25/C25</f>
        <v>0.13157871794667</v>
      </c>
      <c r="H25" s="9" t="n">
        <f aca="false">F25-E25</f>
        <v>0.0944</v>
      </c>
      <c r="I25" s="8" t="s">
        <v>15</v>
      </c>
      <c r="J25" s="8" t="s">
        <v>19</v>
      </c>
      <c r="K25" s="7" t="n">
        <v>37</v>
      </c>
      <c r="L25" s="11" t="s">
        <v>40</v>
      </c>
    </row>
    <row r="26" s="3" customFormat="true" ht="12.75" hidden="false" customHeight="false" outlineLevel="0" collapsed="false">
      <c r="A26" s="7" t="n">
        <v>577</v>
      </c>
      <c r="B26" s="8" t="s">
        <v>43</v>
      </c>
      <c r="C26" s="7" t="n">
        <v>2817.999865</v>
      </c>
      <c r="D26" s="7" t="n">
        <v>391.6</v>
      </c>
      <c r="E26" s="9" t="n">
        <v>0.3308</v>
      </c>
      <c r="F26" s="9" t="n">
        <v>0.4224</v>
      </c>
      <c r="G26" s="9" t="n">
        <f aca="false">D26/C26</f>
        <v>0.138963810773639</v>
      </c>
      <c r="H26" s="9" t="n">
        <f aca="false">F26-E26</f>
        <v>0.0916</v>
      </c>
      <c r="I26" s="8" t="s">
        <v>15</v>
      </c>
      <c r="J26" s="8" t="s">
        <v>19</v>
      </c>
      <c r="K26" s="7" t="n">
        <v>34</v>
      </c>
      <c r="L26" s="11" t="s">
        <v>40</v>
      </c>
    </row>
    <row r="27" s="3" customFormat="true" ht="12.75" hidden="false" customHeight="false" outlineLevel="0" collapsed="false">
      <c r="A27" s="7" t="n">
        <v>359</v>
      </c>
      <c r="B27" s="8" t="s">
        <v>44</v>
      </c>
      <c r="C27" s="7" t="n">
        <v>5398.235245</v>
      </c>
      <c r="D27" s="7" t="n">
        <v>1227.28</v>
      </c>
      <c r="E27" s="9" t="n">
        <v>0.3219</v>
      </c>
      <c r="F27" s="9" t="n">
        <v>0.3823</v>
      </c>
      <c r="G27" s="9" t="n">
        <f aca="false">D27/C27</f>
        <v>0.227348372995923</v>
      </c>
      <c r="H27" s="9" t="n">
        <f aca="false">F27-E27</f>
        <v>0.0604</v>
      </c>
      <c r="I27" s="8" t="s">
        <v>15</v>
      </c>
      <c r="J27" s="8" t="s">
        <v>19</v>
      </c>
      <c r="K27" s="7" t="n">
        <v>12</v>
      </c>
      <c r="L27" s="11" t="s">
        <v>40</v>
      </c>
    </row>
    <row r="28" s="3" customFormat="true" ht="12.75" hidden="false" customHeight="false" outlineLevel="0" collapsed="false">
      <c r="A28" s="7" t="n">
        <v>337</v>
      </c>
      <c r="B28" s="8" t="s">
        <v>45</v>
      </c>
      <c r="C28" s="7" t="n">
        <v>18615.67682</v>
      </c>
      <c r="D28" s="7" t="n">
        <v>4976.66</v>
      </c>
      <c r="E28" s="9" t="n">
        <v>0.2749</v>
      </c>
      <c r="F28" s="9" t="n">
        <v>0.3062</v>
      </c>
      <c r="G28" s="9" t="n">
        <f aca="false">D28/C28</f>
        <v>0.267337043295319</v>
      </c>
      <c r="H28" s="9" t="n">
        <f aca="false">F28-E28</f>
        <v>0.0313000000000001</v>
      </c>
      <c r="I28" s="8" t="s">
        <v>15</v>
      </c>
      <c r="J28" s="8" t="s">
        <v>19</v>
      </c>
      <c r="K28" s="7" t="n">
        <v>0</v>
      </c>
      <c r="L28" s="11" t="s">
        <v>40</v>
      </c>
    </row>
    <row r="29" s="3" customFormat="true" ht="12.75" hidden="false" customHeight="false" outlineLevel="0" collapsed="false">
      <c r="A29" s="7" t="n">
        <v>570</v>
      </c>
      <c r="B29" s="8" t="s">
        <v>46</v>
      </c>
      <c r="C29" s="7" t="n">
        <v>4460.992127</v>
      </c>
      <c r="D29" s="7" t="n">
        <v>1120.7</v>
      </c>
      <c r="E29" s="9" t="n">
        <v>0.312</v>
      </c>
      <c r="F29" s="9" t="n">
        <v>0.3349</v>
      </c>
      <c r="G29" s="9" t="n">
        <f aca="false">D29/C29</f>
        <v>0.251222142540222</v>
      </c>
      <c r="H29" s="9" t="n">
        <f aca="false">F29-E29</f>
        <v>0.0229</v>
      </c>
      <c r="I29" s="8" t="s">
        <v>15</v>
      </c>
      <c r="J29" s="8" t="s">
        <v>19</v>
      </c>
      <c r="K29" s="7" t="n">
        <v>17</v>
      </c>
      <c r="L29" s="11" t="s">
        <v>40</v>
      </c>
    </row>
    <row r="30" s="3" customFormat="true" ht="12.75" hidden="false" customHeight="false" outlineLevel="0" collapsed="false">
      <c r="A30" s="7" t="n">
        <v>379</v>
      </c>
      <c r="B30" s="8" t="s">
        <v>47</v>
      </c>
      <c r="C30" s="7" t="n">
        <v>4160.982236</v>
      </c>
      <c r="D30" s="7" t="n">
        <v>676.44</v>
      </c>
      <c r="E30" s="9" t="n">
        <v>0.2898</v>
      </c>
      <c r="F30" s="9" t="n">
        <v>0.2966</v>
      </c>
      <c r="G30" s="9" t="n">
        <f aca="false">D30/C30</f>
        <v>0.162567384726513</v>
      </c>
      <c r="H30" s="9" t="n">
        <f aca="false">F30-E30</f>
        <v>0.00679999999999997</v>
      </c>
      <c r="I30" s="8" t="s">
        <v>15</v>
      </c>
      <c r="J30" s="8" t="s">
        <v>19</v>
      </c>
      <c r="K30" s="7" t="n">
        <v>21</v>
      </c>
      <c r="L30" s="11" t="s">
        <v>40</v>
      </c>
    </row>
    <row r="31" s="3" customFormat="true" ht="12.75" hidden="false" customHeight="false" outlineLevel="0" collapsed="false">
      <c r="A31" s="7" t="n">
        <v>329</v>
      </c>
      <c r="B31" s="8" t="s">
        <v>48</v>
      </c>
      <c r="C31" s="7" t="n">
        <v>6336.6567</v>
      </c>
      <c r="D31" s="7" t="n">
        <v>744.35</v>
      </c>
      <c r="E31" s="9" t="n">
        <v>0.3471</v>
      </c>
      <c r="F31" s="9" t="n">
        <v>0.3532</v>
      </c>
      <c r="G31" s="9" t="n">
        <f aca="false">D31/C31</f>
        <v>0.117467307326275</v>
      </c>
      <c r="H31" s="9" t="n">
        <f aca="false">F31-E31</f>
        <v>0.00609999999999999</v>
      </c>
      <c r="I31" s="8" t="s">
        <v>15</v>
      </c>
      <c r="J31" s="8" t="s">
        <v>19</v>
      </c>
      <c r="K31" s="7" t="n">
        <v>10</v>
      </c>
      <c r="L31" s="11" t="s">
        <v>40</v>
      </c>
    </row>
    <row r="32" s="3" customFormat="true" ht="12.75" hidden="false" customHeight="false" outlineLevel="0" collapsed="false">
      <c r="A32" s="7" t="n">
        <v>734</v>
      </c>
      <c r="B32" s="8" t="s">
        <v>49</v>
      </c>
      <c r="C32" s="7" t="n">
        <v>4724.478924</v>
      </c>
      <c r="D32" s="7" t="n">
        <v>1383.75</v>
      </c>
      <c r="E32" s="9" t="n">
        <v>0.3306</v>
      </c>
      <c r="F32" s="9" t="n">
        <v>0.3125</v>
      </c>
      <c r="G32" s="9" t="n">
        <f aca="false">D32/C32</f>
        <v>0.292889442890866</v>
      </c>
      <c r="H32" s="9" t="n">
        <f aca="false">F32-E32</f>
        <v>-0.0181</v>
      </c>
      <c r="I32" s="8" t="s">
        <v>15</v>
      </c>
      <c r="J32" s="8" t="s">
        <v>15</v>
      </c>
      <c r="K32" s="7" t="n">
        <v>16</v>
      </c>
      <c r="L32" s="11" t="s">
        <v>40</v>
      </c>
    </row>
    <row r="33" s="3" customFormat="true" ht="12.75" hidden="false" customHeight="false" outlineLevel="0" collapsed="false">
      <c r="A33" s="7" t="n">
        <v>582</v>
      </c>
      <c r="B33" s="8" t="s">
        <v>50</v>
      </c>
      <c r="C33" s="7" t="n">
        <v>11778.90418</v>
      </c>
      <c r="D33" s="7" t="n">
        <v>8071.6</v>
      </c>
      <c r="E33" s="9" t="n">
        <v>0.2965</v>
      </c>
      <c r="F33" s="9" t="n">
        <v>0.2767</v>
      </c>
      <c r="G33" s="9" t="n">
        <f aca="false">D33/C33</f>
        <v>0.68525899155417</v>
      </c>
      <c r="H33" s="9" t="n">
        <f aca="false">F33-E33</f>
        <v>-0.0198</v>
      </c>
      <c r="I33" s="8" t="s">
        <v>16</v>
      </c>
      <c r="J33" s="8" t="s">
        <v>15</v>
      </c>
      <c r="K33" s="7" t="n">
        <v>2</v>
      </c>
      <c r="L33" s="11" t="s">
        <v>40</v>
      </c>
    </row>
    <row r="34" s="3" customFormat="true" ht="12.75" hidden="false" customHeight="false" outlineLevel="0" collapsed="false">
      <c r="A34" s="7" t="n">
        <v>361</v>
      </c>
      <c r="B34" s="8" t="s">
        <v>51</v>
      </c>
      <c r="C34" s="7" t="n">
        <v>2613.203916</v>
      </c>
      <c r="D34" s="7" t="n">
        <v>740</v>
      </c>
      <c r="E34" s="9" t="n">
        <v>0.3273</v>
      </c>
      <c r="F34" s="9" t="n">
        <v>0.275</v>
      </c>
      <c r="G34" s="9" t="n">
        <f aca="false">D34/C34</f>
        <v>0.283177288794481</v>
      </c>
      <c r="H34" s="9" t="n">
        <f aca="false">F34-E34</f>
        <v>-0.0523</v>
      </c>
      <c r="I34" s="8" t="s">
        <v>15</v>
      </c>
      <c r="J34" s="8" t="s">
        <v>15</v>
      </c>
      <c r="K34" s="7" t="n">
        <v>37</v>
      </c>
      <c r="L34" s="11" t="s">
        <v>40</v>
      </c>
    </row>
    <row r="35" s="3" customFormat="true" ht="12.75" hidden="false" customHeight="false" outlineLevel="0" collapsed="false">
      <c r="A35" s="7" t="n">
        <v>343</v>
      </c>
      <c r="B35" s="8" t="s">
        <v>52</v>
      </c>
      <c r="C35" s="7" t="n">
        <v>15386.89403</v>
      </c>
      <c r="D35" s="7" t="n">
        <v>3343.3</v>
      </c>
      <c r="E35" s="9" t="n">
        <v>0.3318</v>
      </c>
      <c r="F35" s="9" t="n">
        <v>0.2704</v>
      </c>
      <c r="G35" s="9" t="n">
        <f aca="false">D35/C35</f>
        <v>0.217282317892196</v>
      </c>
      <c r="H35" s="9" t="n">
        <f aca="false">F35-E35</f>
        <v>-0.0614</v>
      </c>
      <c r="I35" s="8" t="s">
        <v>15</v>
      </c>
      <c r="J35" s="8" t="s">
        <v>15</v>
      </c>
      <c r="K35" s="7" t="n">
        <v>1</v>
      </c>
      <c r="L35" s="11" t="s">
        <v>40</v>
      </c>
    </row>
    <row r="36" s="3" customFormat="true" ht="12.75" hidden="false" customHeight="false" outlineLevel="0" collapsed="false">
      <c r="A36" s="7" t="n">
        <v>365</v>
      </c>
      <c r="B36" s="8" t="s">
        <v>53</v>
      </c>
      <c r="C36" s="7" t="n">
        <v>11674.97986</v>
      </c>
      <c r="D36" s="7" t="n">
        <v>2661.57</v>
      </c>
      <c r="E36" s="9" t="n">
        <v>0.3345</v>
      </c>
      <c r="F36" s="9" t="n">
        <v>0.2503</v>
      </c>
      <c r="G36" s="9" t="n">
        <f aca="false">D36/C36</f>
        <v>0.227972127739499</v>
      </c>
      <c r="H36" s="9" t="n">
        <f aca="false">F36-E36</f>
        <v>-0.0842</v>
      </c>
      <c r="I36" s="8" t="s">
        <v>15</v>
      </c>
      <c r="J36" s="8" t="s">
        <v>15</v>
      </c>
      <c r="K36" s="7" t="n">
        <v>3</v>
      </c>
      <c r="L36" s="11" t="s">
        <v>40</v>
      </c>
    </row>
    <row r="37" s="3" customFormat="true" ht="12.75" hidden="false" customHeight="false" outlineLevel="0" collapsed="false">
      <c r="A37" s="7" t="n">
        <v>381</v>
      </c>
      <c r="B37" s="8" t="s">
        <v>54</v>
      </c>
      <c r="C37" s="7" t="n">
        <v>3519.705696</v>
      </c>
      <c r="D37" s="7" t="n">
        <v>944.04</v>
      </c>
      <c r="E37" s="9" t="n">
        <v>0.3215</v>
      </c>
      <c r="F37" s="9" t="n">
        <v>0.2067</v>
      </c>
      <c r="G37" s="9" t="n">
        <f aca="false">D37/C37</f>
        <v>0.268215607081258</v>
      </c>
      <c r="H37" s="9" t="n">
        <f aca="false">F37-E37</f>
        <v>-0.1148</v>
      </c>
      <c r="I37" s="8" t="s">
        <v>15</v>
      </c>
      <c r="J37" s="8" t="s">
        <v>15</v>
      </c>
      <c r="K37" s="7" t="n">
        <v>27</v>
      </c>
      <c r="L37" s="11" t="s">
        <v>40</v>
      </c>
    </row>
    <row r="38" s="3" customFormat="true" ht="12.75" hidden="false" customHeight="false" outlineLevel="0" collapsed="false">
      <c r="A38" s="7" t="n">
        <v>516</v>
      </c>
      <c r="B38" s="8" t="s">
        <v>55</v>
      </c>
      <c r="C38" s="7" t="n">
        <v>3041.276646</v>
      </c>
      <c r="D38" s="7" t="n">
        <v>1031.24</v>
      </c>
      <c r="E38" s="9" t="n">
        <v>0.3397</v>
      </c>
      <c r="F38" s="9" t="n">
        <v>0.2142</v>
      </c>
      <c r="G38" s="9" t="n">
        <f aca="false">D38/C38</f>
        <v>0.339081287247027</v>
      </c>
      <c r="H38" s="9" t="n">
        <f aca="false">F38-E38</f>
        <v>-0.1255</v>
      </c>
      <c r="I38" s="8" t="s">
        <v>15</v>
      </c>
      <c r="J38" s="8" t="s">
        <v>15</v>
      </c>
      <c r="K38" s="7" t="n">
        <v>29</v>
      </c>
      <c r="L38" s="11" t="s">
        <v>40</v>
      </c>
    </row>
    <row r="39" s="3" customFormat="true" ht="12.75" hidden="false" customHeight="false" outlineLevel="0" collapsed="false">
      <c r="A39" s="7" t="n">
        <v>371</v>
      </c>
      <c r="B39" s="8" t="s">
        <v>56</v>
      </c>
      <c r="C39" s="7" t="n">
        <v>2899.421637</v>
      </c>
      <c r="D39" s="7" t="n">
        <v>1574.96</v>
      </c>
      <c r="E39" s="9" t="n">
        <v>0.3215</v>
      </c>
      <c r="F39" s="9" t="n">
        <v>0.4642</v>
      </c>
      <c r="G39" s="9" t="n">
        <f aca="false">D39/C39</f>
        <v>0.543197988144144</v>
      </c>
      <c r="H39" s="9" t="n">
        <f aca="false">F39-E39</f>
        <v>0.1427</v>
      </c>
      <c r="I39" s="8" t="s">
        <v>19</v>
      </c>
      <c r="J39" s="8" t="s">
        <v>16</v>
      </c>
      <c r="K39" s="7" t="n">
        <v>33</v>
      </c>
      <c r="L39" s="11" t="s">
        <v>57</v>
      </c>
    </row>
    <row r="40" s="3" customFormat="true" ht="12.75" hidden="false" customHeight="false" outlineLevel="0" collapsed="false">
      <c r="A40" s="7" t="n">
        <v>588</v>
      </c>
      <c r="B40" s="8" t="s">
        <v>58</v>
      </c>
      <c r="C40" s="7" t="n">
        <v>3087.995747</v>
      </c>
      <c r="D40" s="7" t="n">
        <v>613.77</v>
      </c>
      <c r="E40" s="9" t="n">
        <v>0.3156</v>
      </c>
      <c r="F40" s="9" t="n">
        <v>0.4474</v>
      </c>
      <c r="G40" s="9" t="n">
        <f aca="false">D40/C40</f>
        <v>0.198759988771448</v>
      </c>
      <c r="H40" s="9" t="n">
        <f aca="false">F40-E40</f>
        <v>0.1318</v>
      </c>
      <c r="I40" s="8" t="s">
        <v>15</v>
      </c>
      <c r="J40" s="8" t="s">
        <v>16</v>
      </c>
      <c r="K40" s="7" t="n">
        <v>32</v>
      </c>
      <c r="L40" s="11" t="s">
        <v>57</v>
      </c>
    </row>
    <row r="41" s="3" customFormat="true" ht="12.75" hidden="false" customHeight="false" outlineLevel="0" collapsed="false">
      <c r="A41" s="7" t="n">
        <v>541</v>
      </c>
      <c r="B41" s="8" t="s">
        <v>59</v>
      </c>
      <c r="C41" s="7" t="n">
        <v>8622.839873</v>
      </c>
      <c r="D41" s="7" t="n">
        <v>4008.52</v>
      </c>
      <c r="E41" s="9" t="n">
        <v>0.3198</v>
      </c>
      <c r="F41" s="9" t="n">
        <v>0.4096</v>
      </c>
      <c r="G41" s="9" t="n">
        <f aca="false">D41/C41</f>
        <v>0.464872369084755</v>
      </c>
      <c r="H41" s="9" t="n">
        <f aca="false">F41-E41</f>
        <v>0.0898000000000001</v>
      </c>
      <c r="I41" s="8" t="s">
        <v>19</v>
      </c>
      <c r="J41" s="8" t="s">
        <v>19</v>
      </c>
      <c r="K41" s="7" t="n">
        <v>5</v>
      </c>
      <c r="L41" s="11" t="s">
        <v>57</v>
      </c>
    </row>
    <row r="42" s="3" customFormat="true" ht="12.75" hidden="false" customHeight="false" outlineLevel="0" collapsed="false">
      <c r="A42" s="7" t="n">
        <v>377</v>
      </c>
      <c r="B42" s="8" t="s">
        <v>60</v>
      </c>
      <c r="C42" s="7" t="n">
        <v>4197.818186</v>
      </c>
      <c r="D42" s="7" t="n">
        <v>804.24</v>
      </c>
      <c r="E42" s="9" t="n">
        <v>0.3122</v>
      </c>
      <c r="F42" s="9" t="n">
        <v>0.3918</v>
      </c>
      <c r="G42" s="9" t="n">
        <f aca="false">D42/C42</f>
        <v>0.191585238894384</v>
      </c>
      <c r="H42" s="9" t="n">
        <f aca="false">F42-E42</f>
        <v>0.0796</v>
      </c>
      <c r="I42" s="8" t="s">
        <v>15</v>
      </c>
      <c r="J42" s="8" t="s">
        <v>19</v>
      </c>
      <c r="K42" s="7" t="n">
        <v>20</v>
      </c>
      <c r="L42" s="11" t="s">
        <v>57</v>
      </c>
    </row>
    <row r="43" s="3" customFormat="true" ht="12.75" hidden="false" customHeight="false" outlineLevel="0" collapsed="false">
      <c r="A43" s="7" t="n">
        <v>514</v>
      </c>
      <c r="B43" s="8" t="s">
        <v>61</v>
      </c>
      <c r="C43" s="7" t="n">
        <v>5663.223186</v>
      </c>
      <c r="D43" s="7" t="n">
        <v>2182.1</v>
      </c>
      <c r="E43" s="9" t="n">
        <v>0.3374</v>
      </c>
      <c r="F43" s="9" t="n">
        <v>0.4105</v>
      </c>
      <c r="G43" s="9" t="n">
        <f aca="false">D43/C43</f>
        <v>0.385310613467318</v>
      </c>
      <c r="H43" s="9" t="n">
        <f aca="false">F43-E43</f>
        <v>0.0731</v>
      </c>
      <c r="I43" s="8" t="s">
        <v>15</v>
      </c>
      <c r="J43" s="8" t="s">
        <v>19</v>
      </c>
      <c r="K43" s="7" t="n">
        <v>11</v>
      </c>
      <c r="L43" s="11" t="s">
        <v>57</v>
      </c>
    </row>
    <row r="44" s="3" customFormat="true" ht="12.75" hidden="false" customHeight="false" outlineLevel="0" collapsed="false">
      <c r="A44" s="7" t="n">
        <v>574</v>
      </c>
      <c r="B44" s="8" t="s">
        <v>62</v>
      </c>
      <c r="C44" s="7" t="n">
        <v>1686.845165</v>
      </c>
      <c r="D44" s="7" t="n">
        <v>413.12</v>
      </c>
      <c r="E44" s="9" t="n">
        <v>0.333</v>
      </c>
      <c r="F44" s="9" t="n">
        <v>0.3817</v>
      </c>
      <c r="G44" s="9" t="n">
        <f aca="false">D44/C44</f>
        <v>0.24490688806047</v>
      </c>
      <c r="H44" s="9" t="n">
        <f aca="false">F44-E44</f>
        <v>0.0487</v>
      </c>
      <c r="I44" s="8" t="s">
        <v>15</v>
      </c>
      <c r="J44" s="8" t="s">
        <v>19</v>
      </c>
      <c r="K44" s="7" t="n">
        <v>40</v>
      </c>
      <c r="L44" s="11" t="s">
        <v>57</v>
      </c>
    </row>
    <row r="45" s="3" customFormat="true" ht="12.75" hidden="false" customHeight="false" outlineLevel="0" collapsed="false">
      <c r="A45" s="7" t="n">
        <v>733</v>
      </c>
      <c r="B45" s="8" t="s">
        <v>63</v>
      </c>
      <c r="C45" s="7" t="n">
        <v>2447.857485</v>
      </c>
      <c r="D45" s="7" t="n">
        <v>742.37</v>
      </c>
      <c r="E45" s="9" t="n">
        <v>0.3325</v>
      </c>
      <c r="F45" s="9" t="n">
        <v>0.3724</v>
      </c>
      <c r="G45" s="9" t="n">
        <f aca="false">D45/C45</f>
        <v>0.303273374593538</v>
      </c>
      <c r="H45" s="9" t="n">
        <f aca="false">F45-E45</f>
        <v>0.0399</v>
      </c>
      <c r="I45" s="8" t="s">
        <v>15</v>
      </c>
      <c r="J45" s="8" t="s">
        <v>19</v>
      </c>
      <c r="K45" s="7" t="n">
        <v>38</v>
      </c>
      <c r="L45" s="11" t="s">
        <v>57</v>
      </c>
    </row>
    <row r="46" s="3" customFormat="true" ht="12.75" hidden="false" customHeight="false" outlineLevel="0" collapsed="false">
      <c r="A46" s="7" t="n">
        <v>387</v>
      </c>
      <c r="B46" s="8" t="s">
        <v>64</v>
      </c>
      <c r="C46" s="7" t="n">
        <v>7212.077359</v>
      </c>
      <c r="D46" s="7" t="n">
        <v>1924.46</v>
      </c>
      <c r="E46" s="9" t="n">
        <v>0.2637</v>
      </c>
      <c r="F46" s="9" t="n">
        <v>0.2985</v>
      </c>
      <c r="G46" s="9" t="n">
        <f aca="false">D46/C46</f>
        <v>0.266838513261155</v>
      </c>
      <c r="H46" s="9" t="n">
        <f aca="false">F46-E46</f>
        <v>0.0348</v>
      </c>
      <c r="I46" s="8" t="s">
        <v>15</v>
      </c>
      <c r="J46" s="8" t="s">
        <v>19</v>
      </c>
      <c r="K46" s="7" t="n">
        <v>7</v>
      </c>
      <c r="L46" s="11" t="s">
        <v>57</v>
      </c>
    </row>
    <row r="47" s="3" customFormat="true" ht="12.75" hidden="false" customHeight="false" outlineLevel="0" collapsed="false">
      <c r="A47" s="7" t="n">
        <v>385</v>
      </c>
      <c r="B47" s="8" t="s">
        <v>65</v>
      </c>
      <c r="C47" s="7" t="n">
        <v>7124.516051</v>
      </c>
      <c r="D47" s="7" t="n">
        <v>2381.2</v>
      </c>
      <c r="E47" s="9" t="n">
        <v>0.2885</v>
      </c>
      <c r="F47" s="9" t="n">
        <v>0.295</v>
      </c>
      <c r="G47" s="9" t="n">
        <f aca="false">D47/C47</f>
        <v>0.334226210307404</v>
      </c>
      <c r="H47" s="9" t="n">
        <f aca="false">F47-E47</f>
        <v>0.00650000000000001</v>
      </c>
      <c r="I47" s="8" t="s">
        <v>15</v>
      </c>
      <c r="J47" s="8" t="s">
        <v>19</v>
      </c>
      <c r="K47" s="7" t="n">
        <v>7</v>
      </c>
      <c r="L47" s="11" t="s">
        <v>57</v>
      </c>
    </row>
    <row r="48" s="3" customFormat="true" ht="12.75" hidden="false" customHeight="false" outlineLevel="0" collapsed="false">
      <c r="A48" s="7" t="n">
        <v>389</v>
      </c>
      <c r="B48" s="8" t="s">
        <v>66</v>
      </c>
      <c r="C48" s="7" t="n">
        <v>4094.975308</v>
      </c>
      <c r="D48" s="7" t="n">
        <v>704.57</v>
      </c>
      <c r="E48" s="9" t="n">
        <v>0.3015</v>
      </c>
      <c r="F48" s="9" t="n">
        <v>0.2789</v>
      </c>
      <c r="G48" s="9" t="n">
        <f aca="false">D48/C48</f>
        <v>0.172057203525389</v>
      </c>
      <c r="H48" s="9" t="n">
        <f aca="false">F48-E48</f>
        <v>-0.0226</v>
      </c>
      <c r="I48" s="8" t="s">
        <v>15</v>
      </c>
      <c r="J48" s="8" t="s">
        <v>15</v>
      </c>
      <c r="K48" s="7" t="n">
        <v>21</v>
      </c>
      <c r="L48" s="11" t="s">
        <v>57</v>
      </c>
    </row>
    <row r="49" s="3" customFormat="true" ht="12.75" hidden="false" customHeight="false" outlineLevel="0" collapsed="false">
      <c r="A49" s="7" t="n">
        <v>571</v>
      </c>
      <c r="B49" s="8" t="s">
        <v>67</v>
      </c>
      <c r="C49" s="7" t="n">
        <v>12069.79123</v>
      </c>
      <c r="D49" s="7" t="n">
        <v>3696.77</v>
      </c>
      <c r="E49" s="9" t="n">
        <v>0.299</v>
      </c>
      <c r="F49" s="9" t="n">
        <v>0.256</v>
      </c>
      <c r="G49" s="9" t="n">
        <f aca="false">D49/C49</f>
        <v>0.3062828452916</v>
      </c>
      <c r="H49" s="9" t="n">
        <f aca="false">F49-E49</f>
        <v>-0.043</v>
      </c>
      <c r="I49" s="8" t="s">
        <v>15</v>
      </c>
      <c r="J49" s="8" t="s">
        <v>15</v>
      </c>
      <c r="K49" s="7" t="n">
        <v>2</v>
      </c>
      <c r="L49" s="11" t="s">
        <v>57</v>
      </c>
    </row>
    <row r="50" s="3" customFormat="true" ht="12.75" hidden="false" customHeight="false" outlineLevel="0" collapsed="false">
      <c r="A50" s="7" t="n">
        <v>584</v>
      </c>
      <c r="B50" s="8" t="s">
        <v>68</v>
      </c>
      <c r="C50" s="7" t="n">
        <v>3354.065696</v>
      </c>
      <c r="D50" s="7" t="n">
        <v>969.3</v>
      </c>
      <c r="E50" s="9" t="n">
        <v>0.3042</v>
      </c>
      <c r="F50" s="9" t="n">
        <v>0.2611</v>
      </c>
      <c r="G50" s="9" t="n">
        <f aca="false">D50/C50</f>
        <v>0.288992550490579</v>
      </c>
      <c r="H50" s="9" t="n">
        <f aca="false">F50-E50</f>
        <v>-0.0431</v>
      </c>
      <c r="I50" s="8" t="s">
        <v>15</v>
      </c>
      <c r="J50" s="8" t="s">
        <v>15</v>
      </c>
      <c r="K50" s="7" t="n">
        <v>28</v>
      </c>
      <c r="L50" s="11" t="s">
        <v>57</v>
      </c>
    </row>
    <row r="51" s="3" customFormat="true" ht="12.75" hidden="false" customHeight="false" outlineLevel="0" collapsed="false">
      <c r="A51" s="7" t="n">
        <v>737</v>
      </c>
      <c r="B51" s="8" t="s">
        <v>69</v>
      </c>
      <c r="C51" s="7" t="n">
        <v>3052.104114</v>
      </c>
      <c r="D51" s="7" t="n">
        <v>1121.72</v>
      </c>
      <c r="E51" s="9" t="n">
        <v>0.3153</v>
      </c>
      <c r="F51" s="9" t="n">
        <v>0.272</v>
      </c>
      <c r="G51" s="9" t="n">
        <f aca="false">D51/C51</f>
        <v>0.367523504475051</v>
      </c>
      <c r="H51" s="9" t="n">
        <f aca="false">F51-E51</f>
        <v>-0.0433</v>
      </c>
      <c r="I51" s="8" t="s">
        <v>15</v>
      </c>
      <c r="J51" s="8" t="s">
        <v>15</v>
      </c>
      <c r="K51" s="7" t="n">
        <v>29</v>
      </c>
      <c r="L51" s="11" t="s">
        <v>57</v>
      </c>
    </row>
    <row r="52" s="3" customFormat="true" ht="12.75" hidden="false" customHeight="false" outlineLevel="0" collapsed="false">
      <c r="A52" s="7" t="n">
        <v>546</v>
      </c>
      <c r="B52" s="8" t="s">
        <v>70</v>
      </c>
      <c r="C52" s="7" t="n">
        <v>3185.80854</v>
      </c>
      <c r="D52" s="7" t="n">
        <v>1225.96</v>
      </c>
      <c r="E52" s="9" t="n">
        <v>0.3103</v>
      </c>
      <c r="F52" s="9" t="n">
        <v>0.2662</v>
      </c>
      <c r="G52" s="9" t="n">
        <f aca="false">D52/C52</f>
        <v>0.38481910780489</v>
      </c>
      <c r="H52" s="9" t="n">
        <f aca="false">F52-E52</f>
        <v>-0.0441</v>
      </c>
      <c r="I52" s="8" t="s">
        <v>15</v>
      </c>
      <c r="J52" s="8" t="s">
        <v>15</v>
      </c>
      <c r="K52" s="7" t="n">
        <v>31</v>
      </c>
      <c r="L52" s="11" t="s">
        <v>57</v>
      </c>
    </row>
    <row r="53" s="3" customFormat="true" ht="12.75" hidden="false" customHeight="false" outlineLevel="0" collapsed="false">
      <c r="A53" s="7" t="n">
        <v>399</v>
      </c>
      <c r="B53" s="8" t="s">
        <v>71</v>
      </c>
      <c r="C53" s="7" t="n">
        <v>3613.034241</v>
      </c>
      <c r="D53" s="7" t="n">
        <v>1069.4</v>
      </c>
      <c r="E53" s="9" t="n">
        <v>0.3019</v>
      </c>
      <c r="F53" s="9" t="n">
        <v>0.2129</v>
      </c>
      <c r="G53" s="9" t="n">
        <f aca="false">D53/C53</f>
        <v>0.29598390955299</v>
      </c>
      <c r="H53" s="9" t="n">
        <f aca="false">F53-E53</f>
        <v>-0.089</v>
      </c>
      <c r="I53" s="8" t="s">
        <v>15</v>
      </c>
      <c r="J53" s="8" t="s">
        <v>15</v>
      </c>
      <c r="K53" s="7" t="n">
        <v>25</v>
      </c>
      <c r="L53" s="11" t="s">
        <v>57</v>
      </c>
    </row>
    <row r="54" s="3" customFormat="true" ht="12.75" hidden="false" customHeight="false" outlineLevel="0" collapsed="false">
      <c r="A54" s="7" t="n">
        <v>512</v>
      </c>
      <c r="B54" s="8" t="s">
        <v>72</v>
      </c>
      <c r="C54" s="7" t="n">
        <v>4292.318333</v>
      </c>
      <c r="D54" s="7" t="n">
        <v>1103.84</v>
      </c>
      <c r="E54" s="9" t="n">
        <v>0.2903</v>
      </c>
      <c r="F54" s="9" t="n">
        <v>0.1209</v>
      </c>
      <c r="G54" s="9" t="n">
        <f aca="false">D54/C54</f>
        <v>0.257166387570444</v>
      </c>
      <c r="H54" s="9" t="n">
        <f aca="false">F54-E54</f>
        <v>-0.1694</v>
      </c>
      <c r="I54" s="8" t="s">
        <v>15</v>
      </c>
      <c r="J54" s="8" t="s">
        <v>15</v>
      </c>
      <c r="K54" s="7" t="n">
        <v>18</v>
      </c>
      <c r="L54" s="11" t="s">
        <v>57</v>
      </c>
    </row>
    <row r="55" s="3" customFormat="true" ht="12.75" hidden="false" customHeight="false" outlineLevel="0" collapsed="false">
      <c r="A55" s="7" t="n">
        <v>573</v>
      </c>
      <c r="B55" s="8" t="s">
        <v>73</v>
      </c>
      <c r="C55" s="7" t="n">
        <v>3028.644304</v>
      </c>
      <c r="D55" s="7" t="n">
        <v>312.6</v>
      </c>
      <c r="E55" s="9" t="n">
        <v>0.3018</v>
      </c>
      <c r="F55" s="9" t="n">
        <v>0.1275</v>
      </c>
      <c r="G55" s="9" t="n">
        <f aca="false">D55/C55</f>
        <v>0.103214497518623</v>
      </c>
      <c r="H55" s="9" t="n">
        <f aca="false">F55-E55</f>
        <v>-0.1743</v>
      </c>
      <c r="I55" s="8" t="s">
        <v>15</v>
      </c>
      <c r="J55" s="8" t="s">
        <v>15</v>
      </c>
      <c r="K55" s="7" t="n">
        <v>30</v>
      </c>
      <c r="L55" s="11" t="s">
        <v>57</v>
      </c>
    </row>
    <row r="56" s="3" customFormat="true" ht="12.75" hidden="false" customHeight="false" outlineLevel="0" collapsed="false">
      <c r="A56" s="7" t="n">
        <v>740</v>
      </c>
      <c r="B56" s="8" t="s">
        <v>74</v>
      </c>
      <c r="C56" s="7" t="n">
        <v>2637.333609</v>
      </c>
      <c r="D56" s="7" t="n">
        <v>761.84</v>
      </c>
      <c r="E56" s="9" t="n">
        <v>0.3057</v>
      </c>
      <c r="F56" s="9" t="n">
        <v>0.4236</v>
      </c>
      <c r="G56" s="9" t="n">
        <f aca="false">D56/C56</f>
        <v>0.288867512778889</v>
      </c>
      <c r="H56" s="9" t="n">
        <f aca="false">F56-E56</f>
        <v>0.1179</v>
      </c>
      <c r="I56" s="8" t="s">
        <v>15</v>
      </c>
      <c r="J56" s="8" t="s">
        <v>16</v>
      </c>
      <c r="K56" s="7" t="n">
        <v>37</v>
      </c>
      <c r="L56" s="11" t="s">
        <v>75</v>
      </c>
    </row>
    <row r="57" s="3" customFormat="true" ht="12.75" hidden="false" customHeight="false" outlineLevel="0" collapsed="false">
      <c r="A57" s="7" t="n">
        <v>515</v>
      </c>
      <c r="B57" s="8" t="s">
        <v>76</v>
      </c>
      <c r="C57" s="7" t="n">
        <v>4886.781236</v>
      </c>
      <c r="D57" s="7" t="n">
        <v>958.88</v>
      </c>
      <c r="E57" s="9" t="n">
        <v>0.3032</v>
      </c>
      <c r="F57" s="9" t="n">
        <v>0.3988</v>
      </c>
      <c r="G57" s="9" t="n">
        <f aca="false">D57/C57</f>
        <v>0.19621913764752</v>
      </c>
      <c r="H57" s="9" t="n">
        <f aca="false">F57-E57</f>
        <v>0.0956</v>
      </c>
      <c r="I57" s="8" t="s">
        <v>15</v>
      </c>
      <c r="J57" s="8" t="s">
        <v>19</v>
      </c>
      <c r="K57" s="7" t="n">
        <v>15</v>
      </c>
      <c r="L57" s="11" t="s">
        <v>75</v>
      </c>
    </row>
    <row r="58" s="3" customFormat="true" ht="12.75" hidden="false" customHeight="false" outlineLevel="0" collapsed="false">
      <c r="A58" s="7" t="n">
        <v>545</v>
      </c>
      <c r="B58" s="8" t="s">
        <v>77</v>
      </c>
      <c r="C58" s="7" t="n">
        <v>4082.661409</v>
      </c>
      <c r="D58" s="7" t="n">
        <v>1571.51</v>
      </c>
      <c r="E58" s="9" t="n">
        <v>0.3353</v>
      </c>
      <c r="F58" s="9" t="n">
        <v>0.4235</v>
      </c>
      <c r="G58" s="9" t="n">
        <f aca="false">D58/C58</f>
        <v>0.38492293202069</v>
      </c>
      <c r="H58" s="9" t="n">
        <f aca="false">F58-E58</f>
        <v>0.0882</v>
      </c>
      <c r="I58" s="8" t="s">
        <v>15</v>
      </c>
      <c r="J58" s="8" t="s">
        <v>19</v>
      </c>
      <c r="K58" s="7" t="n">
        <v>19</v>
      </c>
      <c r="L58" s="11" t="s">
        <v>75</v>
      </c>
    </row>
    <row r="59" s="3" customFormat="true" ht="12.75" hidden="false" customHeight="false" outlineLevel="0" collapsed="false">
      <c r="A59" s="7" t="n">
        <v>724</v>
      </c>
      <c r="B59" s="8" t="s">
        <v>78</v>
      </c>
      <c r="C59" s="7" t="n">
        <v>5514.513662</v>
      </c>
      <c r="D59" s="7" t="n">
        <v>1340.5</v>
      </c>
      <c r="E59" s="9" t="n">
        <v>0.327</v>
      </c>
      <c r="F59" s="9" t="n">
        <v>0.4015</v>
      </c>
      <c r="G59" s="9" t="n">
        <f aca="false">D59/C59</f>
        <v>0.243085806321827</v>
      </c>
      <c r="H59" s="9" t="n">
        <f aca="false">F59-E59</f>
        <v>0.0745</v>
      </c>
      <c r="I59" s="8" t="s">
        <v>15</v>
      </c>
      <c r="J59" s="8" t="s">
        <v>19</v>
      </c>
      <c r="K59" s="7" t="n">
        <v>11</v>
      </c>
      <c r="L59" s="11" t="s">
        <v>75</v>
      </c>
    </row>
    <row r="60" s="3" customFormat="true" ht="12.75" hidden="false" customHeight="false" outlineLevel="0" collapsed="false">
      <c r="A60" s="7" t="n">
        <v>718</v>
      </c>
      <c r="B60" s="8" t="s">
        <v>79</v>
      </c>
      <c r="C60" s="7" t="n">
        <v>2764.579308</v>
      </c>
      <c r="D60" s="7" t="n">
        <v>1371.72</v>
      </c>
      <c r="E60" s="9" t="n">
        <v>0.3074</v>
      </c>
      <c r="F60" s="9" t="n">
        <v>0.3783</v>
      </c>
      <c r="G60" s="9" t="n">
        <f aca="false">D60/C60</f>
        <v>0.496176758623124</v>
      </c>
      <c r="H60" s="9" t="n">
        <f aca="false">F60-E60</f>
        <v>0.0709</v>
      </c>
      <c r="I60" s="8" t="s">
        <v>19</v>
      </c>
      <c r="J60" s="8" t="s">
        <v>19</v>
      </c>
      <c r="K60" s="7" t="n">
        <v>35</v>
      </c>
      <c r="L60" s="11" t="s">
        <v>75</v>
      </c>
    </row>
    <row r="61" s="3" customFormat="true" ht="12.75" hidden="false" customHeight="false" outlineLevel="0" collapsed="false">
      <c r="A61" s="7" t="n">
        <v>373</v>
      </c>
      <c r="B61" s="8" t="s">
        <v>80</v>
      </c>
      <c r="C61" s="7" t="n">
        <v>5029.204903</v>
      </c>
      <c r="D61" s="7" t="n">
        <v>1249.3</v>
      </c>
      <c r="E61" s="9" t="n">
        <v>0.3001</v>
      </c>
      <c r="F61" s="9" t="n">
        <v>0.3628</v>
      </c>
      <c r="G61" s="9" t="n">
        <f aca="false">D61/C61</f>
        <v>0.248409047572266</v>
      </c>
      <c r="H61" s="9" t="n">
        <f aca="false">F61-E61</f>
        <v>0.0627</v>
      </c>
      <c r="I61" s="8" t="s">
        <v>15</v>
      </c>
      <c r="J61" s="8" t="s">
        <v>19</v>
      </c>
      <c r="K61" s="7" t="n">
        <v>14</v>
      </c>
      <c r="L61" s="11" t="s">
        <v>75</v>
      </c>
    </row>
    <row r="62" s="3" customFormat="true" ht="12.75" hidden="false" customHeight="false" outlineLevel="0" collapsed="false">
      <c r="A62" s="7" t="n">
        <v>712</v>
      </c>
      <c r="B62" s="8" t="s">
        <v>81</v>
      </c>
      <c r="C62" s="7" t="n">
        <v>10603.88728</v>
      </c>
      <c r="D62" s="7" t="n">
        <v>2295.76</v>
      </c>
      <c r="E62" s="9" t="n">
        <v>0.3082</v>
      </c>
      <c r="F62" s="9" t="n">
        <v>0.365</v>
      </c>
      <c r="G62" s="9" t="n">
        <f aca="false">D62/C62</f>
        <v>0.216501735578615</v>
      </c>
      <c r="H62" s="9" t="n">
        <f aca="false">F62-E62</f>
        <v>0.0568</v>
      </c>
      <c r="I62" s="8" t="s">
        <v>15</v>
      </c>
      <c r="J62" s="8" t="s">
        <v>19</v>
      </c>
      <c r="K62" s="7" t="n">
        <v>3</v>
      </c>
      <c r="L62" s="11" t="s">
        <v>75</v>
      </c>
    </row>
    <row r="63" s="3" customFormat="true" ht="12.75" hidden="false" customHeight="false" outlineLevel="0" collapsed="false">
      <c r="A63" s="7" t="n">
        <v>355</v>
      </c>
      <c r="B63" s="8" t="s">
        <v>82</v>
      </c>
      <c r="C63" s="7" t="n">
        <v>9084.5217</v>
      </c>
      <c r="D63" s="7" t="n">
        <v>5098.67</v>
      </c>
      <c r="E63" s="9" t="n">
        <v>0.3366</v>
      </c>
      <c r="F63" s="9" t="n">
        <v>0.3694</v>
      </c>
      <c r="G63" s="9" t="n">
        <f aca="false">D63/C63</f>
        <v>0.561248040169248</v>
      </c>
      <c r="H63" s="9" t="n">
        <f aca="false">F63-E63</f>
        <v>0.0327999999999999</v>
      </c>
      <c r="I63" s="8" t="s">
        <v>19</v>
      </c>
      <c r="J63" s="8" t="s">
        <v>19</v>
      </c>
      <c r="K63" s="7" t="n">
        <v>4</v>
      </c>
      <c r="L63" s="11" t="s">
        <v>75</v>
      </c>
    </row>
    <row r="64" s="3" customFormat="true" ht="12.75" hidden="false" customHeight="false" outlineLevel="0" collapsed="false">
      <c r="A64" s="7" t="n">
        <v>578</v>
      </c>
      <c r="B64" s="8" t="s">
        <v>83</v>
      </c>
      <c r="C64" s="7" t="n">
        <v>4896.625143</v>
      </c>
      <c r="D64" s="7" t="n">
        <v>1314.9</v>
      </c>
      <c r="E64" s="9" t="n">
        <v>0.3039</v>
      </c>
      <c r="F64" s="9" t="n">
        <v>0.3171</v>
      </c>
      <c r="G64" s="9" t="n">
        <f aca="false">D64/C64</f>
        <v>0.268531889127703</v>
      </c>
      <c r="H64" s="9" t="n">
        <f aca="false">F64-E64</f>
        <v>0.0132</v>
      </c>
      <c r="I64" s="8" t="s">
        <v>15</v>
      </c>
      <c r="J64" s="8" t="s">
        <v>19</v>
      </c>
      <c r="K64" s="7" t="n">
        <v>15</v>
      </c>
      <c r="L64" s="11" t="s">
        <v>75</v>
      </c>
    </row>
    <row r="65" s="3" customFormat="true" ht="12.75" hidden="false" customHeight="false" outlineLevel="0" collapsed="false">
      <c r="A65" s="7" t="n">
        <v>707</v>
      </c>
      <c r="B65" s="8" t="s">
        <v>84</v>
      </c>
      <c r="C65" s="7" t="n">
        <v>8620.947785</v>
      </c>
      <c r="D65" s="7" t="n">
        <v>2428.7</v>
      </c>
      <c r="E65" s="9" t="n">
        <v>0.2807</v>
      </c>
      <c r="F65" s="9" t="n">
        <v>0.2806</v>
      </c>
      <c r="G65" s="9" t="n">
        <f aca="false">D65/C65</f>
        <v>0.281720764418248</v>
      </c>
      <c r="H65" s="9" t="n">
        <f aca="false">F65-E65</f>
        <v>-0.000100000000000045</v>
      </c>
      <c r="I65" s="8" t="s">
        <v>15</v>
      </c>
      <c r="J65" s="8" t="s">
        <v>15</v>
      </c>
      <c r="K65" s="7" t="n">
        <v>5</v>
      </c>
      <c r="L65" s="11" t="s">
        <v>75</v>
      </c>
    </row>
    <row r="66" s="3" customFormat="true" ht="12.75" hidden="false" customHeight="false" outlineLevel="0" collapsed="false">
      <c r="A66" s="7" t="n">
        <v>593</v>
      </c>
      <c r="B66" s="8" t="s">
        <v>85</v>
      </c>
      <c r="C66" s="7" t="n">
        <v>2678.508962</v>
      </c>
      <c r="D66" s="7" t="n">
        <v>1270</v>
      </c>
      <c r="E66" s="9" t="n">
        <v>0.3246</v>
      </c>
      <c r="F66" s="9" t="n">
        <v>0.2953</v>
      </c>
      <c r="G66" s="9" t="n">
        <f aca="false">D66/C66</f>
        <v>0.47414439078513</v>
      </c>
      <c r="H66" s="9" t="n">
        <f aca="false">F66-E66</f>
        <v>-0.0293</v>
      </c>
      <c r="I66" s="8" t="s">
        <v>19</v>
      </c>
      <c r="J66" s="8" t="s">
        <v>15</v>
      </c>
      <c r="K66" s="7" t="n">
        <v>36</v>
      </c>
      <c r="L66" s="11" t="s">
        <v>75</v>
      </c>
    </row>
    <row r="67" s="3" customFormat="true" ht="12.75" hidden="false" customHeight="false" outlineLevel="0" collapsed="false">
      <c r="A67" s="7" t="n">
        <v>363</v>
      </c>
      <c r="B67" s="8" t="s">
        <v>86</v>
      </c>
      <c r="C67" s="7" t="n">
        <v>5044.587962</v>
      </c>
      <c r="D67" s="7" t="n">
        <v>1503.75</v>
      </c>
      <c r="E67" s="9" t="n">
        <v>0.3042</v>
      </c>
      <c r="F67" s="9" t="n">
        <v>0.2263</v>
      </c>
      <c r="G67" s="9" t="n">
        <f aca="false">D67/C67</f>
        <v>0.298091739370487</v>
      </c>
      <c r="H67" s="9" t="n">
        <f aca="false">F67-E67</f>
        <v>-0.0779</v>
      </c>
      <c r="I67" s="8" t="s">
        <v>15</v>
      </c>
      <c r="J67" s="8" t="s">
        <v>15</v>
      </c>
      <c r="K67" s="7" t="n">
        <v>14</v>
      </c>
      <c r="L67" s="11" t="s">
        <v>75</v>
      </c>
    </row>
    <row r="68" s="3" customFormat="true" ht="12.75" hidden="false" customHeight="false" outlineLevel="0" collapsed="false">
      <c r="A68" s="7" t="n">
        <v>702</v>
      </c>
      <c r="B68" s="8" t="s">
        <v>87</v>
      </c>
      <c r="C68" s="7" t="n">
        <v>4318.165844</v>
      </c>
      <c r="D68" s="7" t="n">
        <v>1720.38</v>
      </c>
      <c r="E68" s="9" t="n">
        <v>0.3435</v>
      </c>
      <c r="F68" s="9" t="n">
        <v>0.2624</v>
      </c>
      <c r="G68" s="9" t="n">
        <f aca="false">D68/C68</f>
        <v>0.398405263287984</v>
      </c>
      <c r="H68" s="9" t="n">
        <f aca="false">F68-E68</f>
        <v>-0.0811000000000001</v>
      </c>
      <c r="I68" s="8" t="s">
        <v>15</v>
      </c>
      <c r="J68" s="8" t="s">
        <v>15</v>
      </c>
      <c r="K68" s="7" t="n">
        <v>18</v>
      </c>
      <c r="L68" s="11" t="s">
        <v>75</v>
      </c>
    </row>
    <row r="69" s="3" customFormat="true" ht="12.75" hidden="false" customHeight="false" outlineLevel="0" collapsed="false">
      <c r="A69" s="7" t="n">
        <v>598</v>
      </c>
      <c r="B69" s="8" t="s">
        <v>88</v>
      </c>
      <c r="C69" s="7" t="n">
        <v>3987.163435</v>
      </c>
      <c r="D69" s="7" t="n">
        <v>1500.61</v>
      </c>
      <c r="E69" s="9" t="n">
        <v>0.3028</v>
      </c>
      <c r="F69" s="9" t="n">
        <v>0.2089</v>
      </c>
      <c r="G69" s="9" t="n">
        <f aca="false">D69/C69</f>
        <v>0.376360293342227</v>
      </c>
      <c r="H69" s="9" t="n">
        <f aca="false">F69-E69</f>
        <v>-0.0939</v>
      </c>
      <c r="I69" s="8" t="s">
        <v>15</v>
      </c>
      <c r="J69" s="8" t="s">
        <v>15</v>
      </c>
      <c r="K69" s="7" t="n">
        <v>22</v>
      </c>
      <c r="L69" s="11" t="s">
        <v>75</v>
      </c>
    </row>
    <row r="70" s="3" customFormat="true" ht="12.75" hidden="false" customHeight="false" outlineLevel="0" collapsed="false">
      <c r="A70" s="7" t="n">
        <v>511</v>
      </c>
      <c r="B70" s="8" t="s">
        <v>89</v>
      </c>
      <c r="C70" s="7" t="n">
        <v>3837.19962</v>
      </c>
      <c r="D70" s="7" t="n">
        <v>781.1</v>
      </c>
      <c r="E70" s="9" t="n">
        <v>0.3282</v>
      </c>
      <c r="F70" s="9" t="n">
        <v>0.2327</v>
      </c>
      <c r="G70" s="9" t="n">
        <f aca="false">D70/C70</f>
        <v>0.203559907576557</v>
      </c>
      <c r="H70" s="9" t="n">
        <f aca="false">F70-E70</f>
        <v>-0.0955</v>
      </c>
      <c r="I70" s="8" t="s">
        <v>15</v>
      </c>
      <c r="J70" s="8" t="s">
        <v>15</v>
      </c>
      <c r="K70" s="7" t="n">
        <v>23</v>
      </c>
      <c r="L70" s="11" t="s">
        <v>75</v>
      </c>
    </row>
    <row r="71" s="3" customFormat="true" ht="12.75" hidden="false" customHeight="false" outlineLevel="0" collapsed="false">
      <c r="A71" s="7" t="n">
        <v>723</v>
      </c>
      <c r="B71" s="8" t="s">
        <v>90</v>
      </c>
      <c r="C71" s="7" t="n">
        <v>3515.70038</v>
      </c>
      <c r="D71" s="7" t="n">
        <v>1702.1</v>
      </c>
      <c r="E71" s="9" t="n">
        <v>0.3024</v>
      </c>
      <c r="F71" s="9" t="n">
        <v>0.1505</v>
      </c>
      <c r="G71" s="9" t="n">
        <f aca="false">D71/C71</f>
        <v>0.484142508184955</v>
      </c>
      <c r="H71" s="9" t="n">
        <f aca="false">F71-E71</f>
        <v>-0.1519</v>
      </c>
      <c r="I71" s="8" t="s">
        <v>19</v>
      </c>
      <c r="J71" s="8" t="s">
        <v>15</v>
      </c>
      <c r="K71" s="7" t="n">
        <v>27</v>
      </c>
      <c r="L71" s="11" t="s">
        <v>75</v>
      </c>
    </row>
    <row r="72" s="3" customFormat="true" ht="12.75" hidden="false" customHeight="false" outlineLevel="0" collapsed="false">
      <c r="A72" s="7" t="n">
        <v>549</v>
      </c>
      <c r="B72" s="8" t="s">
        <v>91</v>
      </c>
      <c r="C72" s="7" t="n">
        <v>3128.095122</v>
      </c>
      <c r="D72" s="7" t="n">
        <v>1139.57</v>
      </c>
      <c r="E72" s="9" t="n">
        <v>0.2508</v>
      </c>
      <c r="F72" s="9" t="n">
        <v>0.3796</v>
      </c>
      <c r="G72" s="9" t="n">
        <f aca="false">D72/C72</f>
        <v>0.364301581491357</v>
      </c>
      <c r="H72" s="9" t="n">
        <f aca="false">F72-E72</f>
        <v>0.1288</v>
      </c>
      <c r="I72" s="8" t="s">
        <v>15</v>
      </c>
      <c r="J72" s="8" t="s">
        <v>16</v>
      </c>
      <c r="K72" s="7" t="n">
        <v>32</v>
      </c>
      <c r="L72" s="11" t="s">
        <v>92</v>
      </c>
    </row>
    <row r="73" s="3" customFormat="true" ht="12.75" hidden="false" customHeight="false" outlineLevel="0" collapsed="false">
      <c r="A73" s="7" t="n">
        <v>586</v>
      </c>
      <c r="B73" s="8" t="s">
        <v>93</v>
      </c>
      <c r="C73" s="7" t="n">
        <v>2289.176371</v>
      </c>
      <c r="D73" s="7" t="n">
        <v>322.2</v>
      </c>
      <c r="E73" s="9" t="n">
        <v>0.3295</v>
      </c>
      <c r="F73" s="9" t="n">
        <v>0.4424</v>
      </c>
      <c r="G73" s="9" t="n">
        <f aca="false">D73/C73</f>
        <v>0.140749312321117</v>
      </c>
      <c r="H73" s="9" t="n">
        <f aca="false">F73-E73</f>
        <v>0.1129</v>
      </c>
      <c r="I73" s="8" t="s">
        <v>15</v>
      </c>
      <c r="J73" s="8" t="s">
        <v>16</v>
      </c>
      <c r="K73" s="7" t="n">
        <v>39</v>
      </c>
      <c r="L73" s="11" t="s">
        <v>92</v>
      </c>
    </row>
    <row r="74" s="3" customFormat="true" ht="12.75" hidden="false" customHeight="false" outlineLevel="0" collapsed="false">
      <c r="A74" s="7" t="n">
        <v>721</v>
      </c>
      <c r="B74" s="8" t="s">
        <v>94</v>
      </c>
      <c r="C74" s="7" t="n">
        <v>3221.211076</v>
      </c>
      <c r="D74" s="7" t="n">
        <v>1017</v>
      </c>
      <c r="E74" s="9" t="n">
        <v>0.3213</v>
      </c>
      <c r="F74" s="9" t="n">
        <v>0.3972</v>
      </c>
      <c r="G74" s="9" t="n">
        <f aca="false">D74/C74</f>
        <v>0.315719763779926</v>
      </c>
      <c r="H74" s="9" t="n">
        <f aca="false">F74-E74</f>
        <v>0.0759</v>
      </c>
      <c r="I74" s="8" t="s">
        <v>15</v>
      </c>
      <c r="J74" s="8" t="s">
        <v>19</v>
      </c>
      <c r="K74" s="7" t="n">
        <v>28</v>
      </c>
      <c r="L74" s="11" t="s">
        <v>92</v>
      </c>
    </row>
    <row r="75" s="3" customFormat="true" ht="12.75" hidden="false" customHeight="false" outlineLevel="0" collapsed="false">
      <c r="A75" s="7" t="n">
        <v>720</v>
      </c>
      <c r="B75" s="8" t="s">
        <v>95</v>
      </c>
      <c r="C75" s="7" t="n">
        <v>3585.375253</v>
      </c>
      <c r="D75" s="7" t="n">
        <v>508.65</v>
      </c>
      <c r="E75" s="9" t="n">
        <v>0.3098</v>
      </c>
      <c r="F75" s="9" t="n">
        <v>0.3347</v>
      </c>
      <c r="G75" s="9" t="n">
        <f aca="false">D75/C75</f>
        <v>0.141867995427925</v>
      </c>
      <c r="H75" s="9" t="n">
        <f aca="false">F75-E75</f>
        <v>0.0249</v>
      </c>
      <c r="I75" s="8" t="s">
        <v>15</v>
      </c>
      <c r="J75" s="8" t="s">
        <v>19</v>
      </c>
      <c r="K75" s="7" t="n">
        <v>26</v>
      </c>
      <c r="L75" s="11" t="s">
        <v>92</v>
      </c>
    </row>
    <row r="76" s="3" customFormat="true" ht="12.75" hidden="false" customHeight="false" outlineLevel="0" collapsed="false">
      <c r="A76" s="7" t="n">
        <v>591</v>
      </c>
      <c r="B76" s="8" t="s">
        <v>96</v>
      </c>
      <c r="C76" s="7" t="n">
        <v>4064.271536</v>
      </c>
      <c r="D76" s="7" t="n">
        <v>1768.6</v>
      </c>
      <c r="E76" s="9" t="n">
        <v>0.3263</v>
      </c>
      <c r="F76" s="9" t="n">
        <v>0.3482</v>
      </c>
      <c r="G76" s="9" t="n">
        <f aca="false">D76/C76</f>
        <v>0.435157932813867</v>
      </c>
      <c r="H76" s="9" t="n">
        <f aca="false">F76-E76</f>
        <v>0.0219</v>
      </c>
      <c r="I76" s="8" t="s">
        <v>19</v>
      </c>
      <c r="J76" s="8" t="s">
        <v>19</v>
      </c>
      <c r="K76" s="7" t="n">
        <v>21</v>
      </c>
      <c r="L76" s="11" t="s">
        <v>92</v>
      </c>
    </row>
    <row r="77" s="3" customFormat="true" ht="12.75" hidden="false" customHeight="false" outlineLevel="0" collapsed="false">
      <c r="A77" s="7" t="n">
        <v>341</v>
      </c>
      <c r="B77" s="8" t="s">
        <v>97</v>
      </c>
      <c r="C77" s="7" t="n">
        <v>15778.09797</v>
      </c>
      <c r="D77" s="7" t="n">
        <v>5478.26</v>
      </c>
      <c r="E77" s="9" t="n">
        <v>0.3264</v>
      </c>
      <c r="F77" s="9" t="n">
        <v>0.3408</v>
      </c>
      <c r="G77" s="9" t="n">
        <f aca="false">D77/C77</f>
        <v>0.347206615804782</v>
      </c>
      <c r="H77" s="9" t="n">
        <f aca="false">F77-E77</f>
        <v>0.0144</v>
      </c>
      <c r="I77" s="8" t="s">
        <v>15</v>
      </c>
      <c r="J77" s="8" t="s">
        <v>19</v>
      </c>
      <c r="K77" s="7" t="n">
        <v>1</v>
      </c>
      <c r="L77" s="11" t="s">
        <v>92</v>
      </c>
    </row>
    <row r="78" s="3" customFormat="true" ht="12.75" hidden="false" customHeight="false" outlineLevel="0" collapsed="false">
      <c r="A78" s="7" t="n">
        <v>732</v>
      </c>
      <c r="B78" s="8" t="s">
        <v>98</v>
      </c>
      <c r="C78" s="7" t="n">
        <v>2699.983662</v>
      </c>
      <c r="D78" s="7" t="n">
        <v>907.66</v>
      </c>
      <c r="E78" s="9" t="n">
        <v>0.335</v>
      </c>
      <c r="F78" s="9" t="n">
        <v>0.3085</v>
      </c>
      <c r="G78" s="9" t="n">
        <f aca="false">D78/C78</f>
        <v>0.336172404586943</v>
      </c>
      <c r="H78" s="9" t="n">
        <f aca="false">F78-E78</f>
        <v>-0.0265</v>
      </c>
      <c r="I78" s="8" t="s">
        <v>15</v>
      </c>
      <c r="J78" s="8" t="s">
        <v>15</v>
      </c>
      <c r="K78" s="7" t="n">
        <v>36</v>
      </c>
      <c r="L78" s="11" t="s">
        <v>92</v>
      </c>
    </row>
    <row r="79" s="3" customFormat="true" ht="12.75" hidden="false" customHeight="false" outlineLevel="0" collapsed="false">
      <c r="A79" s="7" t="n">
        <v>594</v>
      </c>
      <c r="B79" s="8" t="s">
        <v>99</v>
      </c>
      <c r="C79" s="7" t="n">
        <v>4832.731734</v>
      </c>
      <c r="D79" s="7" t="n">
        <v>2340.72</v>
      </c>
      <c r="E79" s="9" t="n">
        <v>0.3408</v>
      </c>
      <c r="F79" s="9" t="n">
        <v>0.3093</v>
      </c>
      <c r="G79" s="9" t="n">
        <f aca="false">D79/C79</f>
        <v>0.484347182677697</v>
      </c>
      <c r="H79" s="9" t="n">
        <f aca="false">F79-E79</f>
        <v>-0.0315</v>
      </c>
      <c r="I79" s="8" t="s">
        <v>19</v>
      </c>
      <c r="J79" s="8" t="s">
        <v>15</v>
      </c>
      <c r="K79" s="7" t="n">
        <v>16</v>
      </c>
      <c r="L79" s="11" t="s">
        <v>92</v>
      </c>
    </row>
    <row r="80" s="3" customFormat="true" ht="12.75" hidden="false" customHeight="false" outlineLevel="0" collapsed="false">
      <c r="A80" s="7" t="n">
        <v>719</v>
      </c>
      <c r="B80" s="8" t="s">
        <v>100</v>
      </c>
      <c r="C80" s="7" t="n">
        <v>6692.634274</v>
      </c>
      <c r="D80" s="7" t="n">
        <v>4294.17</v>
      </c>
      <c r="E80" s="9" t="n">
        <v>0.342</v>
      </c>
      <c r="F80" s="9" t="n">
        <v>0.3026</v>
      </c>
      <c r="G80" s="9" t="n">
        <f aca="false">D80/C80</f>
        <v>0.641626275124921</v>
      </c>
      <c r="H80" s="9" t="n">
        <f aca="false">F80-E80</f>
        <v>-0.0394</v>
      </c>
      <c r="I80" s="8" t="s">
        <v>16</v>
      </c>
      <c r="J80" s="8" t="s">
        <v>15</v>
      </c>
      <c r="K80" s="7" t="n">
        <v>9</v>
      </c>
      <c r="L80" s="11" t="s">
        <v>92</v>
      </c>
    </row>
    <row r="81" s="3" customFormat="true" ht="12.75" hidden="false" customHeight="false" outlineLevel="0" collapsed="false">
      <c r="A81" s="7" t="n">
        <v>539</v>
      </c>
      <c r="B81" s="8" t="s">
        <v>101</v>
      </c>
      <c r="C81" s="7" t="n">
        <v>3584.083101</v>
      </c>
      <c r="D81" s="7" t="n">
        <v>1815.4</v>
      </c>
      <c r="E81" s="9" t="n">
        <v>0.2837</v>
      </c>
      <c r="F81" s="9" t="n">
        <v>0.2079</v>
      </c>
      <c r="G81" s="9" t="n">
        <f aca="false">D81/C81</f>
        <v>0.506517273411848</v>
      </c>
      <c r="H81" s="9" t="n">
        <f aca="false">F81-E81</f>
        <v>-0.0758</v>
      </c>
      <c r="I81" s="8" t="s">
        <v>19</v>
      </c>
      <c r="J81" s="8" t="s">
        <v>15</v>
      </c>
      <c r="K81" s="7" t="n">
        <v>26</v>
      </c>
      <c r="L81" s="11" t="s">
        <v>92</v>
      </c>
    </row>
    <row r="82" s="3" customFormat="true" ht="12.75" hidden="false" customHeight="false" outlineLevel="0" collapsed="false">
      <c r="A82" s="7" t="n">
        <v>579</v>
      </c>
      <c r="B82" s="8" t="s">
        <v>102</v>
      </c>
      <c r="C82" s="7" t="n">
        <v>2288.687595</v>
      </c>
      <c r="D82" s="7" t="n">
        <v>687.4</v>
      </c>
      <c r="E82" s="9" t="n">
        <v>0.2302</v>
      </c>
      <c r="F82" s="9" t="n">
        <v>0.1529</v>
      </c>
      <c r="G82" s="9" t="n">
        <f aca="false">D82/C82</f>
        <v>0.30034680202826</v>
      </c>
      <c r="H82" s="9" t="n">
        <f aca="false">F82-E82</f>
        <v>-0.0773</v>
      </c>
      <c r="I82" s="8" t="s">
        <v>15</v>
      </c>
      <c r="J82" s="8" t="s">
        <v>15</v>
      </c>
      <c r="K82" s="7" t="n">
        <v>39</v>
      </c>
      <c r="L82" s="11" t="s">
        <v>92</v>
      </c>
    </row>
    <row r="83" s="3" customFormat="true" ht="12.75" hidden="false" customHeight="false" outlineLevel="0" collapsed="false">
      <c r="A83" s="7" t="n">
        <v>717</v>
      </c>
      <c r="B83" s="8" t="s">
        <v>103</v>
      </c>
      <c r="C83" s="7" t="n">
        <v>4836.500747</v>
      </c>
      <c r="D83" s="7" t="n">
        <v>2302.29</v>
      </c>
      <c r="E83" s="9" t="n">
        <v>0.3297</v>
      </c>
      <c r="F83" s="9" t="n">
        <v>0.2481</v>
      </c>
      <c r="G83" s="9" t="n">
        <f aca="false">D83/C83</f>
        <v>0.476023910764011</v>
      </c>
      <c r="H83" s="9" t="n">
        <f aca="false">F83-E83</f>
        <v>-0.0816</v>
      </c>
      <c r="I83" s="8" t="s">
        <v>19</v>
      </c>
      <c r="J83" s="8" t="s">
        <v>15</v>
      </c>
      <c r="K83" s="7" t="n">
        <v>16</v>
      </c>
      <c r="L83" s="11" t="s">
        <v>92</v>
      </c>
    </row>
    <row r="84" s="3" customFormat="true" ht="12.75" hidden="false" customHeight="false" outlineLevel="0" collapsed="false">
      <c r="A84" s="7" t="n">
        <v>548</v>
      </c>
      <c r="B84" s="8" t="s">
        <v>104</v>
      </c>
      <c r="C84" s="7" t="n">
        <v>3638.579557</v>
      </c>
      <c r="D84" s="7" t="n">
        <v>1682.88</v>
      </c>
      <c r="E84" s="9" t="n">
        <v>0.318</v>
      </c>
      <c r="F84" s="9" t="n">
        <v>0.2151</v>
      </c>
      <c r="G84" s="9" t="n">
        <f aca="false">D84/C84</f>
        <v>0.462510156404971</v>
      </c>
      <c r="H84" s="9" t="n">
        <f aca="false">F84-E84</f>
        <v>-0.1029</v>
      </c>
      <c r="I84" s="8" t="s">
        <v>19</v>
      </c>
      <c r="J84" s="8" t="s">
        <v>15</v>
      </c>
      <c r="K84" s="7" t="n">
        <v>24</v>
      </c>
      <c r="L84" s="11" t="s">
        <v>92</v>
      </c>
    </row>
    <row r="85" s="3" customFormat="true" ht="12.75" hidden="false" customHeight="false" outlineLevel="0" collapsed="false">
      <c r="A85" s="7" t="n">
        <v>550</v>
      </c>
      <c r="B85" s="8" t="s">
        <v>105</v>
      </c>
      <c r="C85" s="7" t="n">
        <v>4500.840692</v>
      </c>
      <c r="D85" s="7" t="n">
        <v>1032.4</v>
      </c>
      <c r="E85" s="9" t="n">
        <v>0.3085</v>
      </c>
      <c r="F85" s="9" t="n">
        <v>0.2037</v>
      </c>
      <c r="G85" s="9" t="n">
        <f aca="false">D85/C85</f>
        <v>0.229379369466472</v>
      </c>
      <c r="H85" s="9" t="n">
        <f aca="false">F85-E85</f>
        <v>-0.1048</v>
      </c>
      <c r="I85" s="8" t="s">
        <v>15</v>
      </c>
      <c r="J85" s="8" t="s">
        <v>15</v>
      </c>
      <c r="K85" s="7" t="n">
        <v>17</v>
      </c>
      <c r="L85" s="11" t="s">
        <v>92</v>
      </c>
    </row>
    <row r="86" s="3" customFormat="true" ht="12.75" hidden="false" customHeight="false" outlineLevel="0" collapsed="false">
      <c r="A86" s="7" t="n">
        <v>716</v>
      </c>
      <c r="B86" s="8" t="s">
        <v>106</v>
      </c>
      <c r="C86" s="7" t="n">
        <v>3351.896899</v>
      </c>
      <c r="D86" s="7" t="n">
        <v>490.16</v>
      </c>
      <c r="E86" s="9" t="n">
        <v>0.3245</v>
      </c>
      <c r="F86" s="9" t="n">
        <v>0.0688</v>
      </c>
      <c r="G86" s="9" t="n">
        <f aca="false">D86/C86</f>
        <v>0.146233614806659</v>
      </c>
      <c r="H86" s="9" t="n">
        <f aca="false">F86-E86</f>
        <v>-0.2557</v>
      </c>
      <c r="I86" s="8" t="s">
        <v>15</v>
      </c>
      <c r="J86" s="8" t="s">
        <v>15</v>
      </c>
      <c r="K86" s="7" t="n">
        <v>28</v>
      </c>
      <c r="L86" s="11" t="s">
        <v>92</v>
      </c>
    </row>
    <row r="87" s="3" customFormat="true" ht="12.75" hidden="false" customHeight="false" outlineLevel="0" collapsed="false">
      <c r="A87" s="7" t="n">
        <v>715</v>
      </c>
      <c r="B87" s="8" t="s">
        <v>107</v>
      </c>
      <c r="C87" s="7" t="n">
        <v>1834.834363</v>
      </c>
      <c r="D87" s="7" t="n">
        <v>629.7</v>
      </c>
      <c r="E87" s="9" t="n">
        <v>0.3049</v>
      </c>
      <c r="F87" s="9" t="n">
        <v>0.4538</v>
      </c>
      <c r="G87" s="9" t="n">
        <f aca="false">D87/C87</f>
        <v>0.3431917412809</v>
      </c>
      <c r="H87" s="9" t="n">
        <f aca="false">F87-E87</f>
        <v>0.1489</v>
      </c>
      <c r="I87" s="8" t="s">
        <v>15</v>
      </c>
      <c r="J87" s="8" t="s">
        <v>16</v>
      </c>
      <c r="K87" s="7" t="n">
        <v>40</v>
      </c>
      <c r="L87" s="11" t="s">
        <v>108</v>
      </c>
    </row>
    <row r="88" s="3" customFormat="true" ht="12.75" hidden="false" customHeight="false" outlineLevel="0" collapsed="false">
      <c r="A88" s="7" t="n">
        <v>587</v>
      </c>
      <c r="B88" s="8" t="s">
        <v>109</v>
      </c>
      <c r="C88" s="7" t="n">
        <v>3599.088165</v>
      </c>
      <c r="D88" s="7" t="n">
        <v>938.88</v>
      </c>
      <c r="E88" s="9" t="n">
        <v>0.2945</v>
      </c>
      <c r="F88" s="9" t="n">
        <v>0.4252</v>
      </c>
      <c r="G88" s="9" t="n">
        <f aca="false">D88/C88</f>
        <v>0.260866074115748</v>
      </c>
      <c r="H88" s="9" t="n">
        <f aca="false">F88-E88</f>
        <v>0.1307</v>
      </c>
      <c r="I88" s="8" t="s">
        <v>15</v>
      </c>
      <c r="J88" s="8" t="s">
        <v>16</v>
      </c>
      <c r="K88" s="7" t="n">
        <v>26</v>
      </c>
      <c r="L88" s="11" t="s">
        <v>108</v>
      </c>
    </row>
    <row r="89" s="3" customFormat="true" ht="12.75" hidden="false" customHeight="false" outlineLevel="0" collapsed="false">
      <c r="A89" s="7" t="n">
        <v>572</v>
      </c>
      <c r="B89" s="8" t="s">
        <v>110</v>
      </c>
      <c r="C89" s="7" t="n">
        <v>2737.453097</v>
      </c>
      <c r="D89" s="7" t="n">
        <v>279.6</v>
      </c>
      <c r="E89" s="9" t="n">
        <v>0.2771</v>
      </c>
      <c r="F89" s="9" t="n">
        <v>0.401</v>
      </c>
      <c r="G89" s="9" t="n">
        <f aca="false">D89/C89</f>
        <v>0.102138736297041</v>
      </c>
      <c r="H89" s="9" t="n">
        <f aca="false">F89-E89</f>
        <v>0.1239</v>
      </c>
      <c r="I89" s="8" t="s">
        <v>15</v>
      </c>
      <c r="J89" s="8" t="s">
        <v>16</v>
      </c>
      <c r="K89" s="7" t="n">
        <v>35</v>
      </c>
      <c r="L89" s="11" t="s">
        <v>108</v>
      </c>
    </row>
    <row r="90" s="3" customFormat="true" ht="12.75" hidden="false" customHeight="false" outlineLevel="0" collapsed="false">
      <c r="A90" s="7" t="n">
        <v>56</v>
      </c>
      <c r="B90" s="8" t="s">
        <v>111</v>
      </c>
      <c r="C90" s="7" t="n">
        <v>3609.660696</v>
      </c>
      <c r="D90" s="7" t="n">
        <v>729.75</v>
      </c>
      <c r="E90" s="9" t="n">
        <v>0.3332</v>
      </c>
      <c r="F90" s="12" t="n">
        <v>0.43</v>
      </c>
      <c r="G90" s="9" t="n">
        <f aca="false">D90/C90</f>
        <v>0.202165815975076</v>
      </c>
      <c r="H90" s="9" t="n">
        <f aca="false">F90-E90</f>
        <v>0.0968</v>
      </c>
      <c r="I90" s="8" t="s">
        <v>15</v>
      </c>
      <c r="J90" s="8" t="s">
        <v>19</v>
      </c>
      <c r="K90" s="7" t="n">
        <v>25</v>
      </c>
      <c r="L90" s="11" t="s">
        <v>108</v>
      </c>
    </row>
    <row r="91" s="3" customFormat="true" ht="12.75" hidden="false" customHeight="false" outlineLevel="0" collapsed="false">
      <c r="A91" s="7" t="n">
        <v>710</v>
      </c>
      <c r="B91" s="8" t="s">
        <v>112</v>
      </c>
      <c r="C91" s="7" t="n">
        <v>3148.919089</v>
      </c>
      <c r="D91" s="7" t="n">
        <v>1582.84</v>
      </c>
      <c r="E91" s="9" t="n">
        <v>0.2957</v>
      </c>
      <c r="F91" s="9" t="n">
        <v>0.3638</v>
      </c>
      <c r="G91" s="9" t="n">
        <f aca="false">D91/C91</f>
        <v>0.502661375304712</v>
      </c>
      <c r="H91" s="9" t="n">
        <f aca="false">F91-E91</f>
        <v>0.0681</v>
      </c>
      <c r="I91" s="8" t="s">
        <v>19</v>
      </c>
      <c r="J91" s="8" t="s">
        <v>19</v>
      </c>
      <c r="K91" s="7" t="n">
        <v>31</v>
      </c>
      <c r="L91" s="11" t="s">
        <v>108</v>
      </c>
    </row>
    <row r="92" s="3" customFormat="true" ht="12.75" hidden="false" customHeight="false" outlineLevel="0" collapsed="false">
      <c r="A92" s="7" t="n">
        <v>52</v>
      </c>
      <c r="B92" s="8" t="s">
        <v>113</v>
      </c>
      <c r="C92" s="7" t="n">
        <v>7325.239122</v>
      </c>
      <c r="D92" s="7" t="n">
        <v>5002.83</v>
      </c>
      <c r="E92" s="9" t="n">
        <v>0.2852</v>
      </c>
      <c r="F92" s="9" t="n">
        <v>0.3288</v>
      </c>
      <c r="G92" s="9" t="n">
        <f aca="false">D92/C92</f>
        <v>0.682957909861936</v>
      </c>
      <c r="H92" s="9" t="n">
        <f aca="false">F92-E92</f>
        <v>0.0436</v>
      </c>
      <c r="I92" s="8" t="s">
        <v>16</v>
      </c>
      <c r="J92" s="8" t="s">
        <v>19</v>
      </c>
      <c r="K92" s="7" t="n">
        <v>7</v>
      </c>
      <c r="L92" s="11" t="s">
        <v>108</v>
      </c>
    </row>
    <row r="93" s="3" customFormat="true" ht="12.75" hidden="false" customHeight="false" outlineLevel="0" collapsed="false">
      <c r="A93" s="7" t="n">
        <v>704</v>
      </c>
      <c r="B93" s="8" t="s">
        <v>114</v>
      </c>
      <c r="C93" s="7" t="n">
        <v>3485.211203</v>
      </c>
      <c r="D93" s="7" t="n">
        <v>2673.23</v>
      </c>
      <c r="E93" s="9" t="n">
        <v>0.3157</v>
      </c>
      <c r="F93" s="9" t="n">
        <v>0.3338</v>
      </c>
      <c r="G93" s="9" t="n">
        <f aca="false">D93/C93</f>
        <v>0.767020947740251</v>
      </c>
      <c r="H93" s="9" t="n">
        <f aca="false">F93-E93</f>
        <v>0.0181000000000001</v>
      </c>
      <c r="I93" s="8" t="s">
        <v>16</v>
      </c>
      <c r="J93" s="8" t="s">
        <v>19</v>
      </c>
      <c r="K93" s="7" t="n">
        <v>27</v>
      </c>
      <c r="L93" s="11" t="s">
        <v>108</v>
      </c>
    </row>
    <row r="94" s="3" customFormat="true" ht="12.75" hidden="false" customHeight="false" outlineLevel="0" collapsed="false">
      <c r="A94" s="7" t="n">
        <v>58</v>
      </c>
      <c r="B94" s="8" t="s">
        <v>115</v>
      </c>
      <c r="C94" s="7" t="n">
        <v>2789.202025</v>
      </c>
      <c r="D94" s="7" t="n">
        <v>375.78</v>
      </c>
      <c r="E94" s="9" t="n">
        <v>0.3365</v>
      </c>
      <c r="F94" s="9" t="n">
        <v>0.3414</v>
      </c>
      <c r="G94" s="9" t="n">
        <f aca="false">D94/C94</f>
        <v>0.134726705570924</v>
      </c>
      <c r="H94" s="9" t="n">
        <f aca="false">F94-E94</f>
        <v>0.00489999999999996</v>
      </c>
      <c r="I94" s="8" t="s">
        <v>15</v>
      </c>
      <c r="J94" s="8" t="s">
        <v>19</v>
      </c>
      <c r="K94" s="7" t="n">
        <v>34</v>
      </c>
      <c r="L94" s="11" t="s">
        <v>108</v>
      </c>
    </row>
    <row r="95" s="3" customFormat="true" ht="12.75" hidden="false" customHeight="false" outlineLevel="0" collapsed="false">
      <c r="A95" s="7" t="n">
        <v>54</v>
      </c>
      <c r="B95" s="8" t="s">
        <v>116</v>
      </c>
      <c r="C95" s="7" t="n">
        <v>6822.758624</v>
      </c>
      <c r="D95" s="7" t="n">
        <v>2543.72</v>
      </c>
      <c r="E95" s="9" t="n">
        <v>0.3408</v>
      </c>
      <c r="F95" s="9" t="n">
        <v>0.335</v>
      </c>
      <c r="G95" s="9" t="n">
        <f aca="false">D95/C95</f>
        <v>0.372828666553161</v>
      </c>
      <c r="H95" s="9" t="n">
        <f aca="false">F95-E95</f>
        <v>-0.00579999999999997</v>
      </c>
      <c r="I95" s="8" t="s">
        <v>15</v>
      </c>
      <c r="J95" s="8" t="s">
        <v>15</v>
      </c>
      <c r="K95" s="7" t="n">
        <v>8</v>
      </c>
      <c r="L95" s="11" t="s">
        <v>108</v>
      </c>
    </row>
    <row r="96" s="3" customFormat="true" ht="12.75" hidden="false" customHeight="false" outlineLevel="0" collapsed="false">
      <c r="A96" s="7" t="n">
        <v>706</v>
      </c>
      <c r="B96" s="8" t="s">
        <v>117</v>
      </c>
      <c r="C96" s="7" t="n">
        <v>3593.119966</v>
      </c>
      <c r="D96" s="7" t="n">
        <v>1342.94</v>
      </c>
      <c r="E96" s="9" t="n">
        <v>0.3628</v>
      </c>
      <c r="F96" s="9" t="n">
        <v>0.3549</v>
      </c>
      <c r="G96" s="9" t="n">
        <f aca="false">D96/C96</f>
        <v>0.373753176266756</v>
      </c>
      <c r="H96" s="9" t="n">
        <f aca="false">F96-E96</f>
        <v>-0.00790000000000002</v>
      </c>
      <c r="I96" s="8" t="s">
        <v>15</v>
      </c>
      <c r="J96" s="8" t="s">
        <v>15</v>
      </c>
      <c r="K96" s="7" t="n">
        <v>23</v>
      </c>
      <c r="L96" s="11" t="s">
        <v>108</v>
      </c>
    </row>
    <row r="97" s="3" customFormat="true" ht="12.75" hidden="false" customHeight="false" outlineLevel="0" collapsed="false">
      <c r="A97" s="7" t="n">
        <v>351</v>
      </c>
      <c r="B97" s="8" t="s">
        <v>118</v>
      </c>
      <c r="C97" s="7" t="n">
        <v>5230.776321</v>
      </c>
      <c r="D97" s="7" t="n">
        <v>1239.92</v>
      </c>
      <c r="E97" s="9" t="n">
        <v>0.3097</v>
      </c>
      <c r="F97" s="9" t="n">
        <v>0.2348</v>
      </c>
      <c r="G97" s="9" t="n">
        <f aca="false">D97/C97</f>
        <v>0.237043208103182</v>
      </c>
      <c r="H97" s="9" t="n">
        <f aca="false">F97-E97</f>
        <v>-0.0749</v>
      </c>
      <c r="I97" s="8" t="s">
        <v>15</v>
      </c>
      <c r="J97" s="8" t="s">
        <v>15</v>
      </c>
      <c r="K97" s="7" t="n">
        <v>13</v>
      </c>
      <c r="L97" s="11" t="s">
        <v>108</v>
      </c>
    </row>
    <row r="98" s="3" customFormat="true" ht="12.75" hidden="false" customHeight="false" outlineLevel="0" collapsed="false">
      <c r="A98" s="7" t="n">
        <v>367</v>
      </c>
      <c r="B98" s="8" t="s">
        <v>119</v>
      </c>
      <c r="C98" s="7" t="n">
        <v>5313.3583</v>
      </c>
      <c r="D98" s="7" t="n">
        <v>765.69</v>
      </c>
      <c r="E98" s="9" t="n">
        <v>0.3652</v>
      </c>
      <c r="F98" s="9" t="n">
        <v>0.2879</v>
      </c>
      <c r="G98" s="9" t="n">
        <f aca="false">D98/C98</f>
        <v>0.144106600151546</v>
      </c>
      <c r="H98" s="9" t="n">
        <f aca="false">F98-E98</f>
        <v>-0.0773</v>
      </c>
      <c r="I98" s="8" t="s">
        <v>15</v>
      </c>
      <c r="J98" s="8" t="s">
        <v>15</v>
      </c>
      <c r="K98" s="7" t="n">
        <v>12</v>
      </c>
      <c r="L98" s="11" t="s">
        <v>108</v>
      </c>
    </row>
    <row r="99" s="3" customFormat="true" ht="12.75" hidden="false" customHeight="false" outlineLevel="0" collapsed="false">
      <c r="A99" s="7" t="n">
        <v>713</v>
      </c>
      <c r="B99" s="8" t="s">
        <v>120</v>
      </c>
      <c r="C99" s="7" t="n">
        <v>2403.174414</v>
      </c>
      <c r="D99" s="7" t="n">
        <v>671.91</v>
      </c>
      <c r="E99" s="9" t="n">
        <v>0.3483</v>
      </c>
      <c r="F99" s="9" t="n">
        <v>0.2522</v>
      </c>
      <c r="G99" s="9" t="n">
        <f aca="false">D99/C99</f>
        <v>0.279592690437158</v>
      </c>
      <c r="H99" s="9" t="n">
        <f aca="false">F99-E99</f>
        <v>-0.0961</v>
      </c>
      <c r="I99" s="8" t="s">
        <v>15</v>
      </c>
      <c r="J99" s="8" t="s">
        <v>15</v>
      </c>
      <c r="K99" s="7" t="n">
        <v>38</v>
      </c>
      <c r="L99" s="11" t="s">
        <v>108</v>
      </c>
    </row>
    <row r="100" s="3" customFormat="true" ht="12.75" hidden="false" customHeight="false" outlineLevel="0" collapsed="false">
      <c r="A100" s="7" t="n">
        <v>738</v>
      </c>
      <c r="B100" s="8" t="s">
        <v>121</v>
      </c>
      <c r="C100" s="7" t="n">
        <v>3670.692025</v>
      </c>
      <c r="D100" s="7" t="n">
        <v>1219.9</v>
      </c>
      <c r="E100" s="9" t="n">
        <v>0.3075</v>
      </c>
      <c r="F100" s="9" t="n">
        <v>0.1274</v>
      </c>
      <c r="G100" s="9" t="n">
        <f aca="false">D100/C100</f>
        <v>0.332335154159385</v>
      </c>
      <c r="H100" s="9" t="n">
        <f aca="false">F100-E100</f>
        <v>-0.1801</v>
      </c>
      <c r="I100" s="8" t="s">
        <v>15</v>
      </c>
      <c r="J100" s="8" t="s">
        <v>15</v>
      </c>
      <c r="K100" s="7" t="n">
        <v>24</v>
      </c>
      <c r="L100" s="1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3:10:50Z</dcterms:created>
  <dc:creator>Administrator</dc:creator>
  <dc:description/>
  <dc:language>en-US</dc:language>
  <cp:lastModifiedBy/>
  <dcterms:modified xsi:type="dcterms:W3CDTF">2015-09-25T05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