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5.9.16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
进价</t>
  </si>
  <si>
    <t xml:space="preserve">原零售价</t>
  </si>
  <si>
    <t xml:space="preserve">调整
零售价</t>
  </si>
  <si>
    <t xml:space="preserve">原毛利率</t>
  </si>
  <si>
    <t xml:space="preserve">调整后
毛利率</t>
  </si>
  <si>
    <t xml:space="preserve">调整额度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炒僵蚕</t>
  </si>
  <si>
    <r>
      <rPr>
        <sz val="10"/>
        <rFont val="Noto Sans"/>
        <family val="2"/>
      </rPr>
      <t xml:space="preserve">麸炒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袋</t>
  </si>
  <si>
    <t xml:space="preserve">所有门店</t>
  </si>
  <si>
    <t xml:space="preserve">人参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附子</t>
  </si>
  <si>
    <r>
      <rPr>
        <sz val="10"/>
        <rFont val="Noto Sans"/>
        <family val="2"/>
      </rPr>
      <t xml:space="preserve">盐制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砂仁</t>
  </si>
  <si>
    <r>
      <rPr>
        <sz val="10"/>
        <rFont val="Noto Sans"/>
        <family val="2"/>
      </rPr>
      <t xml:space="preserve">精选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全蝎</t>
  </si>
  <si>
    <t xml:space="preserve">紫苏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醋五味子</t>
  </si>
  <si>
    <r>
      <rPr>
        <sz val="10"/>
        <rFont val="Noto Sans"/>
        <family val="2"/>
      </rPr>
      <t xml:space="preserve">醋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远志</t>
  </si>
  <si>
    <r>
      <rPr>
        <sz val="10"/>
        <rFont val="Noto Sans"/>
        <family val="2"/>
      </rPr>
      <t xml:space="preserve">蜜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土鳖虫</t>
  </si>
  <si>
    <t xml:space="preserve">醋龟甲</t>
  </si>
  <si>
    <r>
      <rPr>
        <sz val="10"/>
        <rFont val="Noto Sans"/>
        <family val="2"/>
      </rPr>
      <t xml:space="preserve">块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龙齿</t>
  </si>
  <si>
    <r>
      <rPr>
        <sz val="10"/>
        <rFont val="Noto Sans"/>
        <family val="2"/>
      </rPr>
      <t xml:space="preserve">煅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姜半夏</t>
  </si>
  <si>
    <r>
      <rPr>
        <sz val="10"/>
        <rFont val="Noto Sans"/>
        <family val="2"/>
      </rPr>
      <t xml:space="preserve">复制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炒槐花</t>
  </si>
  <si>
    <r>
      <rPr>
        <sz val="10"/>
        <rFont val="Noto Sans"/>
        <family val="2"/>
      </rPr>
      <t xml:space="preserve">清炒、米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甘肃</t>
  </si>
  <si>
    <t xml:space="preserve">橘络</t>
  </si>
  <si>
    <r>
      <rPr>
        <sz val="10"/>
        <rFont val="宋体"/>
        <family val="0"/>
        <charset val="134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四川</t>
  </si>
  <si>
    <t xml:space="preserve">炒川楝子</t>
  </si>
  <si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湖南</t>
  </si>
  <si>
    <t xml:space="preserve">申请原因：毛利率下降品类分析需调价品种申请。</t>
  </si>
  <si>
    <t xml:space="preserve">   董事长：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2" width="7.99"/>
    <col collapsed="false" customWidth="true" hidden="false" outlineLevel="0" max="4" min="4" style="2" width="8.5"/>
    <col collapsed="false" customWidth="true" hidden="false" outlineLevel="0" max="5" min="5" style="2" width="7.24"/>
    <col collapsed="false" customWidth="true" hidden="false" outlineLevel="0" max="6" min="6" style="1" width="4.87"/>
    <col collapsed="false" customWidth="true" hidden="false" outlineLevel="0" max="7" min="7" style="2" width="6.36"/>
    <col collapsed="false" customWidth="true" hidden="false" outlineLevel="0" max="8" min="8" style="2" width="7.5"/>
    <col collapsed="false" customWidth="true" hidden="false" outlineLevel="0" max="9" min="9" style="2" width="6.75"/>
    <col collapsed="false" customWidth="true" hidden="false" outlineLevel="0" max="10" min="10" style="2" width="8.36"/>
    <col collapsed="false" customWidth="true" hidden="false" outlineLevel="0" max="11" min="11" style="2" width="7.37"/>
    <col collapsed="false" customWidth="true" hidden="false" outlineLevel="0" max="12" min="12" style="3" width="7.87"/>
    <col collapsed="false" customWidth="true" hidden="false" outlineLevel="0" max="13" min="13" style="2" width="6.12"/>
    <col collapsed="false" customWidth="true" hidden="false" outlineLevel="0" max="14" min="14" style="2" width="10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B1" s="4" t="s">
        <v>0</v>
      </c>
      <c r="C1" s="4"/>
      <c r="D1" s="5"/>
      <c r="E1" s="5"/>
      <c r="F1" s="4"/>
      <c r="G1" s="5"/>
      <c r="H1" s="6"/>
      <c r="I1" s="5"/>
      <c r="J1" s="5"/>
      <c r="K1" s="5"/>
      <c r="L1" s="7"/>
      <c r="M1" s="5"/>
      <c r="N1" s="4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5"/>
      <c r="F2" s="4"/>
      <c r="G2" s="6"/>
      <c r="H2" s="5"/>
      <c r="I2" s="5"/>
      <c r="J2" s="5"/>
      <c r="K2" s="5"/>
      <c r="L2" s="7"/>
      <c r="M2" s="4"/>
    </row>
    <row r="3" customFormat="false" ht="24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0" t="s">
        <v>7</v>
      </c>
      <c r="G3" s="12" t="s">
        <v>8</v>
      </c>
      <c r="H3" s="13" t="s">
        <v>9</v>
      </c>
      <c r="I3" s="14" t="s">
        <v>10</v>
      </c>
      <c r="J3" s="15" t="s">
        <v>11</v>
      </c>
      <c r="K3" s="14" t="s">
        <v>12</v>
      </c>
      <c r="L3" s="16" t="s">
        <v>13</v>
      </c>
      <c r="M3" s="14" t="s">
        <v>14</v>
      </c>
      <c r="N3" s="8" t="s">
        <v>15</v>
      </c>
    </row>
    <row r="4" customFormat="false" ht="14.25" hidden="false" customHeight="false" outlineLevel="0" collapsed="false">
      <c r="A4" s="17" t="n">
        <v>1</v>
      </c>
      <c r="B4" s="18" t="n">
        <v>85647</v>
      </c>
      <c r="C4" s="19" t="s">
        <v>16</v>
      </c>
      <c r="D4" s="19" t="s">
        <v>17</v>
      </c>
      <c r="E4" s="19" t="s">
        <v>18</v>
      </c>
      <c r="F4" s="19" t="s">
        <v>19</v>
      </c>
      <c r="G4" s="18" t="n">
        <v>1.885111</v>
      </c>
      <c r="H4" s="20" t="n">
        <v>2.2</v>
      </c>
      <c r="I4" s="20" t="n">
        <v>3.37</v>
      </c>
      <c r="J4" s="21" t="n">
        <f aca="false">(H4-G4)/H4</f>
        <v>0.143131363636364</v>
      </c>
      <c r="K4" s="22" t="n">
        <f aca="false">(I4-G4)/I4</f>
        <v>0.440619881305638</v>
      </c>
      <c r="L4" s="23" t="n">
        <f aca="false">I4-H4</f>
        <v>1.17</v>
      </c>
      <c r="M4" s="14"/>
      <c r="N4" s="19" t="s">
        <v>20</v>
      </c>
    </row>
    <row r="5" customFormat="false" ht="14.25" hidden="false" customHeight="false" outlineLevel="0" collapsed="false">
      <c r="A5" s="17" t="n">
        <v>2</v>
      </c>
      <c r="B5" s="18" t="n">
        <v>82224</v>
      </c>
      <c r="C5" s="19" t="s">
        <v>21</v>
      </c>
      <c r="D5" s="18" t="s">
        <v>22</v>
      </c>
      <c r="E5" s="19" t="s">
        <v>18</v>
      </c>
      <c r="F5" s="19" t="s">
        <v>19</v>
      </c>
      <c r="G5" s="18" t="n">
        <v>12.992</v>
      </c>
      <c r="H5" s="20" t="n">
        <v>17.32</v>
      </c>
      <c r="I5" s="20" t="n">
        <v>19.8</v>
      </c>
      <c r="J5" s="21" t="n">
        <f aca="false">(H5-G5)/H5</f>
        <v>0.249884526558891</v>
      </c>
      <c r="K5" s="22" t="n">
        <f aca="false">(I5-G5)/I5</f>
        <v>0.343838383838384</v>
      </c>
      <c r="L5" s="23" t="n">
        <f aca="false">I5-H5</f>
        <v>2.48</v>
      </c>
      <c r="M5" s="14"/>
      <c r="N5" s="19" t="s">
        <v>20</v>
      </c>
    </row>
    <row r="6" customFormat="false" ht="14.25" hidden="false" customHeight="false" outlineLevel="0" collapsed="false">
      <c r="A6" s="17" t="n">
        <v>3</v>
      </c>
      <c r="B6" s="18" t="n">
        <v>84678</v>
      </c>
      <c r="C6" s="19" t="s">
        <v>23</v>
      </c>
      <c r="D6" s="19" t="s">
        <v>24</v>
      </c>
      <c r="E6" s="19" t="s">
        <v>18</v>
      </c>
      <c r="F6" s="19" t="s">
        <v>19</v>
      </c>
      <c r="G6" s="18" t="n">
        <v>0.65133</v>
      </c>
      <c r="H6" s="20" t="n">
        <v>0.87</v>
      </c>
      <c r="I6" s="20" t="n">
        <v>1.16</v>
      </c>
      <c r="J6" s="21" t="n">
        <f aca="false">(H6-G6)/H6</f>
        <v>0.251344827586207</v>
      </c>
      <c r="K6" s="22" t="n">
        <f aca="false">(I6-G6)/I6</f>
        <v>0.438508620689655</v>
      </c>
      <c r="L6" s="23" t="n">
        <f aca="false">I6-H6</f>
        <v>0.29</v>
      </c>
      <c r="M6" s="14"/>
      <c r="N6" s="19" t="s">
        <v>20</v>
      </c>
    </row>
    <row r="7" customFormat="false" ht="14.25" hidden="false" customHeight="false" outlineLevel="0" collapsed="false">
      <c r="A7" s="17" t="n">
        <v>4</v>
      </c>
      <c r="B7" s="18" t="n">
        <v>84654</v>
      </c>
      <c r="C7" s="19" t="s">
        <v>25</v>
      </c>
      <c r="D7" s="19" t="s">
        <v>26</v>
      </c>
      <c r="E7" s="19" t="s">
        <v>18</v>
      </c>
      <c r="F7" s="19" t="s">
        <v>19</v>
      </c>
      <c r="G7" s="18" t="n">
        <v>5.88875</v>
      </c>
      <c r="H7" s="20" t="n">
        <v>7.9</v>
      </c>
      <c r="I7" s="20" t="n">
        <v>10.5</v>
      </c>
      <c r="J7" s="21" t="n">
        <f aca="false">(H7-G7)/H7</f>
        <v>0.254588607594937</v>
      </c>
      <c r="K7" s="22" t="n">
        <f aca="false">(I7-G7)/I7</f>
        <v>0.439166666666667</v>
      </c>
      <c r="L7" s="23" t="n">
        <f aca="false">I7-H7</f>
        <v>2.6</v>
      </c>
      <c r="M7" s="14"/>
      <c r="N7" s="19" t="s">
        <v>20</v>
      </c>
    </row>
    <row r="8" customFormat="false" ht="14.25" hidden="false" customHeight="false" outlineLevel="0" collapsed="false">
      <c r="A8" s="17" t="n">
        <v>5</v>
      </c>
      <c r="B8" s="18" t="n">
        <v>85657</v>
      </c>
      <c r="C8" s="19" t="s">
        <v>27</v>
      </c>
      <c r="D8" s="19" t="s">
        <v>24</v>
      </c>
      <c r="E8" s="19" t="s">
        <v>18</v>
      </c>
      <c r="F8" s="19" t="s">
        <v>19</v>
      </c>
      <c r="G8" s="18" t="n">
        <v>15.74331</v>
      </c>
      <c r="H8" s="20" t="n">
        <v>21.5</v>
      </c>
      <c r="I8" s="20" t="n">
        <v>24.5</v>
      </c>
      <c r="J8" s="21" t="n">
        <f aca="false">(H8-G8)/H8</f>
        <v>0.267753023255814</v>
      </c>
      <c r="K8" s="22" t="n">
        <f aca="false">(I8-G8)/I8</f>
        <v>0.357415918367347</v>
      </c>
      <c r="L8" s="23" t="n">
        <f aca="false">I8-H8</f>
        <v>3</v>
      </c>
      <c r="M8" s="14"/>
      <c r="N8" s="19" t="s">
        <v>20</v>
      </c>
    </row>
    <row r="9" customFormat="false" ht="14.25" hidden="false" customHeight="false" outlineLevel="0" collapsed="false">
      <c r="A9" s="17" t="n">
        <v>6</v>
      </c>
      <c r="B9" s="18" t="n">
        <v>85495</v>
      </c>
      <c r="C9" s="19" t="s">
        <v>28</v>
      </c>
      <c r="D9" s="19" t="s">
        <v>29</v>
      </c>
      <c r="E9" s="19" t="s">
        <v>18</v>
      </c>
      <c r="F9" s="19" t="s">
        <v>19</v>
      </c>
      <c r="G9" s="18" t="n">
        <v>0.208611</v>
      </c>
      <c r="H9" s="20" t="n">
        <v>0.3</v>
      </c>
      <c r="I9" s="20" t="n">
        <v>0.37</v>
      </c>
      <c r="J9" s="21" t="n">
        <f aca="false">(H9-G9)/H9</f>
        <v>0.30463</v>
      </c>
      <c r="K9" s="22" t="n">
        <f aca="false">(I9-G9)/I9</f>
        <v>0.436186486486487</v>
      </c>
      <c r="L9" s="23" t="n">
        <f aca="false">I9-H9</f>
        <v>0.07</v>
      </c>
      <c r="M9" s="14"/>
      <c r="N9" s="19" t="s">
        <v>20</v>
      </c>
    </row>
    <row r="10" customFormat="false" ht="14.25" hidden="false" customHeight="false" outlineLevel="0" collapsed="false">
      <c r="A10" s="17" t="n">
        <v>7</v>
      </c>
      <c r="B10" s="18" t="n">
        <v>84671</v>
      </c>
      <c r="C10" s="19" t="s">
        <v>30</v>
      </c>
      <c r="D10" s="19" t="s">
        <v>31</v>
      </c>
      <c r="E10" s="19" t="s">
        <v>18</v>
      </c>
      <c r="F10" s="19" t="s">
        <v>19</v>
      </c>
      <c r="G10" s="18" t="n">
        <v>0.756333</v>
      </c>
      <c r="H10" s="20" t="n">
        <v>1.15</v>
      </c>
      <c r="I10" s="20" t="n">
        <v>1.35</v>
      </c>
      <c r="J10" s="21" t="n">
        <f aca="false">(H10-G10)/H10</f>
        <v>0.342319130434783</v>
      </c>
      <c r="K10" s="22" t="n">
        <f aca="false">(I10-G10)/I10</f>
        <v>0.439753333333333</v>
      </c>
      <c r="L10" s="23" t="n">
        <f aca="false">I10-H10</f>
        <v>0.2</v>
      </c>
      <c r="M10" s="14"/>
      <c r="N10" s="19" t="s">
        <v>20</v>
      </c>
    </row>
    <row r="11" customFormat="false" ht="14.25" hidden="false" customHeight="false" outlineLevel="0" collapsed="false">
      <c r="A11" s="17" t="n">
        <v>8</v>
      </c>
      <c r="B11" s="18" t="n">
        <v>83454</v>
      </c>
      <c r="C11" s="19" t="s">
        <v>32</v>
      </c>
      <c r="D11" s="19" t="s">
        <v>33</v>
      </c>
      <c r="E11" s="19" t="s">
        <v>18</v>
      </c>
      <c r="F11" s="19" t="s">
        <v>19</v>
      </c>
      <c r="G11" s="18" t="n">
        <v>1.70555</v>
      </c>
      <c r="H11" s="20" t="n">
        <v>2.6</v>
      </c>
      <c r="I11" s="20" t="n">
        <v>3.05</v>
      </c>
      <c r="J11" s="21" t="n">
        <f aca="false">(H11-G11)/H11</f>
        <v>0.344019230769231</v>
      </c>
      <c r="K11" s="22" t="n">
        <f aca="false">(I11-G11)/I11</f>
        <v>0.440803278688525</v>
      </c>
      <c r="L11" s="23" t="n">
        <f aca="false">I11-H11</f>
        <v>0.45</v>
      </c>
      <c r="M11" s="14"/>
      <c r="N11" s="19" t="s">
        <v>20</v>
      </c>
    </row>
    <row r="12" customFormat="false" ht="14.25" hidden="false" customHeight="false" outlineLevel="0" collapsed="false">
      <c r="A12" s="17" t="n">
        <v>9</v>
      </c>
      <c r="B12" s="18" t="n">
        <v>85653</v>
      </c>
      <c r="C12" s="19" t="s">
        <v>34</v>
      </c>
      <c r="D12" s="19" t="s">
        <v>26</v>
      </c>
      <c r="E12" s="19" t="s">
        <v>18</v>
      </c>
      <c r="F12" s="19" t="s">
        <v>19</v>
      </c>
      <c r="G12" s="18" t="n">
        <v>0.92925</v>
      </c>
      <c r="H12" s="20" t="n">
        <v>1.43</v>
      </c>
      <c r="I12" s="20" t="n">
        <v>1.66</v>
      </c>
      <c r="J12" s="21" t="n">
        <f aca="false">(H12-G12)/H12</f>
        <v>0.350174825174825</v>
      </c>
      <c r="K12" s="22" t="n">
        <f aca="false">(I12-G12)/I12</f>
        <v>0.440210843373494</v>
      </c>
      <c r="L12" s="23" t="n">
        <f aca="false">I12-H12</f>
        <v>0.23</v>
      </c>
      <c r="M12" s="14"/>
      <c r="N12" s="19" t="s">
        <v>20</v>
      </c>
    </row>
    <row r="13" customFormat="false" ht="14.25" hidden="false" customHeight="false" outlineLevel="0" collapsed="false">
      <c r="A13" s="17" t="n">
        <v>10</v>
      </c>
      <c r="B13" s="18" t="n">
        <v>85624</v>
      </c>
      <c r="C13" s="19" t="s">
        <v>35</v>
      </c>
      <c r="D13" s="19" t="s">
        <v>36</v>
      </c>
      <c r="E13" s="19" t="s">
        <v>18</v>
      </c>
      <c r="F13" s="19" t="s">
        <v>19</v>
      </c>
      <c r="G13" s="18" t="n">
        <v>3.75166</v>
      </c>
      <c r="H13" s="20" t="n">
        <v>5.78</v>
      </c>
      <c r="I13" s="20" t="n">
        <v>6.7</v>
      </c>
      <c r="J13" s="21" t="n">
        <f aca="false">(H13-G13)/H13</f>
        <v>0.350923875432526</v>
      </c>
      <c r="K13" s="22" t="n">
        <f aca="false">(I13-G13)/I13</f>
        <v>0.440050746268657</v>
      </c>
      <c r="L13" s="23" t="n">
        <f aca="false">I13-H13</f>
        <v>0.92</v>
      </c>
      <c r="M13" s="14"/>
      <c r="N13" s="19" t="s">
        <v>20</v>
      </c>
    </row>
    <row r="14" customFormat="false" ht="14.25" hidden="false" customHeight="false" outlineLevel="0" collapsed="false">
      <c r="A14" s="17" t="n">
        <v>11</v>
      </c>
      <c r="B14" s="18" t="n">
        <v>85662</v>
      </c>
      <c r="C14" s="19" t="s">
        <v>37</v>
      </c>
      <c r="D14" s="19" t="s">
        <v>38</v>
      </c>
      <c r="E14" s="19" t="s">
        <v>18</v>
      </c>
      <c r="F14" s="19" t="s">
        <v>19</v>
      </c>
      <c r="G14" s="18" t="n">
        <v>1.81826</v>
      </c>
      <c r="H14" s="20" t="n">
        <v>3</v>
      </c>
      <c r="I14" s="20" t="n">
        <v>3.24</v>
      </c>
      <c r="J14" s="21" t="n">
        <f aca="false">(H14-G14)/H14</f>
        <v>0.393913333333333</v>
      </c>
      <c r="K14" s="22" t="n">
        <f aca="false">(I14-G14)/I14</f>
        <v>0.438808641975309</v>
      </c>
      <c r="L14" s="23" t="n">
        <f aca="false">I14-H14</f>
        <v>0.24</v>
      </c>
      <c r="M14" s="14"/>
      <c r="N14" s="19" t="s">
        <v>20</v>
      </c>
    </row>
    <row r="15" customFormat="false" ht="14.25" hidden="false" customHeight="false" outlineLevel="0" collapsed="false">
      <c r="A15" s="17" t="n">
        <v>12</v>
      </c>
      <c r="B15" s="18" t="n">
        <v>83430</v>
      </c>
      <c r="C15" s="19" t="s">
        <v>39</v>
      </c>
      <c r="D15" s="19" t="s">
        <v>40</v>
      </c>
      <c r="E15" s="19" t="s">
        <v>18</v>
      </c>
      <c r="F15" s="19" t="s">
        <v>19</v>
      </c>
      <c r="G15" s="18" t="n">
        <v>1.779398</v>
      </c>
      <c r="H15" s="20" t="n">
        <v>2.97</v>
      </c>
      <c r="I15" s="20" t="n">
        <v>3.2</v>
      </c>
      <c r="J15" s="21" t="n">
        <f aca="false">(H15-G15)/H15</f>
        <v>0.400876094276094</v>
      </c>
      <c r="K15" s="22" t="n">
        <f aca="false">(I15-G15)/I15</f>
        <v>0.443938125</v>
      </c>
      <c r="L15" s="23" t="n">
        <f aca="false">I15-H15</f>
        <v>0.23</v>
      </c>
      <c r="M15" s="14"/>
      <c r="N15" s="19" t="s">
        <v>20</v>
      </c>
    </row>
    <row r="16" customFormat="false" ht="14.25" hidden="false" customHeight="false" outlineLevel="0" collapsed="false">
      <c r="A16" s="17" t="n">
        <v>13</v>
      </c>
      <c r="B16" s="18" t="n">
        <v>85556</v>
      </c>
      <c r="C16" s="19" t="s">
        <v>41</v>
      </c>
      <c r="D16" s="19" t="s">
        <v>42</v>
      </c>
      <c r="E16" s="19" t="s">
        <v>18</v>
      </c>
      <c r="F16" s="19" t="s">
        <v>19</v>
      </c>
      <c r="G16" s="18" t="n">
        <v>0.73466</v>
      </c>
      <c r="H16" s="20" t="n">
        <v>1.23</v>
      </c>
      <c r="I16" s="20" t="n">
        <v>1.3</v>
      </c>
      <c r="J16" s="21" t="n">
        <f aca="false">(H16-G16)/H16</f>
        <v>0.402715447154472</v>
      </c>
      <c r="K16" s="22" t="n">
        <f aca="false">(I16-G16)/I16</f>
        <v>0.434876923076923</v>
      </c>
      <c r="L16" s="23" t="n">
        <f aca="false">I16-H16</f>
        <v>0.0700000000000001</v>
      </c>
      <c r="M16" s="14"/>
      <c r="N16" s="19" t="s">
        <v>20</v>
      </c>
    </row>
    <row r="17" customFormat="false" ht="14.25" hidden="false" customHeight="false" outlineLevel="0" collapsed="false">
      <c r="A17" s="17" t="n">
        <v>14</v>
      </c>
      <c r="B17" s="18" t="n">
        <v>36545</v>
      </c>
      <c r="C17" s="19" t="s">
        <v>32</v>
      </c>
      <c r="D17" s="18" t="s">
        <v>43</v>
      </c>
      <c r="E17" s="19" t="s">
        <v>44</v>
      </c>
      <c r="F17" s="19" t="s">
        <v>19</v>
      </c>
      <c r="G17" s="18" t="n">
        <v>1.87</v>
      </c>
      <c r="H17" s="20" t="n">
        <v>2.34</v>
      </c>
      <c r="I17" s="20" t="n">
        <v>2.9</v>
      </c>
      <c r="J17" s="21" t="n">
        <f aca="false">(H17-G17)/H17</f>
        <v>0.200854700854701</v>
      </c>
      <c r="K17" s="22" t="n">
        <f aca="false">(I17-G17)/I17</f>
        <v>0.355172413793103</v>
      </c>
      <c r="L17" s="23" t="n">
        <f aca="false">I17-H17</f>
        <v>0.56</v>
      </c>
      <c r="M17" s="14"/>
      <c r="N17" s="19" t="s">
        <v>20</v>
      </c>
    </row>
    <row r="18" customFormat="false" ht="14.25" hidden="false" customHeight="false" outlineLevel="0" collapsed="false">
      <c r="A18" s="17" t="n">
        <v>15</v>
      </c>
      <c r="B18" s="18" t="n">
        <v>36703</v>
      </c>
      <c r="C18" s="19" t="s">
        <v>45</v>
      </c>
      <c r="D18" s="18" t="s">
        <v>46</v>
      </c>
      <c r="E18" s="19" t="s">
        <v>47</v>
      </c>
      <c r="F18" s="19" t="s">
        <v>19</v>
      </c>
      <c r="G18" s="18" t="n">
        <v>3.2</v>
      </c>
      <c r="H18" s="20" t="n">
        <v>4.27</v>
      </c>
      <c r="I18" s="20" t="n">
        <v>5</v>
      </c>
      <c r="J18" s="21" t="n">
        <f aca="false">(H18-G18)/H18</f>
        <v>0.250585480093677</v>
      </c>
      <c r="K18" s="22" t="n">
        <f aca="false">(I18-G18)/I18</f>
        <v>0.36</v>
      </c>
      <c r="L18" s="23" t="n">
        <f aca="false">I18-H18</f>
        <v>0.73</v>
      </c>
      <c r="M18" s="14"/>
      <c r="N18" s="19" t="s">
        <v>20</v>
      </c>
    </row>
    <row r="19" customFormat="false" ht="14.25" hidden="false" customHeight="false" outlineLevel="0" collapsed="false">
      <c r="A19" s="17" t="n">
        <v>16</v>
      </c>
      <c r="B19" s="18" t="n">
        <v>36549</v>
      </c>
      <c r="C19" s="19" t="s">
        <v>48</v>
      </c>
      <c r="D19" s="18" t="s">
        <v>49</v>
      </c>
      <c r="E19" s="19" t="s">
        <v>50</v>
      </c>
      <c r="F19" s="19" t="s">
        <v>19</v>
      </c>
      <c r="G19" s="18" t="n">
        <v>0.66</v>
      </c>
      <c r="H19" s="20" t="n">
        <v>1</v>
      </c>
      <c r="I19" s="20" t="n">
        <v>1.04</v>
      </c>
      <c r="J19" s="21" t="n">
        <f aca="false">(H19-G19)/H19</f>
        <v>0.34</v>
      </c>
      <c r="K19" s="22" t="n">
        <f aca="false">(I19-G19)/I19</f>
        <v>0.365384615384615</v>
      </c>
      <c r="L19" s="23" t="n">
        <f aca="false">I19-H19</f>
        <v>0.04</v>
      </c>
      <c r="M19" s="14"/>
      <c r="N19" s="19" t="s">
        <v>20</v>
      </c>
    </row>
    <row r="20" customFormat="false" ht="14.25" hidden="false" customHeight="false" outlineLevel="0" collapsed="false">
      <c r="A20" s="24" t="s">
        <v>51</v>
      </c>
      <c r="B20" s="25"/>
      <c r="C20" s="25"/>
      <c r="D20" s="26"/>
      <c r="E20" s="26"/>
      <c r="F20" s="25"/>
      <c r="G20" s="27"/>
      <c r="H20" s="28"/>
      <c r="I20" s="26"/>
      <c r="J20" s="26"/>
      <c r="K20" s="26"/>
      <c r="L20" s="29"/>
      <c r="M20" s="26"/>
      <c r="N20" s="25"/>
    </row>
    <row r="21" customFormat="false" ht="14.25" hidden="false" customHeight="false" outlineLevel="0" collapsed="false">
      <c r="A21" s="24"/>
      <c r="B21" s="25"/>
      <c r="C21" s="25"/>
      <c r="D21" s="26"/>
      <c r="E21" s="26"/>
      <c r="F21" s="25"/>
      <c r="G21" s="26"/>
      <c r="H21" s="28"/>
      <c r="I21" s="26"/>
      <c r="J21" s="26"/>
      <c r="K21" s="26"/>
      <c r="L21" s="30"/>
      <c r="M21" s="26"/>
      <c r="N21" s="25"/>
    </row>
    <row r="22" customFormat="false" ht="14.25" hidden="false" customHeight="false" outlineLevel="0" collapsed="false">
      <c r="A22" s="31" t="s">
        <v>52</v>
      </c>
      <c r="B22" s="32"/>
      <c r="C22" s="31"/>
      <c r="D22" s="31"/>
      <c r="E22" s="32"/>
      <c r="F22" s="31"/>
      <c r="G22" s="33"/>
      <c r="H22" s="31"/>
      <c r="I22" s="31"/>
      <c r="J22" s="31"/>
      <c r="K22" s="31"/>
      <c r="L22" s="34"/>
      <c r="N22" s="32"/>
    </row>
    <row r="23" customFormat="false" ht="14.25" hidden="false" customHeight="false" outlineLevel="0" collapsed="false">
      <c r="B23" s="35"/>
      <c r="C23" s="35"/>
      <c r="D23" s="36"/>
      <c r="E23" s="36"/>
      <c r="F23" s="35"/>
      <c r="G23" s="36"/>
      <c r="H23" s="37"/>
      <c r="I23" s="36"/>
      <c r="J23" s="36"/>
      <c r="K23" s="36"/>
      <c r="L23" s="38"/>
      <c r="M23" s="36"/>
      <c r="N23" s="35"/>
    </row>
    <row r="24" customFormat="false" ht="14.25" hidden="false" customHeight="false" outlineLevel="0" collapsed="false">
      <c r="B24" s="35"/>
      <c r="C24" s="35"/>
      <c r="D24" s="36"/>
      <c r="E24" s="36"/>
      <c r="F24" s="35"/>
      <c r="G24" s="36"/>
      <c r="H24" s="37"/>
      <c r="I24" s="36"/>
      <c r="J24" s="36"/>
      <c r="K24" s="36"/>
      <c r="L24" s="38"/>
      <c r="M24" s="36"/>
      <c r="N24" s="35"/>
    </row>
  </sheetData>
  <printOptions headings="false" gridLines="false" gridLinesSet="true" horizontalCentered="false" verticalCentered="false"/>
  <pageMargins left="0.751388888888889" right="0.751388888888889" top="0.51111111111111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5-09-24T09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