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月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汇总</t>
  </si>
  <si>
    <t xml:space="preserve">销售</t>
  </si>
  <si>
    <t xml:space="preserve">毛利</t>
  </si>
  <si>
    <t xml:space="preserve">交易笔数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1" t="n">
        <v>182</v>
      </c>
      <c r="C2" s="1" t="n">
        <v>192</v>
      </c>
      <c r="D2" s="1" t="n">
        <v>192</v>
      </c>
      <c r="E2" s="1" t="n">
        <v>1063</v>
      </c>
    </row>
    <row r="3" customFormat="false" ht="14.25" hidden="false" customHeight="false" outlineLevel="0" collapsed="false">
      <c r="A3" s="1" t="s">
        <v>6</v>
      </c>
      <c r="B3" s="1" t="n">
        <v>58.24</v>
      </c>
      <c r="C3" s="1" t="n">
        <v>61.44</v>
      </c>
      <c r="D3" s="1" t="n">
        <v>61.44</v>
      </c>
      <c r="E3" s="1" t="n">
        <f aca="false">B3+C3+D3</f>
        <v>181.12</v>
      </c>
    </row>
    <row r="4" customFormat="false" ht="14.25" hidden="false" customHeight="false" outlineLevel="0" collapsed="false">
      <c r="A4" s="1" t="s">
        <v>7</v>
      </c>
      <c r="B4" s="1" t="n">
        <v>16545</v>
      </c>
      <c r="C4" s="1" t="n">
        <v>17454</v>
      </c>
      <c r="D4" s="1" t="n">
        <v>17454</v>
      </c>
      <c r="E4" s="1" t="n">
        <f aca="false">B4+C4+D4</f>
        <v>51453</v>
      </c>
    </row>
    <row r="5" customFormat="false" ht="14.25" hidden="false" customHeight="false" outlineLevel="0" collapsed="false">
      <c r="A5" s="1" t="s">
        <v>8</v>
      </c>
      <c r="B5" s="4" t="n">
        <v>0.32</v>
      </c>
      <c r="C5" s="4" t="n">
        <v>0.32</v>
      </c>
      <c r="D5" s="4" t="n">
        <v>0.32</v>
      </c>
      <c r="E5" s="4" t="n"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3T03:30:18Z</dcterms:modified>
  <cp:revision>0</cp:revision>
  <dc:subject/>
  <dc:title/>
</cp:coreProperties>
</file>