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false" localSheetId="0" name="_xlnm.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16">
  <si>
    <r>
      <rPr>
        <b val="true"/>
        <sz val="10"/>
        <rFont val="Noto Sans"/>
        <family val="2"/>
      </rPr>
      <t xml:space="preserve">“欢度双节  冲刺</t>
    </r>
    <r>
      <rPr>
        <b val="true"/>
        <sz val="18"/>
        <color rgb="FFFF0000"/>
        <rFont val="宋体"/>
        <family val="0"/>
        <charset val="134"/>
      </rPr>
      <t xml:space="preserve">70</t>
    </r>
    <r>
      <rPr>
        <b val="true"/>
        <sz val="18"/>
        <color rgb="FFFF0000"/>
        <rFont val="Noto Sans"/>
        <family val="2"/>
      </rPr>
      <t xml:space="preserve">万</t>
    </r>
    <r>
      <rPr>
        <b val="true"/>
        <sz val="10"/>
        <rFont val="Noto Sans"/>
        <family val="2"/>
      </rPr>
      <t xml:space="preserve">”活动考核目标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销售笔数</t>
  </si>
  <si>
    <t xml:space="preserve">平均客单价</t>
  </si>
  <si>
    <r>
      <rPr>
        <b val="true"/>
        <sz val="9"/>
        <rFont val="宋体"/>
        <family val="0"/>
        <charset val="134"/>
      </rPr>
      <t xml:space="preserve">1.1-8.25</t>
    </r>
    <r>
      <rPr>
        <b val="true"/>
        <sz val="9"/>
        <rFont val="Noto Sans"/>
        <family val="2"/>
      </rPr>
      <t xml:space="preserve">收入</t>
    </r>
  </si>
  <si>
    <t xml:space="preserve">毛利</t>
  </si>
  <si>
    <t xml:space="preserve">毛利率</t>
  </si>
  <si>
    <r>
      <rPr>
        <b val="true"/>
        <sz val="9"/>
        <rFont val="宋体"/>
        <family val="0"/>
        <charset val="134"/>
      </rPr>
      <t xml:space="preserve">1.1-8.25</t>
    </r>
    <r>
      <rPr>
        <b val="true"/>
        <sz val="9"/>
        <rFont val="Noto Sans"/>
        <family val="2"/>
      </rPr>
      <t xml:space="preserve">日均销售</t>
    </r>
  </si>
  <si>
    <t xml:space="preserve">分组情况</t>
  </si>
  <si>
    <t xml:space="preserve">基础目标</t>
  </si>
  <si>
    <t xml:space="preserve">基础日销售</t>
  </si>
  <si>
    <t xml:space="preserve">力争目标</t>
  </si>
  <si>
    <t xml:space="preserve">旗舰店</t>
  </si>
  <si>
    <t xml:space="preserve">旗舰片</t>
  </si>
  <si>
    <t xml:space="preserve">31.68%</t>
  </si>
  <si>
    <t xml:space="preserve">单店</t>
  </si>
  <si>
    <t xml:space="preserve">浆洗街药店</t>
  </si>
  <si>
    <t xml:space="preserve">光华片区</t>
  </si>
  <si>
    <t xml:space="preserve">27.49%</t>
  </si>
  <si>
    <t xml:space="preserve">邛崃中心药店</t>
  </si>
  <si>
    <t xml:space="preserve">大邑邛崃片区</t>
  </si>
  <si>
    <t xml:space="preserve">32.64%</t>
  </si>
  <si>
    <t xml:space="preserve">光华药店</t>
  </si>
  <si>
    <t xml:space="preserve">33.18%</t>
  </si>
  <si>
    <t xml:space="preserve">高新区民丰大道西段药店</t>
  </si>
  <si>
    <t xml:space="preserve">高新片区</t>
  </si>
  <si>
    <t xml:space="preserve">29.9%</t>
  </si>
  <si>
    <t xml:space="preserve">西部店</t>
  </si>
  <si>
    <t xml:space="preserve">西北片区</t>
  </si>
  <si>
    <t xml:space="preserve">24.56%</t>
  </si>
  <si>
    <t xml:space="preserve">青羊区十二桥药店</t>
  </si>
  <si>
    <t xml:space="preserve">29.65%</t>
  </si>
  <si>
    <t xml:space="preserve">光华村街药店</t>
  </si>
  <si>
    <t xml:space="preserve">33.45%</t>
  </si>
  <si>
    <t xml:space="preserve">成华区华泰路药店</t>
  </si>
  <si>
    <t xml:space="preserve">东南片区</t>
  </si>
  <si>
    <t xml:space="preserve">30.82%</t>
  </si>
  <si>
    <t xml:space="preserve">双林路药店</t>
  </si>
  <si>
    <t xml:space="preserve">33.66%</t>
  </si>
  <si>
    <t xml:space="preserve">成华区羊子山西路药店（兴元华盛）</t>
  </si>
  <si>
    <t xml:space="preserve">30.59%</t>
  </si>
  <si>
    <t xml:space="preserve">高新区府城大道西段店</t>
  </si>
  <si>
    <t xml:space="preserve">31.98%</t>
  </si>
  <si>
    <t xml:space="preserve">成华区万科路药店</t>
  </si>
  <si>
    <t xml:space="preserve">28.07%</t>
  </si>
  <si>
    <t xml:space="preserve">红星店</t>
  </si>
  <si>
    <t xml:space="preserve">32.9%</t>
  </si>
  <si>
    <t xml:space="preserve">金牛区交大路第三药店</t>
  </si>
  <si>
    <t xml:space="preserve">34.16%</t>
  </si>
  <si>
    <t xml:space="preserve">崇州中心店</t>
  </si>
  <si>
    <t xml:space="preserve">崇都片区</t>
  </si>
  <si>
    <t xml:space="preserve">28.52%</t>
  </si>
  <si>
    <t xml:space="preserve">新乐中街药店</t>
  </si>
  <si>
    <t xml:space="preserve">26.37%</t>
  </si>
  <si>
    <t xml:space="preserve">五津西路药店</t>
  </si>
  <si>
    <t xml:space="preserve">28.85%</t>
  </si>
  <si>
    <t xml:space="preserve">怀远店</t>
  </si>
  <si>
    <t xml:space="preserve">34.08%</t>
  </si>
  <si>
    <t xml:space="preserve">沙河源药店</t>
  </si>
  <si>
    <t xml:space="preserve">29.54%</t>
  </si>
  <si>
    <t xml:space="preserve">大邑县晋原镇内蒙古大道药店</t>
  </si>
  <si>
    <t xml:space="preserve">34.2%</t>
  </si>
  <si>
    <t xml:space="preserve">新都区新繁镇繁江北路药店</t>
  </si>
  <si>
    <t xml:space="preserve">30.29%</t>
  </si>
  <si>
    <t xml:space="preserve">温江店</t>
  </si>
  <si>
    <t xml:space="preserve">34.71%</t>
  </si>
  <si>
    <t xml:space="preserve">青羊区北东街店</t>
  </si>
  <si>
    <t xml:space="preserve">32.15%</t>
  </si>
  <si>
    <t xml:space="preserve">金丝街药店</t>
  </si>
  <si>
    <t xml:space="preserve">34.59%</t>
  </si>
  <si>
    <t xml:space="preserve">新津邓双镇岷江店</t>
  </si>
  <si>
    <t xml:space="preserve">33.74%</t>
  </si>
  <si>
    <t xml:space="preserve">成华区二环路北四段药店（汇融名城）</t>
  </si>
  <si>
    <t xml:space="preserve">锦江区观音桥街药店</t>
  </si>
  <si>
    <t xml:space="preserve">32.7%</t>
  </si>
  <si>
    <t xml:space="preserve">枣子巷药店</t>
  </si>
  <si>
    <t xml:space="preserve">32.19%</t>
  </si>
  <si>
    <t xml:space="preserve">金带街药店</t>
  </si>
  <si>
    <t xml:space="preserve">36.52%</t>
  </si>
  <si>
    <t xml:space="preserve">都江堰药店</t>
  </si>
  <si>
    <t xml:space="preserve">30.97%</t>
  </si>
  <si>
    <t xml:space="preserve">人民中路店</t>
  </si>
  <si>
    <t xml:space="preserve">33.26%</t>
  </si>
  <si>
    <t xml:space="preserve">滨江东路药店</t>
  </si>
  <si>
    <t xml:space="preserve">30.42%</t>
  </si>
  <si>
    <t xml:space="preserve">通盈街药店</t>
  </si>
  <si>
    <t xml:space="preserve">30.01%</t>
  </si>
  <si>
    <t xml:space="preserve">成华区华油路药店</t>
  </si>
  <si>
    <t xml:space="preserve">30.39%</t>
  </si>
  <si>
    <t xml:space="preserve">成华区崔家店路药店</t>
  </si>
  <si>
    <t xml:space="preserve">30.32%</t>
  </si>
  <si>
    <t xml:space="preserve">大邑县晋原镇通达东路五段药店</t>
  </si>
  <si>
    <t xml:space="preserve">32.97%</t>
  </si>
  <si>
    <t xml:space="preserve">大邑县安仁镇千禧街药店</t>
  </si>
  <si>
    <t xml:space="preserve">温江区柳城街道同兴东路药店</t>
  </si>
  <si>
    <t xml:space="preserve">33.06%</t>
  </si>
  <si>
    <t xml:space="preserve">大邑县晋源镇富民路药店</t>
  </si>
  <si>
    <t xml:space="preserve">30.85%</t>
  </si>
  <si>
    <t xml:space="preserve">青羊区浣花滨河路药店</t>
  </si>
  <si>
    <t xml:space="preserve">31.2%</t>
  </si>
  <si>
    <t xml:space="preserve">武侯区一环路南一段药店</t>
  </si>
  <si>
    <t xml:space="preserve">34.35%</t>
  </si>
  <si>
    <t xml:space="preserve">华阳正东中街店</t>
  </si>
  <si>
    <t xml:space="preserve">29.03%</t>
  </si>
  <si>
    <t xml:space="preserve">龙潭西路店</t>
  </si>
  <si>
    <t xml:space="preserve">33.53%</t>
  </si>
  <si>
    <t xml:space="preserve">武侯区顺和街店</t>
  </si>
  <si>
    <t xml:space="preserve">30.98%</t>
  </si>
  <si>
    <t xml:space="preserve">新都区马超东路店</t>
  </si>
  <si>
    <t xml:space="preserve">新园大道药店</t>
  </si>
  <si>
    <t xml:space="preserve">31.22%</t>
  </si>
  <si>
    <t xml:space="preserve">土龙路药店</t>
  </si>
  <si>
    <t xml:space="preserve">28.98%</t>
  </si>
  <si>
    <t xml:space="preserve">南湖路药店</t>
  </si>
  <si>
    <t xml:space="preserve">30.15%</t>
  </si>
  <si>
    <t xml:space="preserve">邛崃市临邛镇长安大道药店</t>
  </si>
  <si>
    <t xml:space="preserve">32.63%</t>
  </si>
  <si>
    <t xml:space="preserve">清江东路药店</t>
  </si>
  <si>
    <t xml:space="preserve">32.8%</t>
  </si>
  <si>
    <t xml:space="preserve">锦江区水杉街药店</t>
  </si>
  <si>
    <t xml:space="preserve">30.28%</t>
  </si>
  <si>
    <t xml:space="preserve">金牛区白马寺街药店</t>
  </si>
  <si>
    <t xml:space="preserve">32.05%</t>
  </si>
  <si>
    <t xml:space="preserve">都江堰幸福镇翔凤路药店</t>
  </si>
  <si>
    <t xml:space="preserve">36.28%</t>
  </si>
  <si>
    <t xml:space="preserve">成华杉板桥南一路店</t>
  </si>
  <si>
    <t xml:space="preserve">32.82%</t>
  </si>
  <si>
    <t xml:space="preserve">都江堰市蒲阳路药店</t>
  </si>
  <si>
    <t xml:space="preserve">30.75%</t>
  </si>
  <si>
    <t xml:space="preserve">邛崃市临邛镇汇源街药店</t>
  </si>
  <si>
    <t xml:space="preserve">31.8%</t>
  </si>
  <si>
    <t xml:space="preserve">高新天久北巷药店</t>
  </si>
  <si>
    <t xml:space="preserve">30.19%</t>
  </si>
  <si>
    <t xml:space="preserve">三江店</t>
  </si>
  <si>
    <t xml:space="preserve">33.32%</t>
  </si>
  <si>
    <t xml:space="preserve">都江堰景中路店</t>
  </si>
  <si>
    <t xml:space="preserve">29.45%</t>
  </si>
  <si>
    <t xml:space="preserve">大邑县新场镇文昌街药店</t>
  </si>
  <si>
    <t xml:space="preserve">大邑县晋原镇子龙路店</t>
  </si>
  <si>
    <t xml:space="preserve">28.37%</t>
  </si>
  <si>
    <t xml:space="preserve">黄金路药店</t>
  </si>
  <si>
    <t xml:space="preserve">锦江区柳翠路药店</t>
  </si>
  <si>
    <t xml:space="preserve">30.24%</t>
  </si>
  <si>
    <t xml:space="preserve">都江堰奎光路中段药店</t>
  </si>
  <si>
    <t xml:space="preserve">31.57%</t>
  </si>
  <si>
    <t xml:space="preserve">新都三河场镇天海路药店</t>
  </si>
  <si>
    <t xml:space="preserve">29.02%</t>
  </si>
  <si>
    <t xml:space="preserve">高新区中和街道柳荫街药店</t>
  </si>
  <si>
    <t xml:space="preserve">大邑县沙渠镇方圆路药店</t>
  </si>
  <si>
    <t xml:space="preserve">32.45%</t>
  </si>
  <si>
    <t xml:space="preserve">邛崃市临邛镇洪川小区药店</t>
  </si>
  <si>
    <t xml:space="preserve">32.13%</t>
  </si>
  <si>
    <t xml:space="preserve">高新区大源北街药店</t>
  </si>
  <si>
    <t xml:space="preserve">31.53%</t>
  </si>
  <si>
    <t xml:space="preserve">武侯大道双楠段店</t>
  </si>
  <si>
    <t xml:space="preserve">33.97%</t>
  </si>
  <si>
    <t xml:space="preserve">双流县西航港街道锦华路一段药店</t>
  </si>
  <si>
    <t xml:space="preserve">30.18%</t>
  </si>
  <si>
    <t xml:space="preserve">成华区新怡路店
</t>
  </si>
  <si>
    <t xml:space="preserve">26.06%</t>
  </si>
  <si>
    <t xml:space="preserve">锦江区楠丰路店</t>
  </si>
  <si>
    <t xml:space="preserve">31.03%</t>
  </si>
  <si>
    <t xml:space="preserve">大药房金牛区五里墩支路药店</t>
  </si>
  <si>
    <t xml:space="preserve">28.73%</t>
  </si>
  <si>
    <t xml:space="preserve">都江堰市蒲阳镇堰问道西路药店</t>
  </si>
  <si>
    <t xml:space="preserve">29.57%</t>
  </si>
  <si>
    <t xml:space="preserve">大邑县晋源镇东壕沟段药店</t>
  </si>
  <si>
    <t xml:space="preserve">25.08%</t>
  </si>
  <si>
    <t xml:space="preserve">新津县正东街店</t>
  </si>
  <si>
    <t xml:space="preserve">31.56%</t>
  </si>
  <si>
    <t xml:space="preserve">金牛区黄苑东街药店</t>
  </si>
  <si>
    <t xml:space="preserve">31.72%</t>
  </si>
  <si>
    <t xml:space="preserve">兴义镇万兴路药店</t>
  </si>
  <si>
    <t xml:space="preserve">青羊区群和路药店</t>
  </si>
  <si>
    <t xml:space="preserve">33.08%</t>
  </si>
  <si>
    <t xml:space="preserve">羊马店</t>
  </si>
  <si>
    <t xml:space="preserve">33.65%</t>
  </si>
  <si>
    <t xml:space="preserve">龙泉驿区东街药店</t>
  </si>
  <si>
    <t xml:space="preserve">30.74%</t>
  </si>
  <si>
    <t xml:space="preserve">郫县郫筒镇东大街药店</t>
  </si>
  <si>
    <t xml:space="preserve">27.71%</t>
  </si>
  <si>
    <t xml:space="preserve">邛崃市羊安镇永康大道药店</t>
  </si>
  <si>
    <t xml:space="preserve">33.5%</t>
  </si>
  <si>
    <t xml:space="preserve">青白江区华金大道二段药店</t>
  </si>
  <si>
    <t xml:space="preserve">32.46%</t>
  </si>
  <si>
    <t xml:space="preserve">成华区华康路药店</t>
  </si>
  <si>
    <t xml:space="preserve">30.57%</t>
  </si>
  <si>
    <t xml:space="preserve">柳城正通东路药店</t>
  </si>
  <si>
    <t xml:space="preserve">32.73%</t>
  </si>
  <si>
    <t xml:space="preserve">武侯区燃灯寺东街药店</t>
  </si>
  <si>
    <t xml:space="preserve">31.44%</t>
  </si>
  <si>
    <t xml:space="preserve">双流县东升镇清泰路药店</t>
  </si>
  <si>
    <t xml:space="preserve">33.25%</t>
  </si>
  <si>
    <t xml:space="preserve">都江堰聚源镇药店</t>
  </si>
  <si>
    <t xml:space="preserve">34.83%</t>
  </si>
  <si>
    <t xml:space="preserve">邛崃市平乐镇台子街药店</t>
  </si>
  <si>
    <t xml:space="preserve">32.95%</t>
  </si>
  <si>
    <t xml:space="preserve">大邑县晋源镇围城北路西段药店</t>
  </si>
  <si>
    <t xml:space="preserve">23.02%</t>
  </si>
  <si>
    <t xml:space="preserve">新都区新泰西路药店</t>
  </si>
  <si>
    <t xml:space="preserve">25.88%</t>
  </si>
  <si>
    <t xml:space="preserve">都江堰灌口镇外北街药店</t>
  </si>
  <si>
    <t xml:space="preserve">30.49%</t>
  </si>
  <si>
    <t xml:space="preserve">新津县五津镇外西街药店</t>
  </si>
  <si>
    <t xml:space="preserve">33.3%</t>
  </si>
  <si>
    <t xml:space="preserve">乐山盛世花园店（新）</t>
  </si>
  <si>
    <t xml:space="preserve">乐山片</t>
  </si>
  <si>
    <t xml:space="preserve">26.99%</t>
  </si>
  <si>
    <t xml:space="preserve">乐山翡翠国际店（新）</t>
  </si>
  <si>
    <t xml:space="preserve">34.46%</t>
  </si>
  <si>
    <t xml:space="preserve">乐山居竹园店（新）</t>
  </si>
  <si>
    <t xml:space="preserve">30.79%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General"/>
    <numFmt numFmtId="168" formatCode="0.00%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b val="true"/>
      <sz val="10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2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O101" activeCellId="0" sqref="O10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1"/>
    <col collapsed="false" customWidth="true" hidden="false" outlineLevel="0" max="3" min="3" style="2" width="26.55"/>
    <col collapsed="false" customWidth="false" hidden="false" outlineLevel="0" max="4" min="4" style="2" width="8.87"/>
    <col collapsed="false" customWidth="true" hidden="true" outlineLevel="0" max="5" min="5" style="1" width="11.32"/>
    <col collapsed="false" customWidth="true" hidden="true" outlineLevel="0" max="6" min="6" style="1" width="10.43"/>
    <col collapsed="false" customWidth="true" hidden="false" outlineLevel="0" max="7" min="7" style="1" width="12.32"/>
    <col collapsed="false" customWidth="true" hidden="true" outlineLevel="0" max="8" min="8" style="1" width="14.55"/>
    <col collapsed="false" customWidth="true" hidden="false" outlineLevel="0" max="9" min="9" style="1" width="8.99"/>
    <col collapsed="false" customWidth="true" hidden="false" outlineLevel="0" max="10" min="10" style="3" width="9.87"/>
    <col collapsed="false" customWidth="true" hidden="false" outlineLevel="0" max="11" min="11" style="4" width="5.66"/>
    <col collapsed="false" customWidth="true" hidden="false" outlineLevel="0" max="12" min="12" style="5" width="4.99"/>
    <col collapsed="false" customWidth="true" hidden="false" outlineLevel="0" max="13" min="13" style="3" width="9.99"/>
    <col collapsed="false" customWidth="true" hidden="false" outlineLevel="0" max="14" min="14" style="1" width="5.43"/>
    <col collapsed="false" customWidth="false" hidden="false" outlineLevel="0" max="255" min="15" style="1" width="8.87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6" customFormat="true" ht="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9" t="s">
        <v>7</v>
      </c>
      <c r="H2" s="7" t="s">
        <v>8</v>
      </c>
      <c r="I2" s="7" t="s">
        <v>9</v>
      </c>
      <c r="J2" s="10" t="s">
        <v>10</v>
      </c>
      <c r="K2" s="11" t="s">
        <v>11</v>
      </c>
      <c r="L2" s="12" t="s">
        <v>12</v>
      </c>
      <c r="M2" s="13" t="s">
        <v>13</v>
      </c>
      <c r="N2" s="14" t="s">
        <v>14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</row>
    <row r="3" customFormat="false" ht="16" hidden="false" customHeight="true" outlineLevel="0" collapsed="false">
      <c r="A3" s="17" t="n">
        <v>1</v>
      </c>
      <c r="B3" s="17" t="n">
        <v>307</v>
      </c>
      <c r="C3" s="18" t="s">
        <v>15</v>
      </c>
      <c r="D3" s="18" t="s">
        <v>16</v>
      </c>
      <c r="E3" s="17" t="n">
        <v>112660</v>
      </c>
      <c r="F3" s="17" t="n">
        <v>115.18</v>
      </c>
      <c r="G3" s="17" t="n">
        <v>12976452.55</v>
      </c>
      <c r="H3" s="17" t="n">
        <v>4111099.64</v>
      </c>
      <c r="I3" s="17" t="s">
        <v>17</v>
      </c>
      <c r="J3" s="19" t="n">
        <v>54752.9643459916</v>
      </c>
      <c r="K3" s="20" t="s">
        <v>18</v>
      </c>
      <c r="L3" s="21" t="n">
        <v>0.15</v>
      </c>
      <c r="M3" s="22" t="n">
        <f aca="false">J3*L3+J3</f>
        <v>62965.9089978903</v>
      </c>
      <c r="N3" s="23" t="n">
        <v>0.3</v>
      </c>
    </row>
    <row r="4" customFormat="false" ht="16" hidden="false" customHeight="true" outlineLevel="0" collapsed="false">
      <c r="A4" s="17" t="n">
        <v>2</v>
      </c>
      <c r="B4" s="17" t="n">
        <v>337</v>
      </c>
      <c r="C4" s="18" t="s">
        <v>19</v>
      </c>
      <c r="D4" s="18" t="s">
        <v>20</v>
      </c>
      <c r="E4" s="17" t="n">
        <v>48922</v>
      </c>
      <c r="F4" s="17" t="n">
        <v>78.42</v>
      </c>
      <c r="G4" s="17" t="n">
        <v>3836448.18</v>
      </c>
      <c r="H4" s="17" t="n">
        <v>1054991.32</v>
      </c>
      <c r="I4" s="17" t="s">
        <v>21</v>
      </c>
      <c r="J4" s="19" t="n">
        <v>16187.5450632911</v>
      </c>
      <c r="K4" s="20" t="s">
        <v>18</v>
      </c>
      <c r="L4" s="21" t="n">
        <v>0.15</v>
      </c>
      <c r="M4" s="22" t="n">
        <f aca="false">J4*L4+J4</f>
        <v>18615.6768227848</v>
      </c>
      <c r="N4" s="21" t="n">
        <v>0.3</v>
      </c>
    </row>
    <row r="5" customFormat="false" ht="16" hidden="false" customHeight="true" outlineLevel="0" collapsed="false">
      <c r="A5" s="17" t="n">
        <v>3</v>
      </c>
      <c r="B5" s="17" t="n">
        <v>341</v>
      </c>
      <c r="C5" s="18" t="s">
        <v>22</v>
      </c>
      <c r="D5" s="18" t="s">
        <v>23</v>
      </c>
      <c r="E5" s="17" t="n">
        <v>46610</v>
      </c>
      <c r="F5" s="17" t="n">
        <v>66.86</v>
      </c>
      <c r="G5" s="17" t="n">
        <v>3116174.35</v>
      </c>
      <c r="H5" s="17" t="n">
        <v>1017224.96</v>
      </c>
      <c r="I5" s="17" t="s">
        <v>24</v>
      </c>
      <c r="J5" s="19" t="n">
        <v>13148.414978903</v>
      </c>
      <c r="K5" s="24" t="n">
        <v>1</v>
      </c>
      <c r="L5" s="21" t="n">
        <v>0.2</v>
      </c>
      <c r="M5" s="19" t="n">
        <f aca="false">J5*L5+J5</f>
        <v>15778.0979746835</v>
      </c>
    </row>
    <row r="6" customFormat="false" ht="16" hidden="false" customHeight="true" outlineLevel="0" collapsed="false">
      <c r="A6" s="17" t="n">
        <v>4</v>
      </c>
      <c r="B6" s="17" t="n">
        <v>343</v>
      </c>
      <c r="C6" s="18" t="s">
        <v>25</v>
      </c>
      <c r="D6" s="18" t="s">
        <v>20</v>
      </c>
      <c r="E6" s="17" t="n">
        <v>46896</v>
      </c>
      <c r="F6" s="17" t="n">
        <v>64.8</v>
      </c>
      <c r="G6" s="17" t="n">
        <v>3038911.57</v>
      </c>
      <c r="H6" s="17" t="n">
        <v>1008469.11</v>
      </c>
      <c r="I6" s="17" t="s">
        <v>26</v>
      </c>
      <c r="J6" s="19" t="n">
        <v>12822.4116877637</v>
      </c>
      <c r="K6" s="24" t="n">
        <v>1</v>
      </c>
      <c r="L6" s="21" t="n">
        <v>0.2</v>
      </c>
      <c r="M6" s="19" t="n">
        <f aca="false">J6*L6+J6</f>
        <v>15386.8940253165</v>
      </c>
    </row>
    <row r="7" customFormat="false" ht="16" hidden="false" customHeight="true" outlineLevel="0" collapsed="false">
      <c r="A7" s="17" t="n">
        <v>5</v>
      </c>
      <c r="B7" s="17" t="n">
        <v>571</v>
      </c>
      <c r="C7" s="18" t="s">
        <v>27</v>
      </c>
      <c r="D7" s="18" t="s">
        <v>28</v>
      </c>
      <c r="E7" s="17" t="n">
        <v>35971</v>
      </c>
      <c r="F7" s="17" t="n">
        <v>64.92</v>
      </c>
      <c r="G7" s="17" t="n">
        <v>2335135.12</v>
      </c>
      <c r="H7" s="17" t="n">
        <v>698411.44</v>
      </c>
      <c r="I7" s="17" t="s">
        <v>29</v>
      </c>
      <c r="J7" s="19" t="n">
        <v>9852.89080168777</v>
      </c>
      <c r="K7" s="24" t="n">
        <v>2</v>
      </c>
      <c r="L7" s="21" t="n">
        <v>0.225</v>
      </c>
      <c r="M7" s="19" t="n">
        <f aca="false">J7*L7+J7</f>
        <v>12069.7912320675</v>
      </c>
    </row>
    <row r="8" customFormat="false" ht="16" hidden="false" customHeight="true" outlineLevel="0" collapsed="false">
      <c r="A8" s="17" t="n">
        <v>6</v>
      </c>
      <c r="B8" s="17" t="n">
        <v>311</v>
      </c>
      <c r="C8" s="18" t="s">
        <v>30</v>
      </c>
      <c r="D8" s="18" t="s">
        <v>31</v>
      </c>
      <c r="E8" s="17" t="n">
        <v>16891</v>
      </c>
      <c r="F8" s="17" t="n">
        <v>135.86</v>
      </c>
      <c r="G8" s="17" t="n">
        <v>2294800.08</v>
      </c>
      <c r="H8" s="17" t="n">
        <v>563725.88</v>
      </c>
      <c r="I8" s="17" t="s">
        <v>32</v>
      </c>
      <c r="J8" s="19" t="n">
        <v>9682.70075949367</v>
      </c>
      <c r="K8" s="24" t="n">
        <v>2</v>
      </c>
      <c r="L8" s="21" t="n">
        <v>0.225</v>
      </c>
      <c r="M8" s="19" t="n">
        <f aca="false">J8*L8+J8</f>
        <v>11861.3084303797</v>
      </c>
    </row>
    <row r="9" customFormat="false" ht="16" hidden="false" customHeight="true" outlineLevel="0" collapsed="false">
      <c r="A9" s="17" t="n">
        <v>7</v>
      </c>
      <c r="B9" s="17" t="n">
        <v>582</v>
      </c>
      <c r="C9" s="18" t="s">
        <v>33</v>
      </c>
      <c r="D9" s="18" t="s">
        <v>20</v>
      </c>
      <c r="E9" s="17" t="n">
        <v>33189</v>
      </c>
      <c r="F9" s="17" t="n">
        <v>68.66</v>
      </c>
      <c r="G9" s="17" t="n">
        <v>2278857.38</v>
      </c>
      <c r="H9" s="17" t="n">
        <v>675733.79</v>
      </c>
      <c r="I9" s="17" t="s">
        <v>34</v>
      </c>
      <c r="J9" s="19" t="n">
        <v>9615.43198312236</v>
      </c>
      <c r="K9" s="24" t="n">
        <v>2</v>
      </c>
      <c r="L9" s="21" t="n">
        <v>0.225</v>
      </c>
      <c r="M9" s="19" t="n">
        <f aca="false">J9*L9+J9</f>
        <v>11778.9041793249</v>
      </c>
    </row>
    <row r="10" customFormat="false" ht="16" hidden="false" customHeight="true" outlineLevel="0" collapsed="false">
      <c r="A10" s="17" t="n">
        <v>8</v>
      </c>
      <c r="B10" s="17" t="n">
        <v>365</v>
      </c>
      <c r="C10" s="18" t="s">
        <v>35</v>
      </c>
      <c r="D10" s="18" t="s">
        <v>20</v>
      </c>
      <c r="E10" s="17" t="n">
        <v>31647</v>
      </c>
      <c r="F10" s="17" t="n">
        <v>71.08</v>
      </c>
      <c r="G10" s="17" t="n">
        <v>2249569.29</v>
      </c>
      <c r="H10" s="17" t="n">
        <v>752613.3</v>
      </c>
      <c r="I10" s="17" t="s">
        <v>36</v>
      </c>
      <c r="J10" s="19" t="n">
        <v>9491.8535443038</v>
      </c>
      <c r="K10" s="24" t="n">
        <v>3</v>
      </c>
      <c r="L10" s="21" t="n">
        <v>0.23</v>
      </c>
      <c r="M10" s="19" t="n">
        <f aca="false">J10*L10+J10</f>
        <v>11674.9798594937</v>
      </c>
    </row>
    <row r="11" customFormat="false" ht="16" hidden="false" customHeight="true" outlineLevel="0" collapsed="false">
      <c r="A11" s="17" t="n">
        <v>9</v>
      </c>
      <c r="B11" s="17" t="n">
        <v>712</v>
      </c>
      <c r="C11" s="18" t="s">
        <v>37</v>
      </c>
      <c r="D11" s="18" t="s">
        <v>38</v>
      </c>
      <c r="E11" s="17" t="n">
        <v>30924</v>
      </c>
      <c r="F11" s="17" t="n">
        <v>66.34</v>
      </c>
      <c r="G11" s="17" t="n">
        <v>2051527.58</v>
      </c>
      <c r="H11" s="17" t="n">
        <v>632332.5</v>
      </c>
      <c r="I11" s="17" t="s">
        <v>39</v>
      </c>
      <c r="J11" s="19" t="n">
        <v>8656.23451476793</v>
      </c>
      <c r="K11" s="24" t="n">
        <v>3</v>
      </c>
      <c r="L11" s="21" t="n">
        <v>0.225</v>
      </c>
      <c r="M11" s="19" t="n">
        <f aca="false">J11*L11+J11</f>
        <v>10603.8872805907</v>
      </c>
    </row>
    <row r="12" customFormat="false" ht="16" hidden="false" customHeight="true" outlineLevel="0" collapsed="false">
      <c r="A12" s="17" t="n">
        <v>10</v>
      </c>
      <c r="B12" s="17" t="n">
        <v>355</v>
      </c>
      <c r="C12" s="18" t="s">
        <v>40</v>
      </c>
      <c r="D12" s="18" t="s">
        <v>38</v>
      </c>
      <c r="E12" s="17" t="n">
        <v>29643</v>
      </c>
      <c r="F12" s="17" t="n">
        <v>59.05</v>
      </c>
      <c r="G12" s="17" t="n">
        <v>1750432.23</v>
      </c>
      <c r="H12" s="17" t="n">
        <v>589211.01</v>
      </c>
      <c r="I12" s="17" t="s">
        <v>41</v>
      </c>
      <c r="J12" s="19" t="n">
        <v>7385.79</v>
      </c>
      <c r="K12" s="24" t="n">
        <v>4</v>
      </c>
      <c r="L12" s="21" t="n">
        <v>0.23</v>
      </c>
      <c r="M12" s="19" t="n">
        <f aca="false">J12*L12+J12</f>
        <v>9084.5217</v>
      </c>
    </row>
    <row r="13" customFormat="false" ht="16" hidden="false" customHeight="true" outlineLevel="0" collapsed="false">
      <c r="A13" s="17" t="n">
        <v>11</v>
      </c>
      <c r="B13" s="17" t="n">
        <v>585</v>
      </c>
      <c r="C13" s="18" t="s">
        <v>42</v>
      </c>
      <c r="D13" s="18" t="s">
        <v>31</v>
      </c>
      <c r="E13" s="17" t="n">
        <v>31463</v>
      </c>
      <c r="F13" s="17" t="n">
        <v>53.49</v>
      </c>
      <c r="G13" s="17" t="n">
        <v>1682882.45</v>
      </c>
      <c r="H13" s="17" t="n">
        <v>514802.19</v>
      </c>
      <c r="I13" s="17" t="s">
        <v>43</v>
      </c>
      <c r="J13" s="19" t="n">
        <v>7100.76983122363</v>
      </c>
      <c r="K13" s="24" t="n">
        <v>4</v>
      </c>
      <c r="L13" s="21" t="n">
        <v>0.225</v>
      </c>
      <c r="M13" s="19" t="n">
        <f aca="false">J13*L13+J13</f>
        <v>8698.44304324895</v>
      </c>
    </row>
    <row r="14" customFormat="false" ht="16" hidden="false" customHeight="true" outlineLevel="0" collapsed="false">
      <c r="A14" s="17" t="n">
        <v>12</v>
      </c>
      <c r="B14" s="17" t="n">
        <v>541</v>
      </c>
      <c r="C14" s="18" t="s">
        <v>44</v>
      </c>
      <c r="D14" s="18" t="s">
        <v>28</v>
      </c>
      <c r="E14" s="17" t="n">
        <v>29006</v>
      </c>
      <c r="F14" s="17" t="n">
        <v>56.36</v>
      </c>
      <c r="G14" s="17" t="n">
        <v>1634890.44</v>
      </c>
      <c r="H14" s="17" t="n">
        <v>522961.43</v>
      </c>
      <c r="I14" s="17" t="s">
        <v>45</v>
      </c>
      <c r="J14" s="19" t="n">
        <v>6898.27189873418</v>
      </c>
      <c r="K14" s="24" t="n">
        <v>5</v>
      </c>
      <c r="L14" s="21" t="n">
        <v>0.25</v>
      </c>
      <c r="M14" s="19" t="n">
        <f aca="false">J14*L14+J14</f>
        <v>8622.83987341772</v>
      </c>
    </row>
    <row r="15" customFormat="false" ht="16" hidden="false" customHeight="true" outlineLevel="0" collapsed="false">
      <c r="A15" s="17" t="n">
        <v>13</v>
      </c>
      <c r="B15" s="17" t="n">
        <v>707</v>
      </c>
      <c r="C15" s="18" t="s">
        <v>46</v>
      </c>
      <c r="D15" s="18" t="s">
        <v>38</v>
      </c>
      <c r="E15" s="17" t="n">
        <v>31775</v>
      </c>
      <c r="F15" s="17" t="n">
        <v>51.44</v>
      </c>
      <c r="G15" s="17" t="n">
        <v>1634531.7</v>
      </c>
      <c r="H15" s="17" t="n">
        <v>458825.23</v>
      </c>
      <c r="I15" s="17" t="s">
        <v>47</v>
      </c>
      <c r="J15" s="19" t="n">
        <v>6896.7582278481</v>
      </c>
      <c r="K15" s="24" t="n">
        <v>5</v>
      </c>
      <c r="L15" s="21" t="n">
        <v>0.25</v>
      </c>
      <c r="M15" s="19" t="n">
        <f aca="false">J15*L15+J15</f>
        <v>8620.94778481013</v>
      </c>
    </row>
    <row r="16" customFormat="false" ht="16" hidden="false" customHeight="true" outlineLevel="0" collapsed="false">
      <c r="A16" s="17" t="n">
        <v>14</v>
      </c>
      <c r="B16" s="17" t="n">
        <v>308</v>
      </c>
      <c r="C16" s="18" t="s">
        <v>48</v>
      </c>
      <c r="D16" s="18" t="s">
        <v>31</v>
      </c>
      <c r="E16" s="17" t="n">
        <v>27701</v>
      </c>
      <c r="F16" s="17" t="n">
        <v>55.49</v>
      </c>
      <c r="G16" s="17" t="n">
        <v>1537118.32</v>
      </c>
      <c r="H16" s="17" t="n">
        <v>505740.92</v>
      </c>
      <c r="I16" s="17" t="s">
        <v>49</v>
      </c>
      <c r="J16" s="19" t="n">
        <v>6485.73130801688</v>
      </c>
      <c r="K16" s="24" t="n">
        <v>6</v>
      </c>
      <c r="L16" s="21" t="n">
        <v>0.2</v>
      </c>
      <c r="M16" s="19" t="n">
        <f aca="false">J16*L16+J16</f>
        <v>7782.87756962025</v>
      </c>
    </row>
    <row r="17" customFormat="false" ht="16" hidden="false" customHeight="true" outlineLevel="0" collapsed="false">
      <c r="A17" s="17" t="n">
        <v>15</v>
      </c>
      <c r="B17" s="17" t="n">
        <v>726</v>
      </c>
      <c r="C17" s="18" t="s">
        <v>50</v>
      </c>
      <c r="D17" s="18" t="s">
        <v>31</v>
      </c>
      <c r="E17" s="17" t="n">
        <v>25839</v>
      </c>
      <c r="F17" s="17" t="n">
        <v>53.06</v>
      </c>
      <c r="G17" s="17" t="n">
        <v>1371092.47</v>
      </c>
      <c r="H17" s="17" t="n">
        <v>468492.91</v>
      </c>
      <c r="I17" s="17" t="s">
        <v>51</v>
      </c>
      <c r="J17" s="19" t="n">
        <v>5785.20029535865</v>
      </c>
      <c r="K17" s="24" t="n">
        <v>6</v>
      </c>
      <c r="L17" s="21" t="n">
        <v>0.3</v>
      </c>
      <c r="M17" s="19" t="n">
        <f aca="false">J17*L17+J17</f>
        <v>7520.76038396624</v>
      </c>
    </row>
    <row r="18" customFormat="false" ht="16" hidden="false" customHeight="true" outlineLevel="0" collapsed="false">
      <c r="A18" s="17" t="n">
        <v>16</v>
      </c>
      <c r="B18" s="17" t="n">
        <v>52</v>
      </c>
      <c r="C18" s="18" t="s">
        <v>52</v>
      </c>
      <c r="D18" s="18" t="s">
        <v>53</v>
      </c>
      <c r="E18" s="17" t="n">
        <v>23494</v>
      </c>
      <c r="F18" s="17" t="n">
        <v>56.84</v>
      </c>
      <c r="G18" s="17" t="n">
        <v>1335447.44</v>
      </c>
      <c r="H18" s="17" t="n">
        <v>380911.83</v>
      </c>
      <c r="I18" s="17" t="s">
        <v>54</v>
      </c>
      <c r="J18" s="19" t="n">
        <v>5634.79932489452</v>
      </c>
      <c r="K18" s="24" t="n">
        <v>7</v>
      </c>
      <c r="L18" s="21" t="n">
        <v>0.3</v>
      </c>
      <c r="M18" s="19" t="n">
        <f aca="false">J18*L18+J18</f>
        <v>7325.23912236287</v>
      </c>
    </row>
    <row r="19" customFormat="false" ht="16" hidden="false" customHeight="true" outlineLevel="0" collapsed="false">
      <c r="A19" s="17" t="n">
        <v>17</v>
      </c>
      <c r="B19" s="17" t="n">
        <v>387</v>
      </c>
      <c r="C19" s="18" t="s">
        <v>55</v>
      </c>
      <c r="D19" s="18" t="s">
        <v>28</v>
      </c>
      <c r="E19" s="17" t="n">
        <v>27526</v>
      </c>
      <c r="F19" s="17" t="n">
        <v>47.77</v>
      </c>
      <c r="G19" s="17" t="n">
        <v>1314817.18</v>
      </c>
      <c r="H19" s="17" t="n">
        <v>346759.67</v>
      </c>
      <c r="I19" s="17" t="s">
        <v>56</v>
      </c>
      <c r="J19" s="19" t="n">
        <v>5547.75181434599</v>
      </c>
      <c r="K19" s="24" t="n">
        <v>7</v>
      </c>
      <c r="L19" s="21" t="n">
        <v>0.3</v>
      </c>
      <c r="M19" s="19" t="n">
        <f aca="false">J19*L19+J19</f>
        <v>7212.07735864979</v>
      </c>
    </row>
    <row r="20" customFormat="false" ht="16" hidden="false" customHeight="true" outlineLevel="0" collapsed="false">
      <c r="A20" s="17" t="n">
        <v>18</v>
      </c>
      <c r="B20" s="17" t="n">
        <v>385</v>
      </c>
      <c r="C20" s="18" t="s">
        <v>57</v>
      </c>
      <c r="D20" s="18" t="s">
        <v>28</v>
      </c>
      <c r="E20" s="17" t="n">
        <v>22182</v>
      </c>
      <c r="F20" s="17" t="n">
        <v>58.55</v>
      </c>
      <c r="G20" s="17" t="n">
        <v>1298854.08</v>
      </c>
      <c r="H20" s="17" t="n">
        <v>374797.2</v>
      </c>
      <c r="I20" s="17" t="s">
        <v>58</v>
      </c>
      <c r="J20" s="19" t="n">
        <v>5480.39696202532</v>
      </c>
      <c r="K20" s="24" t="n">
        <v>7</v>
      </c>
      <c r="L20" s="21" t="n">
        <v>0.3</v>
      </c>
      <c r="M20" s="19" t="n">
        <f aca="false">J20*L20+J20</f>
        <v>7124.51605063291</v>
      </c>
    </row>
    <row r="21" customFormat="false" ht="16" hidden="false" customHeight="true" outlineLevel="0" collapsed="false">
      <c r="A21" s="17" t="n">
        <v>19</v>
      </c>
      <c r="B21" s="17" t="n">
        <v>54</v>
      </c>
      <c r="C21" s="18" t="s">
        <v>59</v>
      </c>
      <c r="D21" s="18" t="s">
        <v>53</v>
      </c>
      <c r="E21" s="17" t="n">
        <v>23789</v>
      </c>
      <c r="F21" s="17" t="n">
        <v>52.29</v>
      </c>
      <c r="G21" s="17" t="n">
        <v>1243841.38</v>
      </c>
      <c r="H21" s="17" t="n">
        <v>423946.26</v>
      </c>
      <c r="I21" s="17" t="s">
        <v>60</v>
      </c>
      <c r="J21" s="19" t="n">
        <v>5248.2758649789</v>
      </c>
      <c r="K21" s="24" t="n">
        <v>8</v>
      </c>
      <c r="L21" s="21" t="n">
        <v>0.3</v>
      </c>
      <c r="M21" s="19" t="n">
        <f aca="false">J21*L21+J21</f>
        <v>6822.75862447257</v>
      </c>
    </row>
    <row r="22" customFormat="false" ht="16" hidden="false" customHeight="true" outlineLevel="0" collapsed="false">
      <c r="A22" s="17" t="n">
        <v>20</v>
      </c>
      <c r="B22" s="17" t="n">
        <v>339</v>
      </c>
      <c r="C22" s="18" t="s">
        <v>61</v>
      </c>
      <c r="D22" s="18" t="s">
        <v>31</v>
      </c>
      <c r="E22" s="17" t="n">
        <v>21562</v>
      </c>
      <c r="F22" s="17" t="n">
        <v>57.4</v>
      </c>
      <c r="G22" s="17" t="n">
        <v>1237602.1</v>
      </c>
      <c r="H22" s="17" t="n">
        <v>365679.89</v>
      </c>
      <c r="I22" s="17" t="s">
        <v>62</v>
      </c>
      <c r="J22" s="19" t="n">
        <v>5221.94978902954</v>
      </c>
      <c r="K22" s="24" t="n">
        <v>8</v>
      </c>
      <c r="L22" s="21" t="n">
        <v>0.3</v>
      </c>
      <c r="M22" s="19" t="n">
        <f aca="false">J22*L22+J22</f>
        <v>6788.5347257384</v>
      </c>
    </row>
    <row r="23" customFormat="false" ht="16" hidden="false" customHeight="true" outlineLevel="0" collapsed="false">
      <c r="A23" s="17" t="n">
        <v>21</v>
      </c>
      <c r="B23" s="17" t="n">
        <v>719</v>
      </c>
      <c r="C23" s="18" t="s">
        <v>63</v>
      </c>
      <c r="D23" s="18" t="s">
        <v>23</v>
      </c>
      <c r="E23" s="17" t="n">
        <v>22975</v>
      </c>
      <c r="F23" s="17" t="n">
        <v>53.11</v>
      </c>
      <c r="G23" s="17" t="n">
        <v>1220118.71</v>
      </c>
      <c r="H23" s="17" t="n">
        <v>417390.96</v>
      </c>
      <c r="I23" s="17" t="s">
        <v>64</v>
      </c>
      <c r="J23" s="19" t="n">
        <v>5148.18021097046</v>
      </c>
      <c r="K23" s="24" t="n">
        <v>9</v>
      </c>
      <c r="L23" s="21" t="n">
        <v>0.3</v>
      </c>
      <c r="M23" s="19" t="n">
        <f aca="false">J23*L23+J23</f>
        <v>6692.6342742616</v>
      </c>
    </row>
    <row r="24" customFormat="false" ht="16" hidden="false" customHeight="true" outlineLevel="0" collapsed="false">
      <c r="A24" s="17" t="n">
        <v>22</v>
      </c>
      <c r="B24" s="17" t="n">
        <v>730</v>
      </c>
      <c r="C24" s="18" t="s">
        <v>65</v>
      </c>
      <c r="D24" s="18" t="s">
        <v>31</v>
      </c>
      <c r="E24" s="17" t="n">
        <v>18395</v>
      </c>
      <c r="F24" s="17" t="n">
        <v>64.87</v>
      </c>
      <c r="G24" s="17" t="n">
        <v>1193259.06</v>
      </c>
      <c r="H24" s="17" t="n">
        <v>361488.71</v>
      </c>
      <c r="I24" s="17" t="s">
        <v>66</v>
      </c>
      <c r="J24" s="19" t="n">
        <v>5034.84835443038</v>
      </c>
      <c r="K24" s="24" t="n">
        <v>9</v>
      </c>
      <c r="L24" s="21" t="n">
        <v>0.3</v>
      </c>
      <c r="M24" s="19" t="n">
        <f aca="false">J24*L24+J24</f>
        <v>6545.30286075949</v>
      </c>
    </row>
    <row r="25" customFormat="false" ht="16" hidden="false" customHeight="true" outlineLevel="0" collapsed="false">
      <c r="A25" s="17" t="n">
        <v>23</v>
      </c>
      <c r="B25" s="17" t="n">
        <v>329</v>
      </c>
      <c r="C25" s="18" t="s">
        <v>67</v>
      </c>
      <c r="D25" s="18" t="s">
        <v>20</v>
      </c>
      <c r="E25" s="17" t="n">
        <v>17331</v>
      </c>
      <c r="F25" s="17" t="n">
        <v>66.66</v>
      </c>
      <c r="G25" s="17" t="n">
        <v>1155221.26</v>
      </c>
      <c r="H25" s="17" t="n">
        <v>400979.27</v>
      </c>
      <c r="I25" s="17" t="s">
        <v>68</v>
      </c>
      <c r="J25" s="19" t="n">
        <v>4874.35130801688</v>
      </c>
      <c r="K25" s="24" t="n">
        <v>10</v>
      </c>
      <c r="L25" s="21" t="n">
        <v>0.3</v>
      </c>
      <c r="M25" s="19" t="n">
        <f aca="false">J25*L25+J25</f>
        <v>6336.65670042194</v>
      </c>
    </row>
    <row r="26" customFormat="false" ht="16" hidden="false" customHeight="true" outlineLevel="0" collapsed="false">
      <c r="A26" s="17" t="n">
        <v>24</v>
      </c>
      <c r="B26" s="17" t="n">
        <v>517</v>
      </c>
      <c r="C26" s="18" t="s">
        <v>69</v>
      </c>
      <c r="D26" s="18" t="s">
        <v>31</v>
      </c>
      <c r="E26" s="17" t="n">
        <v>22242</v>
      </c>
      <c r="F26" s="17" t="n">
        <v>49.74</v>
      </c>
      <c r="G26" s="17" t="n">
        <v>1106284.94</v>
      </c>
      <c r="H26" s="17" t="n">
        <v>355702.49</v>
      </c>
      <c r="I26" s="17" t="s">
        <v>70</v>
      </c>
      <c r="J26" s="19" t="n">
        <v>4667.86894514768</v>
      </c>
      <c r="K26" s="24" t="n">
        <v>10</v>
      </c>
      <c r="L26" s="21" t="n">
        <v>0.3</v>
      </c>
      <c r="M26" s="19" t="n">
        <f aca="false">J26*L26+J26</f>
        <v>6068.22962869198</v>
      </c>
    </row>
    <row r="27" customFormat="false" ht="16" hidden="false" customHeight="true" outlineLevel="0" collapsed="false">
      <c r="A27" s="17" t="n">
        <v>25</v>
      </c>
      <c r="B27" s="17" t="n">
        <v>391</v>
      </c>
      <c r="C27" s="18" t="s">
        <v>71</v>
      </c>
      <c r="D27" s="18" t="s">
        <v>31</v>
      </c>
      <c r="E27" s="17" t="n">
        <v>24708</v>
      </c>
      <c r="F27" s="17" t="n">
        <v>44.74</v>
      </c>
      <c r="G27" s="17" t="n">
        <v>1105537.32</v>
      </c>
      <c r="H27" s="17" t="n">
        <v>382483.34</v>
      </c>
      <c r="I27" s="17" t="s">
        <v>72</v>
      </c>
      <c r="J27" s="19" t="n">
        <v>4664.71443037975</v>
      </c>
      <c r="K27" s="24" t="n">
        <v>10</v>
      </c>
      <c r="L27" s="21" t="n">
        <v>0.3</v>
      </c>
      <c r="M27" s="19" t="n">
        <f aca="false">J27*L27+J27</f>
        <v>6064.12875949367</v>
      </c>
    </row>
    <row r="28" customFormat="false" ht="16" hidden="false" customHeight="true" outlineLevel="0" collapsed="false">
      <c r="A28" s="17" t="n">
        <v>26</v>
      </c>
      <c r="B28" s="17" t="n">
        <v>514</v>
      </c>
      <c r="C28" s="18" t="s">
        <v>73</v>
      </c>
      <c r="D28" s="18" t="s">
        <v>28</v>
      </c>
      <c r="E28" s="17" t="n">
        <v>22744</v>
      </c>
      <c r="F28" s="17" t="n">
        <v>45.39</v>
      </c>
      <c r="G28" s="17" t="n">
        <v>1032449.15</v>
      </c>
      <c r="H28" s="17" t="n">
        <v>348376.53</v>
      </c>
      <c r="I28" s="17" t="s">
        <v>74</v>
      </c>
      <c r="J28" s="19" t="n">
        <v>4356.32552742616</v>
      </c>
      <c r="K28" s="24" t="n">
        <v>11</v>
      </c>
      <c r="L28" s="21" t="n">
        <v>0.3</v>
      </c>
      <c r="M28" s="19" t="n">
        <f aca="false">J28*L28+J28</f>
        <v>5663.22318565401</v>
      </c>
    </row>
    <row r="29" customFormat="false" ht="16" hidden="false" customHeight="true" outlineLevel="0" collapsed="false">
      <c r="A29" s="17" t="n">
        <v>27</v>
      </c>
      <c r="B29" s="17" t="n">
        <v>581</v>
      </c>
      <c r="C29" s="18" t="s">
        <v>75</v>
      </c>
      <c r="D29" s="18" t="s">
        <v>31</v>
      </c>
      <c r="E29" s="17" t="n">
        <v>22635</v>
      </c>
      <c r="F29" s="17" t="n">
        <v>44.58</v>
      </c>
      <c r="G29" s="17" t="n">
        <v>1009105.97</v>
      </c>
      <c r="H29" s="17" t="n">
        <v>301739.5</v>
      </c>
      <c r="I29" s="17" t="s">
        <v>29</v>
      </c>
      <c r="J29" s="19" t="n">
        <v>4257.83109704641</v>
      </c>
      <c r="K29" s="24" t="n">
        <v>11</v>
      </c>
      <c r="L29" s="21" t="n">
        <v>0.3</v>
      </c>
      <c r="M29" s="19" t="n">
        <f aca="false">J29*L29+J29</f>
        <v>5535.18042616034</v>
      </c>
    </row>
    <row r="30" customFormat="false" ht="16" hidden="false" customHeight="true" outlineLevel="0" collapsed="false">
      <c r="A30" s="17" t="n">
        <v>28</v>
      </c>
      <c r="B30" s="17" t="n">
        <v>724</v>
      </c>
      <c r="C30" s="18" t="s">
        <v>76</v>
      </c>
      <c r="D30" s="18" t="s">
        <v>38</v>
      </c>
      <c r="E30" s="17" t="n">
        <v>26507</v>
      </c>
      <c r="F30" s="17" t="n">
        <v>37.93</v>
      </c>
      <c r="G30" s="17" t="n">
        <v>1005338.26</v>
      </c>
      <c r="H30" s="17" t="n">
        <v>328828.95</v>
      </c>
      <c r="I30" s="17" t="s">
        <v>77</v>
      </c>
      <c r="J30" s="19" t="n">
        <v>4241.93358649789</v>
      </c>
      <c r="K30" s="24" t="n">
        <v>11</v>
      </c>
      <c r="L30" s="21" t="n">
        <v>0.3</v>
      </c>
      <c r="M30" s="19" t="n">
        <f aca="false">J30*L30+J30</f>
        <v>5514.51366244726</v>
      </c>
    </row>
    <row r="31" customFormat="false" ht="16" hidden="false" customHeight="true" outlineLevel="0" collapsed="false">
      <c r="A31" s="17" t="n">
        <v>29</v>
      </c>
      <c r="B31" s="17" t="n">
        <v>359</v>
      </c>
      <c r="C31" s="18" t="s">
        <v>78</v>
      </c>
      <c r="D31" s="18" t="s">
        <v>20</v>
      </c>
      <c r="E31" s="17" t="n">
        <v>22923</v>
      </c>
      <c r="F31" s="17" t="n">
        <v>42.93</v>
      </c>
      <c r="G31" s="17" t="n">
        <v>984139.81</v>
      </c>
      <c r="H31" s="17" t="n">
        <v>316878.69</v>
      </c>
      <c r="I31" s="17" t="s">
        <v>79</v>
      </c>
      <c r="J31" s="19" t="n">
        <v>4152.48864978903</v>
      </c>
      <c r="K31" s="24" t="n">
        <v>12</v>
      </c>
      <c r="L31" s="21" t="n">
        <v>0.3</v>
      </c>
      <c r="M31" s="19" t="n">
        <f aca="false">J31*L31+J31</f>
        <v>5398.23524472574</v>
      </c>
    </row>
    <row r="32" customFormat="false" ht="16" hidden="false" customHeight="true" outlineLevel="0" collapsed="false">
      <c r="A32" s="17" t="n">
        <v>30</v>
      </c>
      <c r="B32" s="17" t="n">
        <v>367</v>
      </c>
      <c r="C32" s="18" t="s">
        <v>80</v>
      </c>
      <c r="D32" s="18" t="s">
        <v>53</v>
      </c>
      <c r="E32" s="17" t="n">
        <v>18490</v>
      </c>
      <c r="F32" s="17" t="n">
        <v>52.39</v>
      </c>
      <c r="G32" s="17" t="n">
        <v>968666.09</v>
      </c>
      <c r="H32" s="17" t="n">
        <v>353806.26</v>
      </c>
      <c r="I32" s="17" t="s">
        <v>81</v>
      </c>
      <c r="J32" s="19" t="n">
        <v>4087.19869198312</v>
      </c>
      <c r="K32" s="24" t="n">
        <v>12</v>
      </c>
      <c r="L32" s="21" t="n">
        <v>0.3</v>
      </c>
      <c r="M32" s="19" t="n">
        <f aca="false">J32*L32+J32</f>
        <v>5313.35829957806</v>
      </c>
    </row>
    <row r="33" customFormat="false" ht="16" hidden="false" customHeight="true" outlineLevel="0" collapsed="false">
      <c r="A33" s="17" t="n">
        <v>31</v>
      </c>
      <c r="B33" s="17" t="n">
        <v>351</v>
      </c>
      <c r="C33" s="18" t="s">
        <v>82</v>
      </c>
      <c r="D33" s="18" t="s">
        <v>53</v>
      </c>
      <c r="E33" s="17" t="n">
        <v>11814</v>
      </c>
      <c r="F33" s="17" t="n">
        <v>80.72</v>
      </c>
      <c r="G33" s="17" t="n">
        <v>953610.76</v>
      </c>
      <c r="H33" s="17" t="n">
        <v>295398.89</v>
      </c>
      <c r="I33" s="17" t="s">
        <v>83</v>
      </c>
      <c r="J33" s="19" t="n">
        <v>4023.674092827</v>
      </c>
      <c r="K33" s="24" t="n">
        <v>13</v>
      </c>
      <c r="L33" s="21" t="n">
        <v>0.3</v>
      </c>
      <c r="M33" s="19" t="n">
        <f aca="false">J33*L33+J33</f>
        <v>5230.77632067511</v>
      </c>
    </row>
    <row r="34" customFormat="false" ht="16" hidden="false" customHeight="true" outlineLevel="0" collapsed="false">
      <c r="A34" s="17" t="n">
        <v>32</v>
      </c>
      <c r="B34" s="17" t="n">
        <v>349</v>
      </c>
      <c r="C34" s="18" t="s">
        <v>84</v>
      </c>
      <c r="D34" s="18" t="s">
        <v>31</v>
      </c>
      <c r="E34" s="17" t="n">
        <v>23143</v>
      </c>
      <c r="F34" s="17" t="n">
        <v>40.22</v>
      </c>
      <c r="G34" s="17" t="n">
        <v>930782</v>
      </c>
      <c r="H34" s="17" t="n">
        <v>309601.01</v>
      </c>
      <c r="I34" s="17" t="s">
        <v>85</v>
      </c>
      <c r="J34" s="19" t="n">
        <v>3927.35021097046</v>
      </c>
      <c r="K34" s="24" t="n">
        <v>13</v>
      </c>
      <c r="L34" s="21" t="n">
        <v>0.3</v>
      </c>
      <c r="M34" s="19" t="n">
        <f aca="false">J34*L34+J34</f>
        <v>5105.5552742616</v>
      </c>
    </row>
    <row r="35" customFormat="false" ht="16" hidden="false" customHeight="true" outlineLevel="0" collapsed="false">
      <c r="A35" s="17" t="n">
        <v>33</v>
      </c>
      <c r="B35" s="17" t="n">
        <v>363</v>
      </c>
      <c r="C35" s="18" t="s">
        <v>86</v>
      </c>
      <c r="D35" s="18" t="s">
        <v>38</v>
      </c>
      <c r="E35" s="17" t="n">
        <v>18106</v>
      </c>
      <c r="F35" s="17" t="n">
        <v>50.79</v>
      </c>
      <c r="G35" s="17" t="n">
        <v>919667.19</v>
      </c>
      <c r="H35" s="17" t="n">
        <v>279817.29</v>
      </c>
      <c r="I35" s="17" t="s">
        <v>87</v>
      </c>
      <c r="J35" s="19" t="n">
        <v>3880.45227848101</v>
      </c>
      <c r="K35" s="24" t="n">
        <v>14</v>
      </c>
      <c r="L35" s="21" t="n">
        <v>0.3</v>
      </c>
      <c r="M35" s="19" t="n">
        <f aca="false">J35*L35+J35</f>
        <v>5044.58796202532</v>
      </c>
    </row>
    <row r="36" customFormat="false" ht="16" hidden="false" customHeight="true" outlineLevel="0" collapsed="false">
      <c r="A36" s="17" t="n">
        <v>34</v>
      </c>
      <c r="B36" s="17" t="n">
        <v>373</v>
      </c>
      <c r="C36" s="18" t="s">
        <v>88</v>
      </c>
      <c r="D36" s="18" t="s">
        <v>38</v>
      </c>
      <c r="E36" s="17" t="n">
        <v>18763</v>
      </c>
      <c r="F36" s="17" t="n">
        <v>48.87</v>
      </c>
      <c r="G36" s="17" t="n">
        <v>916862.74</v>
      </c>
      <c r="H36" s="17" t="n">
        <v>275163.04</v>
      </c>
      <c r="I36" s="17" t="s">
        <v>89</v>
      </c>
      <c r="J36" s="19" t="n">
        <v>3868.61915611814</v>
      </c>
      <c r="K36" s="24" t="n">
        <v>14</v>
      </c>
      <c r="L36" s="21" t="n">
        <v>0.3</v>
      </c>
      <c r="M36" s="19" t="n">
        <f aca="false">J36*L36+J36</f>
        <v>5029.20490295359</v>
      </c>
    </row>
    <row r="37" customFormat="false" ht="16" hidden="false" customHeight="true" outlineLevel="0" collapsed="false">
      <c r="A37" s="17" t="n">
        <v>35</v>
      </c>
      <c r="B37" s="17" t="n">
        <v>578</v>
      </c>
      <c r="C37" s="18" t="s">
        <v>90</v>
      </c>
      <c r="D37" s="18" t="s">
        <v>38</v>
      </c>
      <c r="E37" s="17" t="n">
        <v>19685</v>
      </c>
      <c r="F37" s="17" t="n">
        <v>45.35</v>
      </c>
      <c r="G37" s="17" t="n">
        <v>892692.43</v>
      </c>
      <c r="H37" s="17" t="n">
        <v>271356.37</v>
      </c>
      <c r="I37" s="17" t="s">
        <v>91</v>
      </c>
      <c r="J37" s="19" t="n">
        <v>3766.6347257384</v>
      </c>
      <c r="K37" s="24" t="n">
        <v>15</v>
      </c>
      <c r="L37" s="21" t="n">
        <v>0.3</v>
      </c>
      <c r="M37" s="19" t="n">
        <f aca="false">J37*L37+J37</f>
        <v>4896.62514345992</v>
      </c>
    </row>
    <row r="38" customFormat="false" ht="16" hidden="false" customHeight="true" outlineLevel="0" collapsed="false">
      <c r="A38" s="17" t="n">
        <v>36</v>
      </c>
      <c r="B38" s="17" t="n">
        <v>515</v>
      </c>
      <c r="C38" s="18" t="s">
        <v>92</v>
      </c>
      <c r="D38" s="18" t="s">
        <v>38</v>
      </c>
      <c r="E38" s="17" t="n">
        <v>20667</v>
      </c>
      <c r="F38" s="17" t="n">
        <v>43.11</v>
      </c>
      <c r="G38" s="17" t="n">
        <v>890897.81</v>
      </c>
      <c r="H38" s="17" t="n">
        <v>270125.51</v>
      </c>
      <c r="I38" s="17" t="s">
        <v>93</v>
      </c>
      <c r="J38" s="19" t="n">
        <v>3759.06248945148</v>
      </c>
      <c r="K38" s="24" t="n">
        <v>15</v>
      </c>
      <c r="L38" s="21" t="n">
        <v>0.3</v>
      </c>
      <c r="M38" s="19" t="n">
        <f aca="false">J38*L38+J38</f>
        <v>4886.78123628692</v>
      </c>
    </row>
    <row r="39" customFormat="false" ht="16" hidden="false" customHeight="true" outlineLevel="0" collapsed="false">
      <c r="A39" s="17" t="n">
        <v>37</v>
      </c>
      <c r="B39" s="17" t="n">
        <v>717</v>
      </c>
      <c r="C39" s="18" t="s">
        <v>94</v>
      </c>
      <c r="D39" s="18" t="s">
        <v>23</v>
      </c>
      <c r="E39" s="17" t="n">
        <v>15443</v>
      </c>
      <c r="F39" s="17" t="n">
        <v>57.1</v>
      </c>
      <c r="G39" s="17" t="n">
        <v>881731.29</v>
      </c>
      <c r="H39" s="17" t="n">
        <v>290711.03</v>
      </c>
      <c r="I39" s="17" t="s">
        <v>95</v>
      </c>
      <c r="J39" s="19" t="n">
        <v>3720.38518987342</v>
      </c>
      <c r="K39" s="24" t="n">
        <v>16</v>
      </c>
      <c r="L39" s="21" t="n">
        <v>0.3</v>
      </c>
      <c r="M39" s="19" t="n">
        <f aca="false">J39*L39+J39</f>
        <v>4836.50074683544</v>
      </c>
    </row>
    <row r="40" customFormat="false" ht="16" hidden="false" customHeight="true" outlineLevel="0" collapsed="false">
      <c r="A40" s="17" t="n">
        <v>38</v>
      </c>
      <c r="B40" s="17" t="n">
        <v>594</v>
      </c>
      <c r="C40" s="18" t="s">
        <v>96</v>
      </c>
      <c r="D40" s="18" t="s">
        <v>23</v>
      </c>
      <c r="E40" s="17" t="n">
        <v>18950</v>
      </c>
      <c r="F40" s="17" t="n">
        <v>46.49</v>
      </c>
      <c r="G40" s="17" t="n">
        <v>881044.17</v>
      </c>
      <c r="H40" s="17" t="n">
        <v>300308.22</v>
      </c>
      <c r="I40" s="17" t="s">
        <v>60</v>
      </c>
      <c r="J40" s="19" t="n">
        <v>3717.48594936709</v>
      </c>
      <c r="K40" s="24" t="n">
        <v>16</v>
      </c>
      <c r="L40" s="21" t="n">
        <v>0.3</v>
      </c>
      <c r="M40" s="19" t="n">
        <f aca="false">J40*L40+J40</f>
        <v>4832.73173417722</v>
      </c>
    </row>
    <row r="41" customFormat="false" ht="16" hidden="false" customHeight="true" outlineLevel="0" collapsed="false">
      <c r="A41" s="17" t="n">
        <v>39</v>
      </c>
      <c r="B41" s="17" t="n">
        <v>734</v>
      </c>
      <c r="C41" s="18" t="s">
        <v>97</v>
      </c>
      <c r="D41" s="18" t="s">
        <v>20</v>
      </c>
      <c r="E41" s="17" t="n">
        <v>16712</v>
      </c>
      <c r="F41" s="17" t="n">
        <v>51.54</v>
      </c>
      <c r="G41" s="17" t="n">
        <v>861308.85</v>
      </c>
      <c r="H41" s="17" t="n">
        <v>284769.71</v>
      </c>
      <c r="I41" s="17" t="s">
        <v>98</v>
      </c>
      <c r="J41" s="19" t="n">
        <v>3634.21455696203</v>
      </c>
      <c r="K41" s="24" t="n">
        <v>16</v>
      </c>
      <c r="L41" s="21" t="n">
        <v>0.3</v>
      </c>
      <c r="M41" s="19" t="n">
        <f aca="false">J41*L41+J41</f>
        <v>4724.47892405063</v>
      </c>
    </row>
    <row r="42" customFormat="false" ht="16" hidden="false" customHeight="true" outlineLevel="0" collapsed="false">
      <c r="A42" s="17" t="n">
        <v>40</v>
      </c>
      <c r="B42" s="17" t="n">
        <v>550</v>
      </c>
      <c r="C42" s="18" t="s">
        <v>99</v>
      </c>
      <c r="D42" s="18" t="s">
        <v>23</v>
      </c>
      <c r="E42" s="17" t="n">
        <v>15423</v>
      </c>
      <c r="F42" s="17" t="n">
        <v>53.2</v>
      </c>
      <c r="G42" s="17" t="n">
        <v>820537.88</v>
      </c>
      <c r="H42" s="17" t="n">
        <v>253140.21</v>
      </c>
      <c r="I42" s="17" t="s">
        <v>100</v>
      </c>
      <c r="J42" s="19" t="n">
        <v>3462.18514767933</v>
      </c>
      <c r="K42" s="24" t="n">
        <v>17</v>
      </c>
      <c r="L42" s="21" t="n">
        <v>0.3</v>
      </c>
      <c r="M42" s="19" t="n">
        <f aca="false">J42*L42+J42</f>
        <v>4500.84069198312</v>
      </c>
    </row>
    <row r="43" customFormat="false" ht="16" hidden="false" customHeight="true" outlineLevel="0" collapsed="false">
      <c r="A43" s="17" t="n">
        <v>41</v>
      </c>
      <c r="B43" s="17" t="n">
        <v>570</v>
      </c>
      <c r="C43" s="18" t="s">
        <v>101</v>
      </c>
      <c r="D43" s="18" t="s">
        <v>20</v>
      </c>
      <c r="E43" s="17" t="n">
        <v>17309</v>
      </c>
      <c r="F43" s="17" t="n">
        <v>46.99</v>
      </c>
      <c r="G43" s="17" t="n">
        <v>813273.18</v>
      </c>
      <c r="H43" s="17" t="n">
        <v>253795.34</v>
      </c>
      <c r="I43" s="17" t="s">
        <v>102</v>
      </c>
      <c r="J43" s="19" t="n">
        <v>3431.53240506329</v>
      </c>
      <c r="K43" s="24" t="n">
        <v>17</v>
      </c>
      <c r="L43" s="21" t="n">
        <v>0.3</v>
      </c>
      <c r="M43" s="19" t="n">
        <f aca="false">J43*L43+J43</f>
        <v>4460.99212658228</v>
      </c>
    </row>
    <row r="44" customFormat="false" ht="16" hidden="false" customHeight="true" outlineLevel="0" collapsed="false">
      <c r="A44" s="17" t="n">
        <v>42</v>
      </c>
      <c r="B44" s="17" t="n">
        <v>702</v>
      </c>
      <c r="C44" s="18" t="s">
        <v>103</v>
      </c>
      <c r="D44" s="18" t="s">
        <v>38</v>
      </c>
      <c r="E44" s="17" t="n">
        <v>15786</v>
      </c>
      <c r="F44" s="17" t="n">
        <v>49.87</v>
      </c>
      <c r="G44" s="17" t="n">
        <v>787234.85</v>
      </c>
      <c r="H44" s="17" t="n">
        <v>270439.29</v>
      </c>
      <c r="I44" s="17" t="s">
        <v>104</v>
      </c>
      <c r="J44" s="19" t="n">
        <v>3321.66603375527</v>
      </c>
      <c r="K44" s="24" t="n">
        <v>18</v>
      </c>
      <c r="L44" s="21" t="n">
        <v>0.3</v>
      </c>
      <c r="M44" s="19" t="n">
        <f aca="false">J44*L44+J44</f>
        <v>4318.16584388186</v>
      </c>
    </row>
    <row r="45" customFormat="false" ht="16" hidden="false" customHeight="true" outlineLevel="0" collapsed="false">
      <c r="A45" s="17" t="n">
        <v>43</v>
      </c>
      <c r="B45" s="17" t="n">
        <v>512</v>
      </c>
      <c r="C45" s="18" t="s">
        <v>105</v>
      </c>
      <c r="D45" s="18" t="s">
        <v>28</v>
      </c>
      <c r="E45" s="17" t="n">
        <v>14038</v>
      </c>
      <c r="F45" s="17" t="n">
        <v>55.74</v>
      </c>
      <c r="G45" s="17" t="n">
        <v>782522.65</v>
      </c>
      <c r="H45" s="17" t="n">
        <v>227225.89</v>
      </c>
      <c r="I45" s="17" t="s">
        <v>106</v>
      </c>
      <c r="J45" s="19" t="n">
        <v>3301.78333333333</v>
      </c>
      <c r="K45" s="24" t="n">
        <v>18</v>
      </c>
      <c r="L45" s="21" t="n">
        <v>0.3</v>
      </c>
      <c r="M45" s="19" t="n">
        <f aca="false">J45*L45+J45</f>
        <v>4292.31833333333</v>
      </c>
    </row>
    <row r="46" customFormat="false" ht="16" hidden="false" customHeight="true" outlineLevel="0" collapsed="false">
      <c r="A46" s="17" t="n">
        <v>44</v>
      </c>
      <c r="B46" s="17" t="n">
        <v>545</v>
      </c>
      <c r="C46" s="18" t="s">
        <v>107</v>
      </c>
      <c r="D46" s="18" t="s">
        <v>38</v>
      </c>
      <c r="E46" s="17" t="n">
        <v>17085</v>
      </c>
      <c r="F46" s="17" t="n">
        <v>43.56</v>
      </c>
      <c r="G46" s="17" t="n">
        <v>744300.58</v>
      </c>
      <c r="H46" s="17" t="n">
        <v>249595.28</v>
      </c>
      <c r="I46" s="17" t="s">
        <v>108</v>
      </c>
      <c r="J46" s="19" t="n">
        <v>3140.50877637131</v>
      </c>
      <c r="K46" s="24" t="n">
        <v>19</v>
      </c>
      <c r="L46" s="21" t="n">
        <v>0.3</v>
      </c>
      <c r="M46" s="19" t="n">
        <f aca="false">J46*L46+J46</f>
        <v>4082.6614092827</v>
      </c>
    </row>
    <row r="47" customFormat="false" ht="16" hidden="false" customHeight="true" outlineLevel="0" collapsed="false">
      <c r="A47" s="17" t="n">
        <v>45</v>
      </c>
      <c r="B47" s="17" t="n">
        <v>513</v>
      </c>
      <c r="C47" s="18" t="s">
        <v>109</v>
      </c>
      <c r="D47" s="18" t="s">
        <v>20</v>
      </c>
      <c r="E47" s="17" t="n">
        <v>16298</v>
      </c>
      <c r="F47" s="17" t="n">
        <v>45.66</v>
      </c>
      <c r="G47" s="17" t="n">
        <v>744125.22</v>
      </c>
      <c r="H47" s="17" t="n">
        <v>230586.92</v>
      </c>
      <c r="I47" s="17" t="s">
        <v>110</v>
      </c>
      <c r="J47" s="19" t="n">
        <v>3139.76886075949</v>
      </c>
      <c r="K47" s="24" t="n">
        <v>19</v>
      </c>
      <c r="L47" s="21" t="n">
        <v>0.3</v>
      </c>
      <c r="M47" s="19" t="n">
        <f aca="false">J47*L47+J47</f>
        <v>4081.69951898734</v>
      </c>
    </row>
    <row r="48" customFormat="false" ht="16" hidden="false" customHeight="true" outlineLevel="0" collapsed="false">
      <c r="A48" s="17" t="n">
        <v>46</v>
      </c>
      <c r="B48" s="17" t="n">
        <v>709</v>
      </c>
      <c r="C48" s="18" t="s">
        <v>111</v>
      </c>
      <c r="D48" s="18" t="s">
        <v>31</v>
      </c>
      <c r="E48" s="17" t="n">
        <v>13391</v>
      </c>
      <c r="F48" s="17" t="n">
        <v>53.36</v>
      </c>
      <c r="G48" s="17" t="n">
        <v>714523.25</v>
      </c>
      <c r="H48" s="17" t="n">
        <v>211893.79</v>
      </c>
      <c r="I48" s="17" t="s">
        <v>34</v>
      </c>
      <c r="J48" s="19" t="n">
        <v>3014.86603375527</v>
      </c>
      <c r="K48" s="24" t="n">
        <v>20</v>
      </c>
      <c r="L48" s="21" t="n">
        <v>0.4</v>
      </c>
      <c r="M48" s="19" t="n">
        <f aca="false">J48*L48+J48</f>
        <v>4220.81244725738</v>
      </c>
    </row>
    <row r="49" customFormat="false" ht="16" hidden="false" customHeight="true" outlineLevel="0" collapsed="false">
      <c r="A49" s="17" t="n">
        <v>47</v>
      </c>
      <c r="B49" s="17" t="n">
        <v>377</v>
      </c>
      <c r="C49" s="18" t="s">
        <v>112</v>
      </c>
      <c r="D49" s="18" t="s">
        <v>28</v>
      </c>
      <c r="E49" s="17" t="n">
        <v>18306</v>
      </c>
      <c r="F49" s="17" t="n">
        <v>38.82</v>
      </c>
      <c r="G49" s="17" t="n">
        <v>710630.65</v>
      </c>
      <c r="H49" s="17" t="n">
        <v>221919.2</v>
      </c>
      <c r="I49" s="17" t="s">
        <v>113</v>
      </c>
      <c r="J49" s="19" t="n">
        <v>2998.44156118143</v>
      </c>
      <c r="K49" s="24" t="n">
        <v>20</v>
      </c>
      <c r="L49" s="21" t="n">
        <v>0.4</v>
      </c>
      <c r="M49" s="19" t="n">
        <f aca="false">J49*L49+J49</f>
        <v>4197.81818565401</v>
      </c>
    </row>
    <row r="50" customFormat="false" ht="16" hidden="false" customHeight="true" outlineLevel="0" collapsed="false">
      <c r="A50" s="17" t="n">
        <v>48</v>
      </c>
      <c r="B50" s="17" t="n">
        <v>379</v>
      </c>
      <c r="C50" s="18" t="s">
        <v>114</v>
      </c>
      <c r="D50" s="18" t="s">
        <v>20</v>
      </c>
      <c r="E50" s="17" t="n">
        <v>15678</v>
      </c>
      <c r="F50" s="17" t="n">
        <v>44.93</v>
      </c>
      <c r="G50" s="17" t="n">
        <v>704394.85</v>
      </c>
      <c r="H50" s="17" t="n">
        <v>204172.5</v>
      </c>
      <c r="I50" s="17" t="s">
        <v>115</v>
      </c>
      <c r="J50" s="19" t="n">
        <v>2972.13016877637</v>
      </c>
      <c r="K50" s="24" t="n">
        <v>21</v>
      </c>
      <c r="L50" s="21" t="n">
        <v>0.4</v>
      </c>
      <c r="M50" s="19" t="n">
        <f aca="false">J50*L50+J50</f>
        <v>4160.98223628692</v>
      </c>
    </row>
    <row r="51" customFormat="false" ht="16" hidden="false" customHeight="true" outlineLevel="0" collapsed="false">
      <c r="A51" s="17" t="n">
        <v>49</v>
      </c>
      <c r="B51" s="17" t="n">
        <v>389</v>
      </c>
      <c r="C51" s="18" t="s">
        <v>116</v>
      </c>
      <c r="D51" s="18" t="s">
        <v>28</v>
      </c>
      <c r="E51" s="17" t="n">
        <v>14994</v>
      </c>
      <c r="F51" s="17" t="n">
        <v>46.23</v>
      </c>
      <c r="G51" s="17" t="n">
        <v>693220.82</v>
      </c>
      <c r="H51" s="17" t="n">
        <v>209036.19</v>
      </c>
      <c r="I51" s="17" t="s">
        <v>117</v>
      </c>
      <c r="J51" s="19" t="n">
        <v>2924.9823628692</v>
      </c>
      <c r="K51" s="24" t="n">
        <v>21</v>
      </c>
      <c r="L51" s="21" t="n">
        <v>0.4</v>
      </c>
      <c r="M51" s="19" t="n">
        <f aca="false">J51*L51+J51</f>
        <v>4094.97530801688</v>
      </c>
    </row>
    <row r="52" customFormat="false" ht="16" hidden="false" customHeight="true" outlineLevel="0" collapsed="false">
      <c r="A52" s="17" t="n">
        <v>50</v>
      </c>
      <c r="B52" s="17" t="n">
        <v>591</v>
      </c>
      <c r="C52" s="18" t="s">
        <v>118</v>
      </c>
      <c r="D52" s="18" t="s">
        <v>23</v>
      </c>
      <c r="E52" s="17" t="n">
        <v>13274</v>
      </c>
      <c r="F52" s="17" t="n">
        <v>51.83</v>
      </c>
      <c r="G52" s="17" t="n">
        <v>688023.11</v>
      </c>
      <c r="H52" s="17" t="n">
        <v>224506.46</v>
      </c>
      <c r="I52" s="17" t="s">
        <v>119</v>
      </c>
      <c r="J52" s="19" t="n">
        <v>2903.05109704641</v>
      </c>
      <c r="K52" s="24" t="n">
        <v>21</v>
      </c>
      <c r="L52" s="21" t="n">
        <v>0.4</v>
      </c>
      <c r="M52" s="19" t="n">
        <f aca="false">J52*L52+J52</f>
        <v>4064.27153586498</v>
      </c>
    </row>
    <row r="53" customFormat="false" ht="16" hidden="false" customHeight="true" outlineLevel="0" collapsed="false">
      <c r="A53" s="17" t="n">
        <v>51</v>
      </c>
      <c r="B53" s="17" t="n">
        <v>357</v>
      </c>
      <c r="C53" s="18" t="s">
        <v>120</v>
      </c>
      <c r="D53" s="18" t="s">
        <v>20</v>
      </c>
      <c r="E53" s="17" t="n">
        <v>15999</v>
      </c>
      <c r="F53" s="17" t="n">
        <v>42.56</v>
      </c>
      <c r="G53" s="17" t="n">
        <v>680855.32</v>
      </c>
      <c r="H53" s="17" t="n">
        <v>223361.49</v>
      </c>
      <c r="I53" s="17" t="s">
        <v>121</v>
      </c>
      <c r="J53" s="19" t="n">
        <v>2872.80725738397</v>
      </c>
      <c r="K53" s="24" t="n">
        <v>22</v>
      </c>
      <c r="L53" s="21" t="n">
        <v>0.4</v>
      </c>
      <c r="M53" s="19" t="n">
        <f aca="false">J53*L53+J53</f>
        <v>4021.93016033755</v>
      </c>
    </row>
    <row r="54" customFormat="false" ht="16" hidden="false" customHeight="true" outlineLevel="0" collapsed="false">
      <c r="A54" s="17" t="n">
        <v>52</v>
      </c>
      <c r="B54" s="17" t="n">
        <v>598</v>
      </c>
      <c r="C54" s="18" t="s">
        <v>122</v>
      </c>
      <c r="D54" s="18" t="s">
        <v>38</v>
      </c>
      <c r="E54" s="17" t="n">
        <v>13191</v>
      </c>
      <c r="F54" s="17" t="n">
        <v>51.17</v>
      </c>
      <c r="G54" s="17" t="n">
        <v>674969.81</v>
      </c>
      <c r="H54" s="17" t="n">
        <v>204401.58</v>
      </c>
      <c r="I54" s="17" t="s">
        <v>123</v>
      </c>
      <c r="J54" s="19" t="n">
        <v>2847.97388185654</v>
      </c>
      <c r="K54" s="24" t="n">
        <v>22</v>
      </c>
      <c r="L54" s="21" t="n">
        <v>0.4</v>
      </c>
      <c r="M54" s="19" t="n">
        <f aca="false">J54*L54+J54</f>
        <v>3987.16343459916</v>
      </c>
    </row>
    <row r="55" customFormat="false" ht="16" hidden="false" customHeight="true" outlineLevel="0" collapsed="false">
      <c r="A55" s="17" t="n">
        <v>53</v>
      </c>
      <c r="B55" s="17" t="n">
        <v>731</v>
      </c>
      <c r="C55" s="18" t="s">
        <v>124</v>
      </c>
      <c r="D55" s="18" t="s">
        <v>31</v>
      </c>
      <c r="E55" s="17" t="n">
        <v>14449</v>
      </c>
      <c r="F55" s="17" t="n">
        <v>42.44</v>
      </c>
      <c r="G55" s="17" t="n">
        <v>613147.42</v>
      </c>
      <c r="H55" s="17" t="n">
        <v>196542.42</v>
      </c>
      <c r="I55" s="17" t="s">
        <v>125</v>
      </c>
      <c r="J55" s="19" t="n">
        <v>2587.11991561181</v>
      </c>
      <c r="K55" s="24" t="n">
        <v>23</v>
      </c>
      <c r="L55" s="21" t="n">
        <v>0.4</v>
      </c>
      <c r="M55" s="19" t="n">
        <f aca="false">J55*L55+J55</f>
        <v>3621.96788185654</v>
      </c>
    </row>
    <row r="56" customFormat="false" ht="16" hidden="false" customHeight="true" outlineLevel="0" collapsed="false">
      <c r="A56" s="17" t="n">
        <v>54</v>
      </c>
      <c r="B56" s="17" t="n">
        <v>706</v>
      </c>
      <c r="C56" s="18" t="s">
        <v>126</v>
      </c>
      <c r="D56" s="18" t="s">
        <v>53</v>
      </c>
      <c r="E56" s="17" t="n">
        <v>12273</v>
      </c>
      <c r="F56" s="17" t="n">
        <v>49.56</v>
      </c>
      <c r="G56" s="17" t="n">
        <v>608263.88</v>
      </c>
      <c r="H56" s="17" t="n">
        <v>220711.8</v>
      </c>
      <c r="I56" s="17" t="s">
        <v>127</v>
      </c>
      <c r="J56" s="19" t="n">
        <v>2566.51426160338</v>
      </c>
      <c r="K56" s="24" t="n">
        <v>23</v>
      </c>
      <c r="L56" s="21" t="n">
        <v>0.4</v>
      </c>
      <c r="M56" s="19" t="n">
        <f aca="false">J56*L56+J56</f>
        <v>3593.11996624473</v>
      </c>
    </row>
    <row r="57" customFormat="false" ht="16" hidden="false" customHeight="true" outlineLevel="0" collapsed="false">
      <c r="A57" s="17" t="n">
        <v>55</v>
      </c>
      <c r="B57" s="17" t="n">
        <v>511</v>
      </c>
      <c r="C57" s="18" t="s">
        <v>128</v>
      </c>
      <c r="D57" s="18" t="s">
        <v>38</v>
      </c>
      <c r="E57" s="17" t="n">
        <v>13848</v>
      </c>
      <c r="F57" s="17" t="n">
        <v>43.78</v>
      </c>
      <c r="G57" s="17" t="n">
        <v>606277.54</v>
      </c>
      <c r="H57" s="17" t="n">
        <v>198985.17</v>
      </c>
      <c r="I57" s="17" t="s">
        <v>129</v>
      </c>
      <c r="J57" s="19" t="n">
        <v>2558.13308016878</v>
      </c>
      <c r="K57" s="24" t="n">
        <v>23</v>
      </c>
      <c r="L57" s="21" t="n">
        <v>0.5</v>
      </c>
      <c r="M57" s="19" t="n">
        <f aca="false">J57*L57+J57</f>
        <v>3837.19962025316</v>
      </c>
    </row>
    <row r="58" customFormat="false" ht="16" hidden="false" customHeight="true" outlineLevel="0" collapsed="false">
      <c r="A58" s="17" t="n">
        <v>56</v>
      </c>
      <c r="B58" s="17" t="n">
        <v>738</v>
      </c>
      <c r="C58" s="18" t="s">
        <v>130</v>
      </c>
      <c r="D58" s="18" t="s">
        <v>53</v>
      </c>
      <c r="E58" s="17" t="n">
        <v>10427</v>
      </c>
      <c r="F58" s="17" t="n">
        <v>55.62</v>
      </c>
      <c r="G58" s="17" t="n">
        <v>579969.34</v>
      </c>
      <c r="H58" s="17" t="n">
        <v>178363.28</v>
      </c>
      <c r="I58" s="17" t="s">
        <v>131</v>
      </c>
      <c r="J58" s="19" t="n">
        <v>2447.12801687764</v>
      </c>
      <c r="K58" s="24" t="n">
        <v>24</v>
      </c>
      <c r="L58" s="21" t="n">
        <v>0.5</v>
      </c>
      <c r="M58" s="19" t="n">
        <f aca="false">J58*L58+J58</f>
        <v>3670.69202531646</v>
      </c>
    </row>
    <row r="59" customFormat="false" ht="16" hidden="false" customHeight="true" outlineLevel="0" collapsed="false">
      <c r="A59" s="17" t="n">
        <v>57</v>
      </c>
      <c r="B59" s="17" t="n">
        <v>548</v>
      </c>
      <c r="C59" s="18" t="s">
        <v>132</v>
      </c>
      <c r="D59" s="18" t="s">
        <v>23</v>
      </c>
      <c r="E59" s="17" t="n">
        <v>9568</v>
      </c>
      <c r="F59" s="17" t="n">
        <v>60.09</v>
      </c>
      <c r="G59" s="17" t="n">
        <v>574895.57</v>
      </c>
      <c r="H59" s="17" t="n">
        <v>182835.26</v>
      </c>
      <c r="I59" s="17" t="s">
        <v>133</v>
      </c>
      <c r="J59" s="19" t="n">
        <v>2425.71970464135</v>
      </c>
      <c r="K59" s="24" t="n">
        <v>24</v>
      </c>
      <c r="L59" s="21" t="n">
        <v>0.5</v>
      </c>
      <c r="M59" s="19" t="n">
        <f aca="false">J59*L59+J59</f>
        <v>3638.57955696203</v>
      </c>
    </row>
    <row r="60" customFormat="false" ht="16" hidden="false" customHeight="true" outlineLevel="0" collapsed="false">
      <c r="A60" s="17" t="n">
        <v>58</v>
      </c>
      <c r="B60" s="17" t="n">
        <v>399</v>
      </c>
      <c r="C60" s="18" t="s">
        <v>134</v>
      </c>
      <c r="D60" s="18" t="s">
        <v>28</v>
      </c>
      <c r="E60" s="17" t="n">
        <v>11028</v>
      </c>
      <c r="F60" s="17" t="n">
        <v>51.76</v>
      </c>
      <c r="G60" s="17" t="n">
        <v>570859.41</v>
      </c>
      <c r="H60" s="17" t="n">
        <v>172393.48</v>
      </c>
      <c r="I60" s="17" t="s">
        <v>135</v>
      </c>
      <c r="J60" s="19" t="n">
        <v>2408.68949367089</v>
      </c>
      <c r="K60" s="24" t="n">
        <v>25</v>
      </c>
      <c r="L60" s="21" t="n">
        <v>0.5</v>
      </c>
      <c r="M60" s="19" t="n">
        <f aca="false">J60*L60+J60</f>
        <v>3613.03424050633</v>
      </c>
    </row>
    <row r="61" customFormat="false" ht="16" hidden="false" customHeight="true" outlineLevel="0" collapsed="false">
      <c r="A61" s="17" t="n">
        <v>59</v>
      </c>
      <c r="B61" s="17" t="n">
        <v>56</v>
      </c>
      <c r="C61" s="18" t="s">
        <v>136</v>
      </c>
      <c r="D61" s="18" t="s">
        <v>53</v>
      </c>
      <c r="E61" s="17" t="n">
        <v>10362</v>
      </c>
      <c r="F61" s="17" t="n">
        <v>55.04</v>
      </c>
      <c r="G61" s="17" t="n">
        <v>570326.39</v>
      </c>
      <c r="H61" s="17" t="n">
        <v>190054.58</v>
      </c>
      <c r="I61" s="17" t="s">
        <v>137</v>
      </c>
      <c r="J61" s="19" t="n">
        <v>2406.44046413502</v>
      </c>
      <c r="K61" s="24" t="n">
        <v>25</v>
      </c>
      <c r="L61" s="21" t="n">
        <v>0.5</v>
      </c>
      <c r="M61" s="19" t="n">
        <f aca="false">J61*L61+J61</f>
        <v>3609.66069620253</v>
      </c>
    </row>
    <row r="62" customFormat="false" ht="16" hidden="false" customHeight="true" outlineLevel="0" collapsed="false">
      <c r="A62" s="17" t="n">
        <v>60</v>
      </c>
      <c r="B62" s="17" t="n">
        <v>587</v>
      </c>
      <c r="C62" s="18" t="s">
        <v>138</v>
      </c>
      <c r="D62" s="18" t="s">
        <v>53</v>
      </c>
      <c r="E62" s="17" t="n">
        <v>10631</v>
      </c>
      <c r="F62" s="17" t="n">
        <v>53.49</v>
      </c>
      <c r="G62" s="17" t="n">
        <v>568655.93</v>
      </c>
      <c r="H62" s="17" t="n">
        <v>167503.91</v>
      </c>
      <c r="I62" s="17" t="s">
        <v>139</v>
      </c>
      <c r="J62" s="19" t="n">
        <v>2399.39210970464</v>
      </c>
      <c r="K62" s="24" t="n">
        <v>26</v>
      </c>
      <c r="L62" s="21" t="n">
        <v>0.5</v>
      </c>
      <c r="M62" s="19" t="n">
        <f aca="false">J62*L62+J62</f>
        <v>3599.08816455696</v>
      </c>
    </row>
    <row r="63" customFormat="false" ht="16" hidden="false" customHeight="true" outlineLevel="0" collapsed="false">
      <c r="A63" s="17" t="n">
        <v>61</v>
      </c>
      <c r="B63" s="17" t="n">
        <v>720</v>
      </c>
      <c r="C63" s="18" t="s">
        <v>140</v>
      </c>
      <c r="D63" s="18" t="s">
        <v>23</v>
      </c>
      <c r="E63" s="17" t="n">
        <v>11102</v>
      </c>
      <c r="F63" s="17" t="n">
        <v>51.03</v>
      </c>
      <c r="G63" s="17" t="n">
        <v>566489.29</v>
      </c>
      <c r="H63" s="17" t="n">
        <v>175506.06</v>
      </c>
      <c r="I63" s="17" t="s">
        <v>110</v>
      </c>
      <c r="J63" s="19" t="n">
        <v>2390.25016877637</v>
      </c>
      <c r="K63" s="24" t="n">
        <v>26</v>
      </c>
      <c r="L63" s="21" t="n">
        <v>0.5</v>
      </c>
      <c r="M63" s="19" t="n">
        <f aca="false">J63*L63+J63</f>
        <v>3585.37525316456</v>
      </c>
    </row>
    <row r="64" customFormat="false" ht="16" hidden="false" customHeight="true" outlineLevel="0" collapsed="false">
      <c r="A64" s="17" t="n">
        <v>62</v>
      </c>
      <c r="B64" s="17" t="n">
        <v>539</v>
      </c>
      <c r="C64" s="18" t="s">
        <v>141</v>
      </c>
      <c r="D64" s="18" t="s">
        <v>23</v>
      </c>
      <c r="E64" s="17" t="n">
        <v>10987</v>
      </c>
      <c r="F64" s="17" t="n">
        <v>51.54</v>
      </c>
      <c r="G64" s="17" t="n">
        <v>566285.13</v>
      </c>
      <c r="H64" s="17" t="n">
        <v>160700.04</v>
      </c>
      <c r="I64" s="17" t="s">
        <v>142</v>
      </c>
      <c r="J64" s="19" t="n">
        <v>2389.38873417722</v>
      </c>
      <c r="K64" s="24" t="n">
        <v>26</v>
      </c>
      <c r="L64" s="21" t="n">
        <v>0.5</v>
      </c>
      <c r="M64" s="19" t="n">
        <f aca="false">J64*L64+J64</f>
        <v>3584.08310126582</v>
      </c>
    </row>
    <row r="65" customFormat="false" ht="16" hidden="false" customHeight="true" outlineLevel="0" collapsed="false">
      <c r="A65" s="17" t="n">
        <v>63</v>
      </c>
      <c r="B65" s="17" t="n">
        <v>381</v>
      </c>
      <c r="C65" s="18" t="s">
        <v>143</v>
      </c>
      <c r="D65" s="18" t="s">
        <v>20</v>
      </c>
      <c r="E65" s="17" t="n">
        <v>12149</v>
      </c>
      <c r="F65" s="17" t="n">
        <v>45.77</v>
      </c>
      <c r="G65" s="17" t="n">
        <v>556113.5</v>
      </c>
      <c r="H65" s="17" t="n">
        <v>178814.11</v>
      </c>
      <c r="I65" s="17" t="s">
        <v>70</v>
      </c>
      <c r="J65" s="19" t="n">
        <v>2346.47046413502</v>
      </c>
      <c r="K65" s="24" t="n">
        <v>27</v>
      </c>
      <c r="L65" s="21" t="n">
        <v>0.5</v>
      </c>
      <c r="M65" s="19" t="n">
        <f aca="false">J65*L65+J65</f>
        <v>3519.70569620253</v>
      </c>
    </row>
    <row r="66" customFormat="false" ht="16" hidden="false" customHeight="true" outlineLevel="0" collapsed="false">
      <c r="A66" s="17" t="n">
        <v>64</v>
      </c>
      <c r="B66" s="17" t="n">
        <v>723</v>
      </c>
      <c r="C66" s="18" t="s">
        <v>144</v>
      </c>
      <c r="D66" s="18" t="s">
        <v>38</v>
      </c>
      <c r="E66" s="17" t="n">
        <v>15516</v>
      </c>
      <c r="F66" s="17" t="n">
        <v>35.8</v>
      </c>
      <c r="G66" s="17" t="n">
        <v>555480.66</v>
      </c>
      <c r="H66" s="17" t="n">
        <v>168030.08</v>
      </c>
      <c r="I66" s="17" t="s">
        <v>145</v>
      </c>
      <c r="J66" s="19" t="n">
        <v>2343.80025316456</v>
      </c>
      <c r="K66" s="24" t="n">
        <v>27</v>
      </c>
      <c r="L66" s="21" t="n">
        <v>0.5</v>
      </c>
      <c r="M66" s="19" t="n">
        <f aca="false">J66*L66+J66</f>
        <v>3515.70037974684</v>
      </c>
    </row>
    <row r="67" customFormat="false" ht="16" hidden="false" customHeight="true" outlineLevel="0" collapsed="false">
      <c r="A67" s="17" t="n">
        <v>65</v>
      </c>
      <c r="B67" s="17" t="n">
        <v>704</v>
      </c>
      <c r="C67" s="18" t="s">
        <v>146</v>
      </c>
      <c r="D67" s="18" t="s">
        <v>53</v>
      </c>
      <c r="E67" s="17" t="n">
        <v>11789</v>
      </c>
      <c r="F67" s="17" t="n">
        <v>46.71</v>
      </c>
      <c r="G67" s="17" t="n">
        <v>550663.37</v>
      </c>
      <c r="H67" s="17" t="n">
        <v>173859.13</v>
      </c>
      <c r="I67" s="17" t="s">
        <v>147</v>
      </c>
      <c r="J67" s="19" t="n">
        <v>2323.4741350211</v>
      </c>
      <c r="K67" s="24" t="n">
        <v>27</v>
      </c>
      <c r="L67" s="21" t="n">
        <v>0.5</v>
      </c>
      <c r="M67" s="19" t="n">
        <f aca="false">J67*L67+J67</f>
        <v>3485.21120253165</v>
      </c>
    </row>
    <row r="68" customFormat="false" ht="16" hidden="false" customHeight="true" outlineLevel="0" collapsed="false">
      <c r="A68" s="17" t="n">
        <v>66</v>
      </c>
      <c r="B68" s="17" t="n">
        <v>518</v>
      </c>
      <c r="C68" s="18" t="s">
        <v>148</v>
      </c>
      <c r="D68" s="18" t="s">
        <v>31</v>
      </c>
      <c r="E68" s="17" t="n">
        <v>12306</v>
      </c>
      <c r="F68" s="17" t="n">
        <v>44.43</v>
      </c>
      <c r="G68" s="17" t="n">
        <v>546733.96</v>
      </c>
      <c r="H68" s="17" t="n">
        <v>158666.56</v>
      </c>
      <c r="I68" s="17" t="s">
        <v>149</v>
      </c>
      <c r="J68" s="19" t="n">
        <v>2306.89434599156</v>
      </c>
      <c r="K68" s="24" t="n">
        <v>27</v>
      </c>
      <c r="L68" s="21" t="n">
        <v>0.5</v>
      </c>
      <c r="M68" s="19" t="n">
        <f aca="false">J68*L68+J68</f>
        <v>3460.34151898734</v>
      </c>
    </row>
    <row r="69" customFormat="false" ht="16" hidden="false" customHeight="true" outlineLevel="0" collapsed="false">
      <c r="A69" s="17" t="n">
        <v>67</v>
      </c>
      <c r="B69" s="17" t="n">
        <v>584</v>
      </c>
      <c r="C69" s="18" t="s">
        <v>150</v>
      </c>
      <c r="D69" s="18" t="s">
        <v>28</v>
      </c>
      <c r="E69" s="17" t="n">
        <v>11952</v>
      </c>
      <c r="F69" s="17" t="n">
        <v>44.34</v>
      </c>
      <c r="G69" s="17" t="n">
        <v>529942.38</v>
      </c>
      <c r="H69" s="17" t="n">
        <v>161221.16</v>
      </c>
      <c r="I69" s="17" t="s">
        <v>87</v>
      </c>
      <c r="J69" s="19" t="n">
        <v>2236.04379746835</v>
      </c>
      <c r="K69" s="24" t="n">
        <v>28</v>
      </c>
      <c r="L69" s="21" t="n">
        <v>0.5</v>
      </c>
      <c r="M69" s="19" t="n">
        <f aca="false">J69*L69+J69</f>
        <v>3354.06569620253</v>
      </c>
    </row>
    <row r="70" customFormat="false" ht="16" hidden="false" customHeight="true" outlineLevel="0" collapsed="false">
      <c r="A70" s="17" t="n">
        <v>68</v>
      </c>
      <c r="B70" s="17" t="n">
        <v>716</v>
      </c>
      <c r="C70" s="18" t="s">
        <v>151</v>
      </c>
      <c r="D70" s="18" t="s">
        <v>23</v>
      </c>
      <c r="E70" s="17" t="n">
        <v>10240</v>
      </c>
      <c r="F70" s="17" t="n">
        <v>51.72</v>
      </c>
      <c r="G70" s="17" t="n">
        <v>529599.71</v>
      </c>
      <c r="H70" s="17" t="n">
        <v>171906.6</v>
      </c>
      <c r="I70" s="17" t="s">
        <v>152</v>
      </c>
      <c r="J70" s="19" t="n">
        <v>2234.59793248945</v>
      </c>
      <c r="K70" s="24" t="n">
        <v>28</v>
      </c>
      <c r="L70" s="21" t="n">
        <v>0.5</v>
      </c>
      <c r="M70" s="19" t="n">
        <f aca="false">J70*L70+J70</f>
        <v>3351.89689873418</v>
      </c>
    </row>
    <row r="71" customFormat="false" ht="16" hidden="false" customHeight="true" outlineLevel="0" collapsed="false">
      <c r="A71" s="17" t="n">
        <v>69</v>
      </c>
      <c r="B71" s="17" t="n">
        <v>721</v>
      </c>
      <c r="C71" s="18" t="s">
        <v>153</v>
      </c>
      <c r="D71" s="18" t="s">
        <v>23</v>
      </c>
      <c r="E71" s="17" t="n">
        <v>12312</v>
      </c>
      <c r="F71" s="17" t="n">
        <v>41.34</v>
      </c>
      <c r="G71" s="17" t="n">
        <v>508951.35</v>
      </c>
      <c r="H71" s="17" t="n">
        <v>163535.5</v>
      </c>
      <c r="I71" s="17" t="s">
        <v>154</v>
      </c>
      <c r="J71" s="19" t="n">
        <v>2147.47405063291</v>
      </c>
      <c r="K71" s="24" t="n">
        <v>28</v>
      </c>
      <c r="L71" s="21" t="n">
        <v>0.5</v>
      </c>
      <c r="M71" s="19" t="n">
        <f aca="false">J71*L71+J71</f>
        <v>3221.21107594937</v>
      </c>
    </row>
    <row r="72" customFormat="false" ht="16" hidden="false" customHeight="true" outlineLevel="0" collapsed="false">
      <c r="A72" s="17" t="n">
        <v>70</v>
      </c>
      <c r="B72" s="17" t="n">
        <v>737</v>
      </c>
      <c r="C72" s="18" t="s">
        <v>155</v>
      </c>
      <c r="D72" s="18" t="s">
        <v>28</v>
      </c>
      <c r="E72" s="17" t="n">
        <v>11759</v>
      </c>
      <c r="F72" s="17" t="n">
        <v>41.01</v>
      </c>
      <c r="G72" s="17" t="n">
        <v>482232.45</v>
      </c>
      <c r="H72" s="17" t="n">
        <v>152073.56</v>
      </c>
      <c r="I72" s="17" t="s">
        <v>156</v>
      </c>
      <c r="J72" s="19" t="n">
        <v>2034.73607594937</v>
      </c>
      <c r="K72" s="24" t="n">
        <v>29</v>
      </c>
      <c r="L72" s="21" t="n">
        <v>0.5</v>
      </c>
      <c r="M72" s="19" t="n">
        <f aca="false">J72*L72+J72</f>
        <v>3052.10411392405</v>
      </c>
    </row>
    <row r="73" customFormat="false" ht="16" hidden="false" customHeight="true" outlineLevel="0" collapsed="false">
      <c r="A73" s="17" t="n">
        <v>71</v>
      </c>
      <c r="B73" s="17" t="n">
        <v>516</v>
      </c>
      <c r="C73" s="18" t="s">
        <v>157</v>
      </c>
      <c r="D73" s="18" t="s">
        <v>20</v>
      </c>
      <c r="E73" s="17" t="n">
        <v>9855</v>
      </c>
      <c r="F73" s="17" t="n">
        <v>48.76</v>
      </c>
      <c r="G73" s="17" t="n">
        <v>480521.71</v>
      </c>
      <c r="H73" s="17" t="n">
        <v>163251.01</v>
      </c>
      <c r="I73" s="17" t="s">
        <v>158</v>
      </c>
      <c r="J73" s="19" t="n">
        <v>2027.51776371308</v>
      </c>
      <c r="K73" s="24" t="n">
        <v>29</v>
      </c>
      <c r="L73" s="21" t="n">
        <v>0.5</v>
      </c>
      <c r="M73" s="19" t="n">
        <f aca="false">J73*L73+J73</f>
        <v>3041.27664556962</v>
      </c>
    </row>
    <row r="74" customFormat="false" ht="16" hidden="false" customHeight="true" outlineLevel="0" collapsed="false">
      <c r="A74" s="17" t="n">
        <v>72</v>
      </c>
      <c r="B74" s="17" t="n">
        <v>573</v>
      </c>
      <c r="C74" s="18" t="s">
        <v>159</v>
      </c>
      <c r="D74" s="18" t="s">
        <v>28</v>
      </c>
      <c r="E74" s="17" t="n">
        <v>14072</v>
      </c>
      <c r="F74" s="17" t="n">
        <v>34.01</v>
      </c>
      <c r="G74" s="17" t="n">
        <v>478525.8</v>
      </c>
      <c r="H74" s="17" t="n">
        <v>144433.55</v>
      </c>
      <c r="I74" s="17" t="s">
        <v>160</v>
      </c>
      <c r="J74" s="19" t="n">
        <v>2019.09620253165</v>
      </c>
      <c r="K74" s="24" t="n">
        <v>30</v>
      </c>
      <c r="L74" s="21" t="n">
        <v>0.5</v>
      </c>
      <c r="M74" s="19" t="n">
        <f aca="false">J74*L74+J74</f>
        <v>3028.64430379747</v>
      </c>
    </row>
    <row r="75" customFormat="false" ht="16" hidden="false" customHeight="true" outlineLevel="0" collapsed="false">
      <c r="A75" s="17" t="n">
        <v>96</v>
      </c>
      <c r="B75" s="17" t="n">
        <v>741</v>
      </c>
      <c r="C75" s="25" t="s">
        <v>161</v>
      </c>
      <c r="D75" s="18" t="s">
        <v>31</v>
      </c>
      <c r="E75" s="17" t="n">
        <v>4264</v>
      </c>
      <c r="F75" s="17" t="n">
        <v>41.56</v>
      </c>
      <c r="G75" s="17" t="n">
        <v>177225.04</v>
      </c>
      <c r="H75" s="17" t="n">
        <v>46194.82</v>
      </c>
      <c r="I75" s="17" t="s">
        <v>162</v>
      </c>
      <c r="J75" s="19" t="n">
        <v>2013.92090909091</v>
      </c>
      <c r="K75" s="24" t="n">
        <v>30</v>
      </c>
      <c r="L75" s="21" t="n">
        <v>0.5</v>
      </c>
      <c r="M75" s="19" t="n">
        <f aca="false">J75*L75+J75</f>
        <v>3020.88136363636</v>
      </c>
    </row>
    <row r="76" customFormat="false" ht="16" hidden="false" customHeight="true" outlineLevel="0" collapsed="false">
      <c r="A76" s="17" t="n">
        <v>73</v>
      </c>
      <c r="B76" s="17" t="n">
        <v>546</v>
      </c>
      <c r="C76" s="18" t="s">
        <v>163</v>
      </c>
      <c r="D76" s="18" t="s">
        <v>28</v>
      </c>
      <c r="E76" s="17" t="n">
        <v>11419</v>
      </c>
      <c r="F76" s="17" t="n">
        <v>41.33</v>
      </c>
      <c r="G76" s="17" t="n">
        <v>471897.89</v>
      </c>
      <c r="H76" s="17" t="n">
        <v>146439.72</v>
      </c>
      <c r="I76" s="17" t="s">
        <v>164</v>
      </c>
      <c r="J76" s="19" t="n">
        <v>1991.13033755274</v>
      </c>
      <c r="K76" s="24" t="n">
        <v>31</v>
      </c>
      <c r="L76" s="21" t="n">
        <v>0.6</v>
      </c>
      <c r="M76" s="19" t="n">
        <f aca="false">J76*L76+J76</f>
        <v>3185.80854008439</v>
      </c>
    </row>
    <row r="77" customFormat="false" ht="16" hidden="false" customHeight="true" outlineLevel="0" collapsed="false">
      <c r="A77" s="17" t="n">
        <v>74</v>
      </c>
      <c r="B77" s="17" t="n">
        <v>395</v>
      </c>
      <c r="C77" s="18" t="s">
        <v>165</v>
      </c>
      <c r="D77" s="18" t="s">
        <v>31</v>
      </c>
      <c r="E77" s="17" t="n">
        <v>11397</v>
      </c>
      <c r="F77" s="17" t="n">
        <v>41.14</v>
      </c>
      <c r="G77" s="17" t="n">
        <v>468850.31</v>
      </c>
      <c r="H77" s="17" t="n">
        <v>134721.19</v>
      </c>
      <c r="I77" s="17" t="s">
        <v>166</v>
      </c>
      <c r="J77" s="19" t="n">
        <v>1978.27135021097</v>
      </c>
      <c r="K77" s="24" t="n">
        <v>31</v>
      </c>
      <c r="L77" s="21" t="n">
        <v>0.6</v>
      </c>
      <c r="M77" s="19" t="n">
        <f aca="false">J77*L77+J77</f>
        <v>3165.23416033755</v>
      </c>
    </row>
    <row r="78" customFormat="false" ht="16" hidden="false" customHeight="true" outlineLevel="0" collapsed="false">
      <c r="A78" s="17" t="n">
        <v>75</v>
      </c>
      <c r="B78" s="17" t="n">
        <v>710</v>
      </c>
      <c r="C78" s="18" t="s">
        <v>167</v>
      </c>
      <c r="D78" s="18" t="s">
        <v>53</v>
      </c>
      <c r="E78" s="17" t="n">
        <v>8016</v>
      </c>
      <c r="F78" s="17" t="n">
        <v>58.19</v>
      </c>
      <c r="G78" s="17" t="n">
        <v>466433.64</v>
      </c>
      <c r="H78" s="17" t="n">
        <v>137951.86</v>
      </c>
      <c r="I78" s="17" t="s">
        <v>168</v>
      </c>
      <c r="J78" s="19" t="n">
        <v>1968.07443037975</v>
      </c>
      <c r="K78" s="24" t="n">
        <v>31</v>
      </c>
      <c r="L78" s="21" t="n">
        <v>0.6</v>
      </c>
      <c r="M78" s="19" t="n">
        <f aca="false">J78*L78+J78</f>
        <v>3148.9190886076</v>
      </c>
    </row>
    <row r="79" customFormat="false" ht="16" hidden="false" customHeight="true" outlineLevel="0" collapsed="false">
      <c r="A79" s="17" t="n">
        <v>76</v>
      </c>
      <c r="B79" s="17" t="n">
        <v>549</v>
      </c>
      <c r="C79" s="18" t="s">
        <v>169</v>
      </c>
      <c r="D79" s="18" t="s">
        <v>23</v>
      </c>
      <c r="E79" s="17" t="n">
        <v>8561</v>
      </c>
      <c r="F79" s="17" t="n">
        <v>54.12</v>
      </c>
      <c r="G79" s="17" t="n">
        <v>463349.09</v>
      </c>
      <c r="H79" s="17" t="n">
        <v>116220.34</v>
      </c>
      <c r="I79" s="17" t="s">
        <v>170</v>
      </c>
      <c r="J79" s="19" t="n">
        <v>1955.05945147679</v>
      </c>
      <c r="K79" s="24" t="n">
        <v>32</v>
      </c>
      <c r="L79" s="21" t="n">
        <v>0.6</v>
      </c>
      <c r="M79" s="19" t="n">
        <f aca="false">J79*L79+J79</f>
        <v>3128.09512236287</v>
      </c>
    </row>
    <row r="80" customFormat="false" ht="16" hidden="false" customHeight="true" outlineLevel="0" collapsed="false">
      <c r="A80" s="17" t="n">
        <v>77</v>
      </c>
      <c r="B80" s="17" t="n">
        <v>588</v>
      </c>
      <c r="C80" s="18" t="s">
        <v>171</v>
      </c>
      <c r="D80" s="18" t="s">
        <v>28</v>
      </c>
      <c r="E80" s="17" t="n">
        <v>8166</v>
      </c>
      <c r="F80" s="17" t="n">
        <v>56.01</v>
      </c>
      <c r="G80" s="17" t="n">
        <v>457409.37</v>
      </c>
      <c r="H80" s="17" t="n">
        <v>144379.67</v>
      </c>
      <c r="I80" s="17" t="s">
        <v>172</v>
      </c>
      <c r="J80" s="19" t="n">
        <v>1929.99734177215</v>
      </c>
      <c r="K80" s="24" t="n">
        <v>32</v>
      </c>
      <c r="L80" s="21" t="n">
        <v>0.6</v>
      </c>
      <c r="M80" s="19" t="n">
        <f aca="false">J80*L80+J80</f>
        <v>3087.99574683544</v>
      </c>
    </row>
    <row r="81" customFormat="false" ht="16" hidden="false" customHeight="true" outlineLevel="0" collapsed="false">
      <c r="A81" s="17" t="n">
        <v>78</v>
      </c>
      <c r="B81" s="17" t="n">
        <v>727</v>
      </c>
      <c r="C81" s="18" t="s">
        <v>173</v>
      </c>
      <c r="D81" s="18" t="s">
        <v>31</v>
      </c>
      <c r="E81" s="17" t="n">
        <v>10498</v>
      </c>
      <c r="F81" s="17" t="n">
        <v>41.69</v>
      </c>
      <c r="G81" s="17" t="n">
        <v>437699.83</v>
      </c>
      <c r="H81" s="17" t="n">
        <v>138841.94</v>
      </c>
      <c r="I81" s="17" t="s">
        <v>174</v>
      </c>
      <c r="J81" s="19" t="n">
        <v>1846.8347257384</v>
      </c>
      <c r="K81" s="24" t="n">
        <v>33</v>
      </c>
      <c r="L81" s="21" t="n">
        <v>0.6</v>
      </c>
      <c r="M81" s="19" t="n">
        <f aca="false">J81*L81+J81</f>
        <v>2954.93556118143</v>
      </c>
    </row>
    <row r="82" customFormat="false" ht="16" hidden="false" customHeight="true" outlineLevel="0" collapsed="false">
      <c r="A82" s="17" t="n">
        <v>79</v>
      </c>
      <c r="B82" s="17" t="n">
        <v>371</v>
      </c>
      <c r="C82" s="18" t="s">
        <v>175</v>
      </c>
      <c r="D82" s="18" t="s">
        <v>28</v>
      </c>
      <c r="E82" s="17" t="n">
        <v>9576</v>
      </c>
      <c r="F82" s="17" t="n">
        <v>44.85</v>
      </c>
      <c r="G82" s="17" t="n">
        <v>429476.83</v>
      </c>
      <c r="H82" s="17" t="n">
        <v>138090.15</v>
      </c>
      <c r="I82" s="17" t="s">
        <v>70</v>
      </c>
      <c r="J82" s="19" t="n">
        <v>1812.13852320675</v>
      </c>
      <c r="K82" s="24" t="n">
        <v>33</v>
      </c>
      <c r="L82" s="21" t="n">
        <v>0.6</v>
      </c>
      <c r="M82" s="19" t="n">
        <f aca="false">J82*L82+J82</f>
        <v>2899.4216371308</v>
      </c>
    </row>
    <row r="83" customFormat="false" ht="16" hidden="false" customHeight="true" outlineLevel="0" collapsed="false">
      <c r="A83" s="17" t="n">
        <v>80</v>
      </c>
      <c r="B83" s="17" t="n">
        <v>577</v>
      </c>
      <c r="C83" s="18" t="s">
        <v>176</v>
      </c>
      <c r="D83" s="18" t="s">
        <v>20</v>
      </c>
      <c r="E83" s="17" t="n">
        <v>9705</v>
      </c>
      <c r="F83" s="17" t="n">
        <v>43.01</v>
      </c>
      <c r="G83" s="17" t="n">
        <v>417416.23</v>
      </c>
      <c r="H83" s="17" t="n">
        <v>138089.15</v>
      </c>
      <c r="I83" s="17" t="s">
        <v>177</v>
      </c>
      <c r="J83" s="19" t="n">
        <v>1761.24991561181</v>
      </c>
      <c r="K83" s="24" t="n">
        <v>34</v>
      </c>
      <c r="L83" s="21" t="n">
        <v>0.6</v>
      </c>
      <c r="M83" s="19" t="n">
        <f aca="false">J83*L83+J83</f>
        <v>2817.9998649789</v>
      </c>
    </row>
    <row r="84" customFormat="false" ht="16" hidden="false" customHeight="true" outlineLevel="0" collapsed="false">
      <c r="A84" s="17" t="n">
        <v>81</v>
      </c>
      <c r="B84" s="17" t="n">
        <v>58</v>
      </c>
      <c r="C84" s="18" t="s">
        <v>178</v>
      </c>
      <c r="D84" s="18" t="s">
        <v>53</v>
      </c>
      <c r="E84" s="17" t="n">
        <v>8761</v>
      </c>
      <c r="F84" s="17" t="n">
        <v>47.16</v>
      </c>
      <c r="G84" s="17" t="n">
        <v>413150.55</v>
      </c>
      <c r="H84" s="17" t="n">
        <v>139052.76</v>
      </c>
      <c r="I84" s="17" t="s">
        <v>179</v>
      </c>
      <c r="J84" s="19" t="n">
        <v>1743.25126582278</v>
      </c>
      <c r="K84" s="24" t="n">
        <v>34</v>
      </c>
      <c r="L84" s="21" t="n">
        <v>0.6</v>
      </c>
      <c r="M84" s="19" t="n">
        <f aca="false">J84*L84+J84</f>
        <v>2789.20202531646</v>
      </c>
    </row>
    <row r="85" customFormat="false" ht="16" hidden="false" customHeight="true" outlineLevel="0" collapsed="false">
      <c r="A85" s="17" t="n">
        <v>82</v>
      </c>
      <c r="B85" s="17" t="n">
        <v>718</v>
      </c>
      <c r="C85" s="18" t="s">
        <v>180</v>
      </c>
      <c r="D85" s="18" t="s">
        <v>38</v>
      </c>
      <c r="E85" s="17" t="n">
        <v>9754</v>
      </c>
      <c r="F85" s="17" t="n">
        <v>41.98</v>
      </c>
      <c r="G85" s="17" t="n">
        <v>409503.31</v>
      </c>
      <c r="H85" s="17" t="n">
        <v>125901.49</v>
      </c>
      <c r="I85" s="17" t="s">
        <v>181</v>
      </c>
      <c r="J85" s="19" t="n">
        <v>1727.86206751055</v>
      </c>
      <c r="K85" s="24" t="n">
        <v>35</v>
      </c>
      <c r="L85" s="21" t="n">
        <v>0.6</v>
      </c>
      <c r="M85" s="19" t="n">
        <f aca="false">J85*L85+J85</f>
        <v>2764.57930801688</v>
      </c>
    </row>
    <row r="86" customFormat="false" ht="16" hidden="false" customHeight="true" outlineLevel="0" collapsed="false">
      <c r="A86" s="17" t="n">
        <v>83</v>
      </c>
      <c r="B86" s="17" t="n">
        <v>572</v>
      </c>
      <c r="C86" s="18" t="s">
        <v>182</v>
      </c>
      <c r="D86" s="18" t="s">
        <v>53</v>
      </c>
      <c r="E86" s="17" t="n">
        <v>9465</v>
      </c>
      <c r="F86" s="17" t="n">
        <v>42.84</v>
      </c>
      <c r="G86" s="17" t="n">
        <v>405485.24</v>
      </c>
      <c r="H86" s="17" t="n">
        <v>112368.78</v>
      </c>
      <c r="I86" s="17" t="s">
        <v>183</v>
      </c>
      <c r="J86" s="19" t="n">
        <v>1710.90818565401</v>
      </c>
      <c r="K86" s="24" t="n">
        <v>35</v>
      </c>
      <c r="L86" s="21" t="n">
        <v>0.6</v>
      </c>
      <c r="M86" s="19" t="n">
        <f aca="false">J86*L86+J86</f>
        <v>2737.45309704641</v>
      </c>
    </row>
    <row r="87" customFormat="false" ht="16" hidden="false" customHeight="true" outlineLevel="0" collapsed="false">
      <c r="A87" s="17" t="n">
        <v>84</v>
      </c>
      <c r="B87" s="17" t="n">
        <v>732</v>
      </c>
      <c r="C87" s="18" t="s">
        <v>184</v>
      </c>
      <c r="D87" s="18" t="s">
        <v>23</v>
      </c>
      <c r="E87" s="17" t="n">
        <v>8992</v>
      </c>
      <c r="F87" s="17" t="n">
        <v>44.48</v>
      </c>
      <c r="G87" s="17" t="n">
        <v>399935.08</v>
      </c>
      <c r="H87" s="17" t="n">
        <v>134015</v>
      </c>
      <c r="I87" s="17" t="s">
        <v>185</v>
      </c>
      <c r="J87" s="19" t="n">
        <v>1687.48978902954</v>
      </c>
      <c r="K87" s="24" t="n">
        <v>36</v>
      </c>
      <c r="L87" s="21" t="n">
        <v>0.6</v>
      </c>
      <c r="M87" s="19" t="n">
        <f aca="false">J87*L87+J87</f>
        <v>2699.98366244726</v>
      </c>
    </row>
    <row r="88" customFormat="false" ht="16" hidden="false" customHeight="true" outlineLevel="0" collapsed="false">
      <c r="A88" s="17" t="n">
        <v>85</v>
      </c>
      <c r="B88" s="17" t="n">
        <v>593</v>
      </c>
      <c r="C88" s="18" t="s">
        <v>186</v>
      </c>
      <c r="D88" s="18" t="s">
        <v>38</v>
      </c>
      <c r="E88" s="17" t="n">
        <v>9479</v>
      </c>
      <c r="F88" s="17" t="n">
        <v>41.86</v>
      </c>
      <c r="G88" s="17" t="n">
        <v>396754.14</v>
      </c>
      <c r="H88" s="17" t="n">
        <v>128797.03</v>
      </c>
      <c r="I88" s="17" t="s">
        <v>187</v>
      </c>
      <c r="J88" s="19" t="n">
        <v>1674.06810126582</v>
      </c>
      <c r="K88" s="24" t="n">
        <v>36</v>
      </c>
      <c r="L88" s="21" t="n">
        <v>0.6</v>
      </c>
      <c r="M88" s="19" t="n">
        <f aca="false">J88*L88+J88</f>
        <v>2678.50896202532</v>
      </c>
    </row>
    <row r="89" customFormat="false" ht="16" hidden="false" customHeight="true" outlineLevel="0" collapsed="false">
      <c r="A89" s="17" t="n">
        <v>93</v>
      </c>
      <c r="B89" s="17" t="n">
        <v>740</v>
      </c>
      <c r="C89" s="18" t="s">
        <v>188</v>
      </c>
      <c r="D89" s="18" t="s">
        <v>38</v>
      </c>
      <c r="E89" s="17" t="n">
        <v>6747</v>
      </c>
      <c r="F89" s="17" t="n">
        <v>42.51</v>
      </c>
      <c r="G89" s="17" t="n">
        <v>286810.03</v>
      </c>
      <c r="H89" s="17" t="n">
        <v>87686.48</v>
      </c>
      <c r="I89" s="17" t="s">
        <v>189</v>
      </c>
      <c r="J89" s="19" t="n">
        <v>1648.33350574713</v>
      </c>
      <c r="K89" s="24" t="n">
        <v>37</v>
      </c>
      <c r="L89" s="21" t="n">
        <v>0.6</v>
      </c>
      <c r="M89" s="19" t="n">
        <f aca="false">J89*L89+J89</f>
        <v>2637.3336091954</v>
      </c>
    </row>
    <row r="90" customFormat="false" ht="16" hidden="false" customHeight="true" outlineLevel="0" collapsed="false">
      <c r="A90" s="17" t="n">
        <v>86</v>
      </c>
      <c r="B90" s="17" t="n">
        <v>361</v>
      </c>
      <c r="C90" s="18" t="s">
        <v>190</v>
      </c>
      <c r="D90" s="18" t="s">
        <v>20</v>
      </c>
      <c r="E90" s="17" t="n">
        <v>10351</v>
      </c>
      <c r="F90" s="17" t="n">
        <v>37.4</v>
      </c>
      <c r="G90" s="17" t="n">
        <v>387080.83</v>
      </c>
      <c r="H90" s="17" t="n">
        <v>126723.33</v>
      </c>
      <c r="I90" s="17" t="s">
        <v>191</v>
      </c>
      <c r="J90" s="19" t="n">
        <v>1633.25244725738</v>
      </c>
      <c r="K90" s="24" t="n">
        <v>37</v>
      </c>
      <c r="L90" s="21" t="n">
        <v>0.6</v>
      </c>
      <c r="M90" s="19" t="n">
        <f aca="false">J90*L90+J90</f>
        <v>2613.20391561181</v>
      </c>
    </row>
    <row r="91" customFormat="false" ht="16" hidden="false" customHeight="true" outlineLevel="0" collapsed="false">
      <c r="A91" s="17" t="n">
        <v>87</v>
      </c>
      <c r="B91" s="17" t="n">
        <v>714</v>
      </c>
      <c r="C91" s="18" t="s">
        <v>192</v>
      </c>
      <c r="D91" s="18" t="s">
        <v>20</v>
      </c>
      <c r="E91" s="17" t="n">
        <v>10595</v>
      </c>
      <c r="F91" s="17" t="n">
        <v>35.46</v>
      </c>
      <c r="G91" s="17" t="n">
        <v>375663.43</v>
      </c>
      <c r="H91" s="17" t="n">
        <v>118129.12</v>
      </c>
      <c r="I91" s="17" t="s">
        <v>193</v>
      </c>
      <c r="J91" s="19" t="n">
        <v>1585.07776371308</v>
      </c>
      <c r="K91" s="24" t="n">
        <v>37</v>
      </c>
      <c r="L91" s="21" t="n">
        <v>0.6</v>
      </c>
      <c r="M91" s="19" t="n">
        <f aca="false">J91*L91+J91</f>
        <v>2536.12442194093</v>
      </c>
    </row>
    <row r="92" customFormat="false" ht="16" hidden="false" customHeight="true" outlineLevel="0" collapsed="false">
      <c r="A92" s="17" t="n">
        <v>88</v>
      </c>
      <c r="B92" s="17" t="n">
        <v>733</v>
      </c>
      <c r="C92" s="18" t="s">
        <v>194</v>
      </c>
      <c r="D92" s="18" t="s">
        <v>28</v>
      </c>
      <c r="E92" s="17" t="n">
        <v>10458</v>
      </c>
      <c r="F92" s="17" t="n">
        <v>34.67</v>
      </c>
      <c r="G92" s="17" t="n">
        <v>362588.89</v>
      </c>
      <c r="H92" s="17" t="n">
        <v>120586.44</v>
      </c>
      <c r="I92" s="17" t="s">
        <v>195</v>
      </c>
      <c r="J92" s="19" t="n">
        <v>1529.91092827004</v>
      </c>
      <c r="K92" s="24" t="n">
        <v>38</v>
      </c>
      <c r="L92" s="21" t="n">
        <v>0.6</v>
      </c>
      <c r="M92" s="19" t="n">
        <f aca="false">J92*L92+J92</f>
        <v>2447.85748523207</v>
      </c>
    </row>
    <row r="93" customFormat="false" ht="16" hidden="false" customHeight="true" outlineLevel="0" collapsed="false">
      <c r="A93" s="17" t="n">
        <v>89</v>
      </c>
      <c r="B93" s="17" t="n">
        <v>713</v>
      </c>
      <c r="C93" s="18" t="s">
        <v>196</v>
      </c>
      <c r="D93" s="18" t="s">
        <v>53</v>
      </c>
      <c r="E93" s="17" t="n">
        <v>5526</v>
      </c>
      <c r="F93" s="17" t="n">
        <v>64.42</v>
      </c>
      <c r="G93" s="17" t="n">
        <v>355970.21</v>
      </c>
      <c r="H93" s="17" t="n">
        <v>123999.03</v>
      </c>
      <c r="I93" s="17" t="s">
        <v>197</v>
      </c>
      <c r="J93" s="19" t="n">
        <v>1501.98400843882</v>
      </c>
      <c r="K93" s="24" t="n">
        <v>38</v>
      </c>
      <c r="L93" s="21" t="n">
        <v>0.6</v>
      </c>
      <c r="M93" s="19" t="n">
        <f aca="false">J93*L93+J93</f>
        <v>2403.17441350211</v>
      </c>
    </row>
    <row r="94" customFormat="false" ht="16" hidden="false" customHeight="true" outlineLevel="0" collapsed="false">
      <c r="A94" s="17" t="n">
        <v>90</v>
      </c>
      <c r="B94" s="17" t="n">
        <v>586</v>
      </c>
      <c r="C94" s="18" t="s">
        <v>198</v>
      </c>
      <c r="D94" s="18" t="s">
        <v>23</v>
      </c>
      <c r="E94" s="17" t="n">
        <v>8145</v>
      </c>
      <c r="F94" s="17" t="n">
        <v>41.63</v>
      </c>
      <c r="G94" s="17" t="n">
        <v>339084.25</v>
      </c>
      <c r="H94" s="17" t="n">
        <v>111743.55</v>
      </c>
      <c r="I94" s="17" t="s">
        <v>199</v>
      </c>
      <c r="J94" s="19" t="n">
        <v>1430.73523206751</v>
      </c>
      <c r="K94" s="24" t="n">
        <v>39</v>
      </c>
      <c r="L94" s="21" t="n">
        <v>0.6</v>
      </c>
      <c r="M94" s="19" t="n">
        <f aca="false">J94*L94+J94</f>
        <v>2289.17637130802</v>
      </c>
    </row>
    <row r="95" customFormat="false" ht="16" hidden="false" customHeight="true" outlineLevel="0" collapsed="false">
      <c r="A95" s="17" t="n">
        <v>91</v>
      </c>
      <c r="B95" s="17" t="n">
        <v>579</v>
      </c>
      <c r="C95" s="18" t="s">
        <v>200</v>
      </c>
      <c r="D95" s="18" t="s">
        <v>23</v>
      </c>
      <c r="E95" s="17" t="n">
        <v>6013</v>
      </c>
      <c r="F95" s="17" t="n">
        <v>56.38</v>
      </c>
      <c r="G95" s="17" t="n">
        <v>339011.85</v>
      </c>
      <c r="H95" s="17" t="n">
        <v>78069.67</v>
      </c>
      <c r="I95" s="17" t="s">
        <v>201</v>
      </c>
      <c r="J95" s="19" t="n">
        <v>1430.42974683544</v>
      </c>
      <c r="K95" s="24" t="n">
        <v>39</v>
      </c>
      <c r="L95" s="21" t="n">
        <v>0.6</v>
      </c>
      <c r="M95" s="19" t="n">
        <f aca="false">J95*L95+J95</f>
        <v>2288.68759493671</v>
      </c>
    </row>
    <row r="96" customFormat="false" ht="16" hidden="false" customHeight="true" outlineLevel="0" collapsed="false">
      <c r="A96" s="17" t="n">
        <v>92</v>
      </c>
      <c r="B96" s="17" t="n">
        <v>597</v>
      </c>
      <c r="C96" s="18" t="s">
        <v>202</v>
      </c>
      <c r="D96" s="18" t="s">
        <v>31</v>
      </c>
      <c r="E96" s="17" t="n">
        <v>7413</v>
      </c>
      <c r="F96" s="17" t="n">
        <v>42.58</v>
      </c>
      <c r="G96" s="17" t="n">
        <v>315671.67</v>
      </c>
      <c r="H96" s="17" t="n">
        <v>81709.09</v>
      </c>
      <c r="I96" s="17" t="s">
        <v>203</v>
      </c>
      <c r="J96" s="19" t="n">
        <v>1331.94797468354</v>
      </c>
      <c r="K96" s="24" t="n">
        <v>39</v>
      </c>
      <c r="L96" s="21" t="n">
        <v>0.6</v>
      </c>
      <c r="M96" s="19" t="n">
        <f aca="false">J96*L96+J96</f>
        <v>2131.11675949367</v>
      </c>
    </row>
    <row r="97" customFormat="false" ht="16" hidden="false" customHeight="true" outlineLevel="0" collapsed="false">
      <c r="A97" s="17" t="n">
        <v>94</v>
      </c>
      <c r="B97" s="17" t="n">
        <v>715</v>
      </c>
      <c r="C97" s="18" t="s">
        <v>204</v>
      </c>
      <c r="D97" s="18" t="s">
        <v>53</v>
      </c>
      <c r="E97" s="17" t="n">
        <v>4698</v>
      </c>
      <c r="F97" s="17" t="n">
        <v>57.85</v>
      </c>
      <c r="G97" s="17" t="n">
        <v>271784.84</v>
      </c>
      <c r="H97" s="17" t="n">
        <v>82873</v>
      </c>
      <c r="I97" s="17" t="s">
        <v>205</v>
      </c>
      <c r="J97" s="19" t="n">
        <v>1146.77147679325</v>
      </c>
      <c r="K97" s="24" t="n">
        <v>40</v>
      </c>
      <c r="L97" s="21" t="n">
        <v>0.6</v>
      </c>
      <c r="M97" s="19" t="n">
        <f aca="false">J97*L97+J97</f>
        <v>1834.8343628692</v>
      </c>
    </row>
    <row r="98" customFormat="false" ht="16" hidden="false" customHeight="true" outlineLevel="0" collapsed="false">
      <c r="A98" s="17" t="n">
        <v>95</v>
      </c>
      <c r="B98" s="17" t="n">
        <v>574</v>
      </c>
      <c r="C98" s="18" t="s">
        <v>206</v>
      </c>
      <c r="D98" s="18" t="s">
        <v>28</v>
      </c>
      <c r="E98" s="17" t="n">
        <v>5773</v>
      </c>
      <c r="F98" s="17" t="n">
        <v>43.28</v>
      </c>
      <c r="G98" s="17" t="n">
        <v>249863.94</v>
      </c>
      <c r="H98" s="17" t="n">
        <v>83220.08</v>
      </c>
      <c r="I98" s="17" t="s">
        <v>207</v>
      </c>
      <c r="J98" s="19" t="n">
        <v>1054.2782278481</v>
      </c>
      <c r="K98" s="24" t="n">
        <v>40</v>
      </c>
      <c r="L98" s="21" t="n">
        <v>0.6</v>
      </c>
      <c r="M98" s="19" t="n">
        <f aca="false">J98*L98+J98</f>
        <v>1686.84516455696</v>
      </c>
    </row>
    <row r="99" customFormat="false" ht="16" hidden="false" customHeight="true" outlineLevel="0" collapsed="false">
      <c r="A99" s="17" t="n">
        <v>97</v>
      </c>
      <c r="B99" s="17" t="n">
        <v>886</v>
      </c>
      <c r="C99" s="18" t="s">
        <v>208</v>
      </c>
      <c r="D99" s="18" t="s">
        <v>209</v>
      </c>
      <c r="E99" s="17" t="n">
        <v>2368</v>
      </c>
      <c r="F99" s="17" t="n">
        <v>25.97</v>
      </c>
      <c r="G99" s="17" t="n">
        <v>61501.78</v>
      </c>
      <c r="H99" s="17" t="n">
        <v>16603.96</v>
      </c>
      <c r="I99" s="17" t="s">
        <v>210</v>
      </c>
      <c r="J99" s="19" t="n">
        <v>259.501181434599</v>
      </c>
      <c r="K99" s="20" t="s">
        <v>18</v>
      </c>
      <c r="L99" s="21" t="n">
        <v>0.6</v>
      </c>
      <c r="M99" s="19" t="n">
        <f aca="false">J99*L99+J99</f>
        <v>415.201890295359</v>
      </c>
      <c r="N99" s="21" t="n">
        <v>8</v>
      </c>
    </row>
    <row r="100" customFormat="false" ht="16" hidden="false" customHeight="true" outlineLevel="0" collapsed="false">
      <c r="A100" s="17" t="n">
        <v>98</v>
      </c>
      <c r="B100" s="17" t="n">
        <v>889</v>
      </c>
      <c r="C100" s="18" t="s">
        <v>211</v>
      </c>
      <c r="D100" s="18" t="s">
        <v>209</v>
      </c>
      <c r="E100" s="17" t="n">
        <v>7528</v>
      </c>
      <c r="F100" s="17" t="n">
        <v>30.53</v>
      </c>
      <c r="G100" s="17" t="n">
        <v>229855.84</v>
      </c>
      <c r="H100" s="17" t="n">
        <v>79224.98</v>
      </c>
      <c r="I100" s="17" t="s">
        <v>212</v>
      </c>
      <c r="J100" s="19" t="n">
        <v>969.855864978903</v>
      </c>
      <c r="K100" s="20" t="s">
        <v>18</v>
      </c>
      <c r="L100" s="21" t="n">
        <v>0.6</v>
      </c>
      <c r="M100" s="19" t="n">
        <f aca="false">J100*L100+J100</f>
        <v>1551.76938396624</v>
      </c>
      <c r="N100" s="21" t="n">
        <v>1.5</v>
      </c>
    </row>
    <row r="101" customFormat="false" ht="16" hidden="false" customHeight="true" outlineLevel="0" collapsed="false">
      <c r="A101" s="17" t="n">
        <v>99</v>
      </c>
      <c r="B101" s="17" t="n">
        <v>887</v>
      </c>
      <c r="C101" s="18" t="s">
        <v>213</v>
      </c>
      <c r="D101" s="18" t="s">
        <v>209</v>
      </c>
      <c r="E101" s="17" t="n">
        <v>8477</v>
      </c>
      <c r="F101" s="17" t="n">
        <v>23.74</v>
      </c>
      <c r="G101" s="17" t="n">
        <v>201272.22</v>
      </c>
      <c r="H101" s="17" t="n">
        <v>61989.73</v>
      </c>
      <c r="I101" s="17" t="s">
        <v>214</v>
      </c>
      <c r="J101" s="19" t="n">
        <v>849.249873417722</v>
      </c>
      <c r="K101" s="20" t="s">
        <v>18</v>
      </c>
      <c r="L101" s="21" t="n">
        <v>0.6</v>
      </c>
      <c r="M101" s="19" t="n">
        <f aca="false">J101*L101+J101</f>
        <v>1358.79979746835</v>
      </c>
      <c r="N101" s="21" t="n">
        <v>2</v>
      </c>
    </row>
    <row r="102" customFormat="false" ht="16" hidden="false" customHeight="true" outlineLevel="0" collapsed="false">
      <c r="A102" s="17" t="n">
        <v>100</v>
      </c>
      <c r="B102" s="26" t="s">
        <v>215</v>
      </c>
      <c r="C102" s="26"/>
      <c r="D102" s="18"/>
      <c r="E102" s="27" t="n">
        <f aca="false">SUM(E3:E101)</f>
        <v>1739465</v>
      </c>
      <c r="F102" s="27" t="n">
        <v>57.09</v>
      </c>
      <c r="G102" s="27" t="n">
        <f aca="false">SUM(G3:G101)</f>
        <v>99321396.99</v>
      </c>
      <c r="H102" s="27" t="n">
        <f aca="false">SUM(H3:H101)</f>
        <v>31028740.01</v>
      </c>
      <c r="I102" s="28" t="n">
        <f aca="false">H102/G102</f>
        <v>0.312407406161676</v>
      </c>
      <c r="J102" s="29" t="n">
        <f aca="false">SUM(J3:J101)</f>
        <v>420781.924963361</v>
      </c>
      <c r="K102" s="30"/>
      <c r="L102" s="31" t="n">
        <v>0.29</v>
      </c>
      <c r="M102" s="29" t="n">
        <f aca="false">SUM(M3:M101)</f>
        <v>551198.402906798</v>
      </c>
    </row>
  </sheetData>
  <mergeCells count="1">
    <mergeCell ref="A1:N1"/>
  </mergeCells>
  <printOptions headings="false" gridLines="false" gridLinesSet="true" horizontalCentered="false" verticalCentered="false"/>
  <pageMargins left="0.196527777777778" right="0.196527777777778" top="0.432638888888889" bottom="0.472222222222222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3:37:29Z</dcterms:created>
  <dc:creator>Administrator</dc:creator>
  <dc:description/>
  <dc:language>en-US</dc:language>
  <cp:lastModifiedBy/>
  <dcterms:modified xsi:type="dcterms:W3CDTF">2015-09-22T10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