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9.25</t>
    </r>
    <r>
      <rPr>
        <b val="true"/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区间</t>
    </r>
  </si>
  <si>
    <t xml:space="preserve">客单价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门店销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对比数据</t>
    </r>
  </si>
  <si>
    <t xml:space="preserve">成华区羊子山西路药店</t>
  </si>
  <si>
    <t xml:space="preserve">46-56</t>
  </si>
  <si>
    <t xml:space="preserve">金丝街药店</t>
  </si>
  <si>
    <t xml:space="preserve">39-49</t>
  </si>
  <si>
    <t xml:space="preserve">人民中路店</t>
  </si>
  <si>
    <t xml:space="preserve">37-47</t>
  </si>
  <si>
    <t xml:space="preserve">白马寺街药店</t>
  </si>
  <si>
    <t xml:space="preserve">40-50</t>
  </si>
  <si>
    <t xml:space="preserve">五里墩支路药店</t>
  </si>
  <si>
    <t xml:space="preserve">45-55</t>
  </si>
  <si>
    <t xml:space="preserve">新都区马超东路店</t>
  </si>
  <si>
    <t xml:space="preserve">61-71</t>
  </si>
  <si>
    <t xml:space="preserve">青羊区北东街店</t>
  </si>
  <si>
    <t xml:space="preserve">49-59</t>
  </si>
  <si>
    <t xml:space="preserve">红星店</t>
  </si>
  <si>
    <t xml:space="preserve">47-57</t>
  </si>
  <si>
    <t xml:space="preserve">新都区新泰西路药店</t>
  </si>
  <si>
    <t xml:space="preserve">50-60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53-63</t>
  </si>
  <si>
    <t xml:space="preserve">新都三河场镇店</t>
  </si>
  <si>
    <t xml:space="preserve">黄苑东街药店</t>
  </si>
  <si>
    <t xml:space="preserve">西部店</t>
  </si>
  <si>
    <t xml:space="preserve">107-117</t>
  </si>
  <si>
    <t xml:space="preserve">沙河源药店</t>
  </si>
  <si>
    <t xml:space="preserve">52-62</t>
  </si>
  <si>
    <t xml:space="preserve">新怡店</t>
  </si>
  <si>
    <t xml:space="preserve">合计</t>
  </si>
  <si>
    <t xml:space="preserve">西北片</t>
  </si>
  <si>
    <t xml:space="preserve">52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0"/>
    </sheetView>
  </sheetViews>
  <sheetFormatPr defaultColWidth="8.99609375" defaultRowHeight="14.25" zeroHeight="false" outlineLevelRow="0" outlineLevelCol="0"/>
  <cols>
    <col collapsed="false" customWidth="true" hidden="false" outlineLevel="0" max="13" min="12" style="0" width="9.36"/>
    <col collapsed="false" customWidth="true" hidden="false" outlineLevel="0" max="14" min="14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12" customFormat="true" ht="2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9" t="s">
        <v>11</v>
      </c>
      <c r="L2" s="11" t="s">
        <v>12</v>
      </c>
      <c r="M2" s="11" t="s">
        <v>13</v>
      </c>
      <c r="N2" s="11" t="s">
        <v>14</v>
      </c>
    </row>
    <row r="3" customFormat="false" ht="14.25" hidden="false" customHeight="false" outlineLevel="0" collapsed="false">
      <c r="A3" s="13" t="n">
        <v>86</v>
      </c>
      <c r="B3" s="14" t="n">
        <v>585</v>
      </c>
      <c r="C3" s="15" t="s">
        <v>15</v>
      </c>
      <c r="D3" s="16" t="s">
        <v>16</v>
      </c>
      <c r="E3" s="17" t="n">
        <v>51</v>
      </c>
      <c r="F3" s="18" t="n">
        <v>25.5</v>
      </c>
      <c r="G3" s="19" t="n">
        <v>4800</v>
      </c>
      <c r="H3" s="18" t="n">
        <v>26.35</v>
      </c>
      <c r="I3" s="19" t="n">
        <v>4960</v>
      </c>
      <c r="J3" s="18" t="n">
        <v>26.35</v>
      </c>
      <c r="K3" s="20" t="n">
        <v>4960</v>
      </c>
      <c r="L3" s="21" t="n">
        <v>24.114077</v>
      </c>
      <c r="M3" s="21" t="n">
        <v>23.144013</v>
      </c>
      <c r="N3" s="22" t="n">
        <f aca="false">L3-F3</f>
        <v>-1.385923</v>
      </c>
    </row>
    <row r="4" customFormat="false" ht="14.25" hidden="false" customHeight="false" outlineLevel="0" collapsed="false">
      <c r="A4" s="13" t="n">
        <v>87</v>
      </c>
      <c r="B4" s="14" t="n">
        <v>391</v>
      </c>
      <c r="C4" s="15" t="s">
        <v>17</v>
      </c>
      <c r="D4" s="16" t="s">
        <v>18</v>
      </c>
      <c r="E4" s="17" t="n">
        <v>45</v>
      </c>
      <c r="F4" s="18" t="n">
        <v>16.5</v>
      </c>
      <c r="G4" s="19" t="n">
        <v>3600</v>
      </c>
      <c r="H4" s="18" t="n">
        <v>17.05</v>
      </c>
      <c r="I4" s="19" t="n">
        <v>3720</v>
      </c>
      <c r="J4" s="18" t="n">
        <v>17.05</v>
      </c>
      <c r="K4" s="20" t="n">
        <v>3720</v>
      </c>
      <c r="L4" s="21" t="n">
        <v>14.215862</v>
      </c>
      <c r="M4" s="21" t="n">
        <v>13.813523</v>
      </c>
      <c r="N4" s="22" t="n">
        <f aca="false">L4-F4</f>
        <v>-2.284138</v>
      </c>
    </row>
    <row r="5" customFormat="false" ht="14.25" hidden="false" customHeight="false" outlineLevel="0" collapsed="false">
      <c r="A5" s="13" t="n">
        <v>88</v>
      </c>
      <c r="B5" s="14" t="n">
        <v>349</v>
      </c>
      <c r="C5" s="15" t="s">
        <v>19</v>
      </c>
      <c r="D5" s="16" t="s">
        <v>20</v>
      </c>
      <c r="E5" s="17" t="n">
        <v>43</v>
      </c>
      <c r="F5" s="18" t="n">
        <v>14.1</v>
      </c>
      <c r="G5" s="19" t="n">
        <v>3300</v>
      </c>
      <c r="H5" s="18" t="n">
        <v>14.57</v>
      </c>
      <c r="I5" s="19" t="n">
        <v>3410</v>
      </c>
      <c r="J5" s="18" t="n">
        <v>14.57</v>
      </c>
      <c r="K5" s="20" t="n">
        <v>3410</v>
      </c>
      <c r="L5" s="21" t="n">
        <v>12.142654</v>
      </c>
      <c r="M5" s="21" t="n">
        <v>11.979367</v>
      </c>
      <c r="N5" s="22" t="n">
        <f aca="false">L5-F5</f>
        <v>-1.957346</v>
      </c>
    </row>
    <row r="6" customFormat="false" ht="14.25" hidden="false" customHeight="false" outlineLevel="0" collapsed="false">
      <c r="A6" s="13" t="n">
        <v>89</v>
      </c>
      <c r="B6" s="14" t="n">
        <v>731</v>
      </c>
      <c r="C6" s="15" t="s">
        <v>21</v>
      </c>
      <c r="D6" s="16" t="s">
        <v>22</v>
      </c>
      <c r="E6" s="17" t="n">
        <v>46</v>
      </c>
      <c r="F6" s="18" t="n">
        <v>9.3</v>
      </c>
      <c r="G6" s="19" t="n">
        <v>2100</v>
      </c>
      <c r="H6" s="18" t="n">
        <v>9.61</v>
      </c>
      <c r="I6" s="19" t="n">
        <v>2170</v>
      </c>
      <c r="J6" s="18" t="n">
        <v>9.61</v>
      </c>
      <c r="K6" s="20" t="n">
        <v>2170</v>
      </c>
      <c r="L6" s="21" t="n">
        <v>7.579973</v>
      </c>
      <c r="M6" s="21" t="n">
        <v>7.320893</v>
      </c>
      <c r="N6" s="22" t="n">
        <f aca="false">L6-F6</f>
        <v>-1.720027</v>
      </c>
    </row>
    <row r="7" customFormat="false" ht="14.25" hidden="false" customHeight="false" outlineLevel="0" collapsed="false">
      <c r="A7" s="13" t="n">
        <v>90</v>
      </c>
      <c r="B7" s="14" t="n">
        <v>395</v>
      </c>
      <c r="C7" s="15" t="s">
        <v>23</v>
      </c>
      <c r="D7" s="16" t="s">
        <v>24</v>
      </c>
      <c r="E7" s="17" t="n">
        <v>50</v>
      </c>
      <c r="F7" s="18" t="n">
        <v>8.1</v>
      </c>
      <c r="G7" s="19" t="n">
        <v>1800</v>
      </c>
      <c r="H7" s="18" t="n">
        <v>8.37</v>
      </c>
      <c r="I7" s="19" t="n">
        <v>1860</v>
      </c>
      <c r="J7" s="18" t="n">
        <v>8.37</v>
      </c>
      <c r="K7" s="20" t="n">
        <v>1860</v>
      </c>
      <c r="L7" s="21" t="n">
        <v>6.007671</v>
      </c>
      <c r="M7" s="21" t="n">
        <v>5.336353</v>
      </c>
      <c r="N7" s="22" t="n">
        <f aca="false">L7-F7</f>
        <v>-2.092329</v>
      </c>
    </row>
    <row r="8" customFormat="false" ht="14.25" hidden="false" customHeight="false" outlineLevel="0" collapsed="false">
      <c r="A8" s="13" t="n">
        <v>91</v>
      </c>
      <c r="B8" s="14" t="n">
        <v>709</v>
      </c>
      <c r="C8" s="15" t="s">
        <v>25</v>
      </c>
      <c r="D8" s="16" t="s">
        <v>26</v>
      </c>
      <c r="E8" s="17" t="n">
        <v>66</v>
      </c>
      <c r="F8" s="18" t="n">
        <v>11.7</v>
      </c>
      <c r="G8" s="19" t="n">
        <v>2100</v>
      </c>
      <c r="H8" s="18" t="n">
        <v>12.09</v>
      </c>
      <c r="I8" s="19" t="n">
        <v>2170</v>
      </c>
      <c r="J8" s="18" t="n">
        <v>12.09</v>
      </c>
      <c r="K8" s="20" t="n">
        <v>2170</v>
      </c>
      <c r="L8" s="21" t="n">
        <v>10.385207</v>
      </c>
      <c r="M8" s="21" t="n">
        <v>7.497463</v>
      </c>
      <c r="N8" s="22" t="n">
        <f aca="false">L8-F8</f>
        <v>-1.314793</v>
      </c>
    </row>
    <row r="9" customFormat="false" ht="14.25" hidden="false" customHeight="false" outlineLevel="0" collapsed="false">
      <c r="A9" s="13" t="n">
        <v>92</v>
      </c>
      <c r="B9" s="14" t="n">
        <v>517</v>
      </c>
      <c r="C9" s="15" t="s">
        <v>27</v>
      </c>
      <c r="D9" s="16" t="s">
        <v>28</v>
      </c>
      <c r="E9" s="17" t="n">
        <v>55</v>
      </c>
      <c r="F9" s="18" t="n">
        <v>16.8</v>
      </c>
      <c r="G9" s="19" t="n">
        <v>3300</v>
      </c>
      <c r="H9" s="18" t="n">
        <v>17.36</v>
      </c>
      <c r="I9" s="19" t="n">
        <v>3410</v>
      </c>
      <c r="J9" s="18" t="n">
        <v>17.36</v>
      </c>
      <c r="K9" s="20" t="n">
        <v>3410</v>
      </c>
      <c r="L9" s="21" t="n">
        <v>14.928791</v>
      </c>
      <c r="M9" s="21" t="n">
        <v>14.228488</v>
      </c>
      <c r="N9" s="22" t="n">
        <f aca="false">L9-F9</f>
        <v>-1.871209</v>
      </c>
    </row>
    <row r="10" customFormat="false" ht="14.25" hidden="false" customHeight="false" outlineLevel="0" collapsed="false">
      <c r="A10" s="13" t="n">
        <v>93</v>
      </c>
      <c r="B10" s="14" t="n">
        <v>308</v>
      </c>
      <c r="C10" s="15" t="s">
        <v>29</v>
      </c>
      <c r="D10" s="16" t="s">
        <v>30</v>
      </c>
      <c r="E10" s="17" t="n">
        <v>52</v>
      </c>
      <c r="F10" s="18" t="n">
        <v>23.4</v>
      </c>
      <c r="G10" s="19" t="n">
        <v>3900</v>
      </c>
      <c r="H10" s="18" t="n">
        <v>24.18</v>
      </c>
      <c r="I10" s="19" t="n">
        <v>4030</v>
      </c>
      <c r="J10" s="18" t="n">
        <v>24.18</v>
      </c>
      <c r="K10" s="20" t="n">
        <v>4030</v>
      </c>
      <c r="L10" s="21" t="n">
        <v>20.877441</v>
      </c>
      <c r="M10" s="21" t="n">
        <v>22.396334</v>
      </c>
      <c r="N10" s="22" t="n">
        <f aca="false">L10-F10</f>
        <v>-2.522559</v>
      </c>
    </row>
    <row r="11" customFormat="false" ht="14.25" hidden="false" customHeight="false" outlineLevel="0" collapsed="false">
      <c r="A11" s="13" t="n">
        <v>94</v>
      </c>
      <c r="B11" s="14" t="n">
        <v>597</v>
      </c>
      <c r="C11" s="15" t="s">
        <v>31</v>
      </c>
      <c r="D11" s="16" t="s">
        <v>32</v>
      </c>
      <c r="E11" s="17" t="n">
        <v>56</v>
      </c>
      <c r="F11" s="18" t="n">
        <v>5.1</v>
      </c>
      <c r="G11" s="19" t="n">
        <v>1200</v>
      </c>
      <c r="H11" s="18" t="n">
        <v>5.27</v>
      </c>
      <c r="I11" s="19" t="n">
        <v>1240</v>
      </c>
      <c r="J11" s="18" t="n">
        <v>5.27</v>
      </c>
      <c r="K11" s="20" t="n">
        <v>1240</v>
      </c>
      <c r="L11" s="21" t="n">
        <v>3.902981</v>
      </c>
      <c r="M11" s="21" t="n">
        <v>3.469117</v>
      </c>
      <c r="N11" s="22" t="n">
        <f aca="false">L11-F11</f>
        <v>-1.197019</v>
      </c>
    </row>
    <row r="12" s="32" customFormat="true" ht="14.25" hidden="false" customHeight="false" outlineLevel="0" collapsed="false">
      <c r="A12" s="23" t="n">
        <v>95</v>
      </c>
      <c r="B12" s="24" t="n">
        <v>726</v>
      </c>
      <c r="C12" s="25" t="s">
        <v>33</v>
      </c>
      <c r="D12" s="26" t="s">
        <v>24</v>
      </c>
      <c r="E12" s="27" t="n">
        <v>50</v>
      </c>
      <c r="F12" s="28" t="n">
        <v>18.9</v>
      </c>
      <c r="G12" s="29" t="n">
        <v>3600</v>
      </c>
      <c r="H12" s="28" t="n">
        <v>19.53</v>
      </c>
      <c r="I12" s="29" t="n">
        <v>3720</v>
      </c>
      <c r="J12" s="28" t="n">
        <v>19.53</v>
      </c>
      <c r="K12" s="30" t="n">
        <v>3720</v>
      </c>
      <c r="L12" s="31" t="n">
        <v>21.00185</v>
      </c>
      <c r="M12" s="31" t="n">
        <v>13.517481</v>
      </c>
      <c r="N12" s="22" t="n">
        <f aca="false">L12-F12</f>
        <v>2.10185</v>
      </c>
    </row>
    <row r="13" customFormat="false" ht="14.25" hidden="false" customHeight="false" outlineLevel="0" collapsed="false">
      <c r="A13" s="13" t="n">
        <v>96</v>
      </c>
      <c r="B13" s="14" t="n">
        <v>581</v>
      </c>
      <c r="C13" s="15" t="s">
        <v>34</v>
      </c>
      <c r="D13" s="16" t="s">
        <v>35</v>
      </c>
      <c r="E13" s="17" t="n">
        <v>48</v>
      </c>
      <c r="F13" s="18" t="n">
        <v>14.4</v>
      </c>
      <c r="G13" s="19" t="n">
        <v>3000</v>
      </c>
      <c r="H13" s="18" t="n">
        <v>14.88</v>
      </c>
      <c r="I13" s="19" t="n">
        <v>3100</v>
      </c>
      <c r="J13" s="18" t="n">
        <v>14.88</v>
      </c>
      <c r="K13" s="20" t="n">
        <v>3100</v>
      </c>
      <c r="L13" s="21" t="n">
        <v>13.697525</v>
      </c>
      <c r="M13" s="21" t="n">
        <v>11.260251</v>
      </c>
      <c r="N13" s="22" t="n">
        <f aca="false">L13-F13</f>
        <v>-0.702475</v>
      </c>
    </row>
    <row r="14" customFormat="false" ht="14.25" hidden="false" customHeight="false" outlineLevel="0" collapsed="false">
      <c r="A14" s="13" t="n">
        <v>97</v>
      </c>
      <c r="B14" s="14" t="n">
        <v>730</v>
      </c>
      <c r="C14" s="15" t="s">
        <v>36</v>
      </c>
      <c r="D14" s="16" t="s">
        <v>37</v>
      </c>
      <c r="E14" s="17" t="n">
        <v>59</v>
      </c>
      <c r="F14" s="18" t="n">
        <v>17.7</v>
      </c>
      <c r="G14" s="19" t="n">
        <v>2700</v>
      </c>
      <c r="H14" s="18" t="n">
        <v>18.29</v>
      </c>
      <c r="I14" s="19" t="n">
        <v>2790</v>
      </c>
      <c r="J14" s="18" t="n">
        <v>18.29</v>
      </c>
      <c r="K14" s="20" t="n">
        <v>2790</v>
      </c>
      <c r="L14" s="21" t="n">
        <v>17.014753</v>
      </c>
      <c r="M14" s="21" t="n">
        <v>13.266353</v>
      </c>
      <c r="N14" s="22" t="n">
        <f aca="false">L14-F14</f>
        <v>-0.685247</v>
      </c>
    </row>
    <row r="15" customFormat="false" ht="14.25" hidden="false" customHeight="false" outlineLevel="0" collapsed="false">
      <c r="A15" s="13" t="n">
        <v>98</v>
      </c>
      <c r="B15" s="14" t="n">
        <v>518</v>
      </c>
      <c r="C15" s="15" t="s">
        <v>38</v>
      </c>
      <c r="D15" s="16" t="s">
        <v>24</v>
      </c>
      <c r="E15" s="17" t="n">
        <v>51</v>
      </c>
      <c r="F15" s="18" t="n">
        <v>8.4</v>
      </c>
      <c r="G15" s="19" t="n">
        <v>1800</v>
      </c>
      <c r="H15" s="18" t="n">
        <v>8.68</v>
      </c>
      <c r="I15" s="19" t="n">
        <v>1860</v>
      </c>
      <c r="J15" s="18" t="n">
        <v>8.68</v>
      </c>
      <c r="K15" s="20" t="n">
        <v>1860</v>
      </c>
      <c r="L15" s="21" t="n">
        <v>8.352147</v>
      </c>
      <c r="M15" s="21" t="n">
        <v>7.526336</v>
      </c>
      <c r="N15" s="22" t="n">
        <f aca="false">L15-F15</f>
        <v>-0.0478529999999999</v>
      </c>
    </row>
    <row r="16" customFormat="false" ht="14.25" hidden="false" customHeight="false" outlineLevel="0" collapsed="false">
      <c r="A16" s="13" t="n">
        <v>99</v>
      </c>
      <c r="B16" s="14" t="n">
        <v>727</v>
      </c>
      <c r="C16" s="15" t="s">
        <v>39</v>
      </c>
      <c r="D16" s="16" t="s">
        <v>16</v>
      </c>
      <c r="E16" s="17" t="n">
        <v>52</v>
      </c>
      <c r="F16" s="18" t="n">
        <v>8.1</v>
      </c>
      <c r="G16" s="19" t="n">
        <v>1800</v>
      </c>
      <c r="H16" s="18" t="n">
        <v>8.37</v>
      </c>
      <c r="I16" s="19" t="n">
        <v>1860</v>
      </c>
      <c r="J16" s="18" t="n">
        <v>8.37</v>
      </c>
      <c r="K16" s="20" t="n">
        <v>1860</v>
      </c>
      <c r="L16" s="21" t="n">
        <v>5.935304</v>
      </c>
      <c r="M16" s="21" t="n">
        <v>6.456033</v>
      </c>
      <c r="N16" s="22" t="n">
        <f aca="false">L16-F16</f>
        <v>-2.164696</v>
      </c>
    </row>
    <row r="17" customFormat="false" ht="14.25" hidden="false" customHeight="false" outlineLevel="0" collapsed="false">
      <c r="A17" s="13" t="n">
        <v>100</v>
      </c>
      <c r="B17" s="14" t="n">
        <v>311</v>
      </c>
      <c r="C17" s="15" t="s">
        <v>40</v>
      </c>
      <c r="D17" s="16" t="s">
        <v>41</v>
      </c>
      <c r="E17" s="17" t="n">
        <v>112</v>
      </c>
      <c r="F17" s="18" t="n">
        <v>29.7</v>
      </c>
      <c r="G17" s="19" t="n">
        <v>2400</v>
      </c>
      <c r="H17" s="18" t="n">
        <v>30.69</v>
      </c>
      <c r="I17" s="19" t="n">
        <v>2480</v>
      </c>
      <c r="J17" s="18" t="n">
        <v>30.69</v>
      </c>
      <c r="K17" s="20" t="n">
        <v>2480</v>
      </c>
      <c r="L17" s="21" t="n">
        <v>31.725875</v>
      </c>
      <c r="M17" s="21" t="n">
        <v>30.891166</v>
      </c>
      <c r="N17" s="22" t="n">
        <f aca="false">L17-F17</f>
        <v>2.025875</v>
      </c>
    </row>
    <row r="18" customFormat="false" ht="14.25" hidden="false" customHeight="false" outlineLevel="0" collapsed="false">
      <c r="A18" s="13" t="n">
        <v>101</v>
      </c>
      <c r="B18" s="14" t="n">
        <v>339</v>
      </c>
      <c r="C18" s="15" t="s">
        <v>42</v>
      </c>
      <c r="D18" s="16" t="s">
        <v>43</v>
      </c>
      <c r="E18" s="17" t="n">
        <v>58</v>
      </c>
      <c r="F18" s="18" t="n">
        <v>19.8</v>
      </c>
      <c r="G18" s="19" t="n">
        <v>3000</v>
      </c>
      <c r="H18" s="18" t="n">
        <v>20.46</v>
      </c>
      <c r="I18" s="19" t="n">
        <v>3100</v>
      </c>
      <c r="J18" s="18" t="n">
        <v>20.46</v>
      </c>
      <c r="K18" s="20" t="n">
        <v>3100</v>
      </c>
      <c r="L18" s="21" t="n">
        <v>16.133794</v>
      </c>
      <c r="M18" s="21" t="n">
        <v>19.887127</v>
      </c>
      <c r="N18" s="22" t="n">
        <f aca="false">L18-F18</f>
        <v>-3.666206</v>
      </c>
    </row>
    <row r="19" customFormat="false" ht="14.25" hidden="false" customHeight="false" outlineLevel="0" collapsed="false">
      <c r="A19" s="13" t="n">
        <v>102</v>
      </c>
      <c r="B19" s="33" t="n">
        <v>741</v>
      </c>
      <c r="C19" s="34" t="s">
        <v>44</v>
      </c>
      <c r="D19" s="16"/>
      <c r="E19" s="17" t="n">
        <v>0</v>
      </c>
      <c r="F19" s="18" t="n">
        <v>7.8</v>
      </c>
      <c r="G19" s="19" t="n">
        <v>2100</v>
      </c>
      <c r="H19" s="18" t="n">
        <v>8.06</v>
      </c>
      <c r="I19" s="19" t="n">
        <v>2170</v>
      </c>
      <c r="J19" s="18" t="n">
        <v>8.06</v>
      </c>
      <c r="K19" s="20" t="n">
        <v>2170</v>
      </c>
      <c r="L19" s="21" t="n">
        <v>0</v>
      </c>
      <c r="M19" s="21" t="n">
        <v>0</v>
      </c>
      <c r="N19" s="22" t="n">
        <f aca="false">L19-F19</f>
        <v>-7.8</v>
      </c>
    </row>
    <row r="20" customFormat="false" ht="14.25" hidden="false" customHeight="false" outlineLevel="0" collapsed="false">
      <c r="A20" s="13" t="n">
        <v>103</v>
      </c>
      <c r="B20" s="35" t="s">
        <v>45</v>
      </c>
      <c r="C20" s="36" t="s">
        <v>46</v>
      </c>
      <c r="D20" s="37" t="s">
        <v>47</v>
      </c>
      <c r="E20" s="38" t="n">
        <v>54</v>
      </c>
      <c r="F20" s="18" t="n">
        <f aca="false">SUM(F3:F19)</f>
        <v>255.3</v>
      </c>
      <c r="G20" s="19" t="n">
        <f aca="false">SUM(G3:G19)</f>
        <v>46500</v>
      </c>
      <c r="H20" s="18" t="n">
        <f aca="false">SUM(H3:H19)</f>
        <v>263.81</v>
      </c>
      <c r="I20" s="19" t="n">
        <f aca="false">SUM(I3:I19)</f>
        <v>48050</v>
      </c>
      <c r="J20" s="18" t="n">
        <f aca="false">SUM(J3:J19)</f>
        <v>263.81</v>
      </c>
      <c r="K20" s="20" t="n">
        <f aca="false">SUM(K3:K19)</f>
        <v>48050</v>
      </c>
      <c r="L20" s="21" t="n">
        <v>1306.520024</v>
      </c>
      <c r="M20" s="21" t="n">
        <v>1282.509115</v>
      </c>
      <c r="N20" s="22" t="n">
        <f aca="false">L20-F20</f>
        <v>1051.22002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dc:language>en-US</dc:language>
  <cp:lastModifiedBy/>
  <dcterms:modified xsi:type="dcterms:W3CDTF">2015-06-19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