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登记表" sheetId="1" state="visible" r:id="rId2"/>
    <sheet name="Sheet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</t>
    </r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邛崃市临邛镇洪川小区药店</t>
  </si>
  <si>
    <t xml:space="preserve">邛崃市临邛镇汇源街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邛崃中心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6&#26376;D&#31867;&#38144;&#21806;&#26597;&#358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08D&#31867;&#38144;&#21806;&#26597;&#35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75560.21</v>
          </cell>
          <cell r="F2">
            <v>93958.49</v>
          </cell>
        </row>
        <row r="3">
          <cell r="A3">
            <v>54</v>
          </cell>
        </row>
        <row r="3">
          <cell r="E3">
            <v>155604.72</v>
          </cell>
          <cell r="F3">
            <v>72918.27</v>
          </cell>
        </row>
        <row r="4">
          <cell r="A4">
            <v>56</v>
          </cell>
        </row>
        <row r="4">
          <cell r="E4">
            <v>71073.09</v>
          </cell>
          <cell r="F4">
            <v>33216.05</v>
          </cell>
        </row>
        <row r="5">
          <cell r="A5">
            <v>58</v>
          </cell>
        </row>
        <row r="5">
          <cell r="E5">
            <v>54487.93</v>
          </cell>
          <cell r="F5">
            <v>27471.05</v>
          </cell>
        </row>
        <row r="6">
          <cell r="A6">
            <v>307</v>
          </cell>
        </row>
        <row r="6">
          <cell r="E6">
            <v>1688807.27</v>
          </cell>
          <cell r="F6">
            <v>1222612.4</v>
          </cell>
        </row>
        <row r="7">
          <cell r="A7">
            <v>308</v>
          </cell>
        </row>
        <row r="7">
          <cell r="E7">
            <v>210680.46</v>
          </cell>
          <cell r="F7">
            <v>149856.7</v>
          </cell>
        </row>
        <row r="8">
          <cell r="A8">
            <v>311</v>
          </cell>
        </row>
        <row r="8">
          <cell r="E8">
            <v>319445.77</v>
          </cell>
          <cell r="F8">
            <v>172793.15</v>
          </cell>
        </row>
        <row r="9">
          <cell r="A9">
            <v>329</v>
          </cell>
        </row>
        <row r="9">
          <cell r="E9">
            <v>144957.67</v>
          </cell>
          <cell r="F9">
            <v>79345.65</v>
          </cell>
        </row>
        <row r="10">
          <cell r="A10">
            <v>337</v>
          </cell>
        </row>
        <row r="10">
          <cell r="E10">
            <v>515766.35</v>
          </cell>
          <cell r="F10">
            <v>371133.32</v>
          </cell>
        </row>
        <row r="11">
          <cell r="A11">
            <v>339</v>
          </cell>
        </row>
        <row r="11">
          <cell r="E11">
            <v>151945.07</v>
          </cell>
          <cell r="F11">
            <v>88990.32</v>
          </cell>
        </row>
        <row r="12">
          <cell r="A12">
            <v>341</v>
          </cell>
        </row>
        <row r="12">
          <cell r="E12">
            <v>448754.29</v>
          </cell>
          <cell r="F12">
            <v>274737.71</v>
          </cell>
        </row>
        <row r="13">
          <cell r="A13">
            <v>343</v>
          </cell>
        </row>
        <row r="13">
          <cell r="E13">
            <v>403675.44</v>
          </cell>
          <cell r="F13">
            <v>233406.22</v>
          </cell>
        </row>
        <row r="14">
          <cell r="A14">
            <v>349</v>
          </cell>
        </row>
        <row r="14">
          <cell r="E14">
            <v>122414.66</v>
          </cell>
          <cell r="F14">
            <v>65523.46</v>
          </cell>
        </row>
        <row r="15">
          <cell r="A15">
            <v>351</v>
          </cell>
        </row>
        <row r="15">
          <cell r="E15">
            <v>125755.26</v>
          </cell>
          <cell r="F15">
            <v>74533.68</v>
          </cell>
        </row>
        <row r="16">
          <cell r="A16">
            <v>355</v>
          </cell>
        </row>
        <row r="16">
          <cell r="E16">
            <v>223005.41</v>
          </cell>
          <cell r="F16">
            <v>121279.1</v>
          </cell>
        </row>
        <row r="17">
          <cell r="A17">
            <v>357</v>
          </cell>
        </row>
        <row r="17">
          <cell r="E17">
            <v>86895.08</v>
          </cell>
          <cell r="F17">
            <v>49910.82</v>
          </cell>
        </row>
        <row r="18">
          <cell r="A18">
            <v>359</v>
          </cell>
        </row>
        <row r="18">
          <cell r="E18">
            <v>116298.36</v>
          </cell>
          <cell r="F18">
            <v>66974.52</v>
          </cell>
        </row>
        <row r="19">
          <cell r="A19">
            <v>361</v>
          </cell>
        </row>
        <row r="19">
          <cell r="E19">
            <v>55745.38</v>
          </cell>
          <cell r="F19">
            <v>35597.52</v>
          </cell>
        </row>
        <row r="20">
          <cell r="A20">
            <v>363</v>
          </cell>
        </row>
        <row r="20">
          <cell r="E20">
            <v>117720.63</v>
          </cell>
          <cell r="F20">
            <v>68023.8</v>
          </cell>
        </row>
        <row r="21">
          <cell r="A21">
            <v>365</v>
          </cell>
        </row>
        <row r="21">
          <cell r="E21">
            <v>306249.12</v>
          </cell>
          <cell r="F21">
            <v>158525.53</v>
          </cell>
        </row>
        <row r="22">
          <cell r="A22">
            <v>367</v>
          </cell>
        </row>
        <row r="22">
          <cell r="E22">
            <v>116538.66</v>
          </cell>
          <cell r="F22">
            <v>57757.49</v>
          </cell>
        </row>
        <row r="23">
          <cell r="A23">
            <v>371</v>
          </cell>
        </row>
        <row r="23">
          <cell r="E23">
            <v>53774.15</v>
          </cell>
          <cell r="F23">
            <v>31777.82</v>
          </cell>
        </row>
        <row r="24">
          <cell r="A24">
            <v>373</v>
          </cell>
        </row>
        <row r="24">
          <cell r="E24">
            <v>124152.86</v>
          </cell>
          <cell r="F24">
            <v>71891.05</v>
          </cell>
        </row>
        <row r="25">
          <cell r="A25">
            <v>377</v>
          </cell>
        </row>
        <row r="25">
          <cell r="E25">
            <v>90027.69</v>
          </cell>
          <cell r="F25">
            <v>56995.55</v>
          </cell>
        </row>
        <row r="26">
          <cell r="A26">
            <v>379</v>
          </cell>
        </row>
        <row r="26">
          <cell r="E26">
            <v>100700.57</v>
          </cell>
          <cell r="F26">
            <v>50926.37</v>
          </cell>
        </row>
        <row r="27">
          <cell r="A27">
            <v>381</v>
          </cell>
        </row>
        <row r="27">
          <cell r="E27">
            <v>73837.59</v>
          </cell>
          <cell r="F27">
            <v>35206.1</v>
          </cell>
        </row>
        <row r="28">
          <cell r="A28">
            <v>385</v>
          </cell>
        </row>
        <row r="28">
          <cell r="E28">
            <v>183001.76</v>
          </cell>
          <cell r="F28">
            <v>115524.18</v>
          </cell>
        </row>
        <row r="29">
          <cell r="A29">
            <v>387</v>
          </cell>
        </row>
        <row r="29">
          <cell r="E29">
            <v>185876.53</v>
          </cell>
          <cell r="F29">
            <v>113386.84</v>
          </cell>
        </row>
        <row r="30">
          <cell r="A30">
            <v>389</v>
          </cell>
        </row>
        <row r="30">
          <cell r="E30">
            <v>83364.53</v>
          </cell>
          <cell r="F30">
            <v>43949.93</v>
          </cell>
        </row>
        <row r="31">
          <cell r="A31">
            <v>391</v>
          </cell>
        </row>
        <row r="31">
          <cell r="E31">
            <v>134933.57</v>
          </cell>
          <cell r="F31">
            <v>78524.79</v>
          </cell>
        </row>
        <row r="32">
          <cell r="A32">
            <v>395</v>
          </cell>
        </row>
        <row r="32">
          <cell r="E32">
            <v>60219.81</v>
          </cell>
          <cell r="F32">
            <v>33743.98</v>
          </cell>
        </row>
        <row r="33">
          <cell r="A33">
            <v>399</v>
          </cell>
        </row>
        <row r="33">
          <cell r="E33">
            <v>78820.77</v>
          </cell>
          <cell r="F33">
            <v>41472.57</v>
          </cell>
        </row>
        <row r="34">
          <cell r="A34">
            <v>511</v>
          </cell>
        </row>
        <row r="34">
          <cell r="E34">
            <v>89334.16</v>
          </cell>
          <cell r="F34">
            <v>47438.36</v>
          </cell>
        </row>
        <row r="35">
          <cell r="A35">
            <v>512</v>
          </cell>
        </row>
        <row r="35">
          <cell r="E35">
            <v>111513.41</v>
          </cell>
          <cell r="F35">
            <v>62182.62</v>
          </cell>
        </row>
        <row r="36">
          <cell r="A36">
            <v>513</v>
          </cell>
        </row>
        <row r="36">
          <cell r="E36">
            <v>100967.4</v>
          </cell>
          <cell r="F36">
            <v>54576.82</v>
          </cell>
        </row>
        <row r="37">
          <cell r="A37">
            <v>514</v>
          </cell>
        </row>
        <row r="37">
          <cell r="E37">
            <v>126268.3</v>
          </cell>
          <cell r="F37">
            <v>69044.02</v>
          </cell>
        </row>
        <row r="38">
          <cell r="A38">
            <v>515</v>
          </cell>
        </row>
        <row r="38">
          <cell r="E38">
            <v>116869.69</v>
          </cell>
          <cell r="F38">
            <v>70935.43</v>
          </cell>
        </row>
        <row r="39">
          <cell r="A39">
            <v>516</v>
          </cell>
        </row>
        <row r="39">
          <cell r="E39">
            <v>60243.65</v>
          </cell>
          <cell r="F39">
            <v>30558.03</v>
          </cell>
        </row>
        <row r="40">
          <cell r="A40">
            <v>517</v>
          </cell>
        </row>
        <row r="40">
          <cell r="E40">
            <v>141700.47</v>
          </cell>
          <cell r="F40">
            <v>87932.52</v>
          </cell>
        </row>
        <row r="41">
          <cell r="A41">
            <v>518</v>
          </cell>
        </row>
        <row r="41">
          <cell r="E41">
            <v>64628.14</v>
          </cell>
          <cell r="F41">
            <v>37015.05</v>
          </cell>
        </row>
        <row r="42">
          <cell r="A42">
            <v>539</v>
          </cell>
        </row>
        <row r="42">
          <cell r="E42">
            <v>77999.1</v>
          </cell>
          <cell r="F42">
            <v>47862.63</v>
          </cell>
        </row>
        <row r="43">
          <cell r="A43">
            <v>541</v>
          </cell>
        </row>
        <row r="43">
          <cell r="E43">
            <v>221475.13</v>
          </cell>
          <cell r="F43">
            <v>106529.38</v>
          </cell>
        </row>
        <row r="44">
          <cell r="A44">
            <v>545</v>
          </cell>
        </row>
        <row r="44">
          <cell r="E44">
            <v>98474.21</v>
          </cell>
          <cell r="F44">
            <v>48723.5</v>
          </cell>
        </row>
        <row r="45">
          <cell r="A45">
            <v>546</v>
          </cell>
        </row>
        <row r="45">
          <cell r="E45">
            <v>66270.67</v>
          </cell>
          <cell r="F45">
            <v>36414.78</v>
          </cell>
        </row>
        <row r="46">
          <cell r="A46">
            <v>547</v>
          </cell>
        </row>
        <row r="46">
          <cell r="E46">
            <v>40449.22</v>
          </cell>
          <cell r="F46">
            <v>16769.38</v>
          </cell>
        </row>
        <row r="47">
          <cell r="A47">
            <v>548</v>
          </cell>
        </row>
        <row r="47">
          <cell r="E47">
            <v>78597.82</v>
          </cell>
          <cell r="F47">
            <v>46077.93</v>
          </cell>
        </row>
        <row r="48">
          <cell r="A48">
            <v>549</v>
          </cell>
        </row>
        <row r="48">
          <cell r="E48">
            <v>59007.84</v>
          </cell>
          <cell r="F48">
            <v>36372.16</v>
          </cell>
        </row>
        <row r="49">
          <cell r="A49">
            <v>550</v>
          </cell>
        </row>
        <row r="49">
          <cell r="E49">
            <v>106982.1</v>
          </cell>
          <cell r="F49">
            <v>67637.64</v>
          </cell>
        </row>
        <row r="50">
          <cell r="A50">
            <v>570</v>
          </cell>
        </row>
        <row r="50">
          <cell r="E50">
            <v>105846.25</v>
          </cell>
          <cell r="F50">
            <v>64376.02</v>
          </cell>
        </row>
        <row r="51">
          <cell r="A51">
            <v>571</v>
          </cell>
        </row>
        <row r="51">
          <cell r="E51">
            <v>324842.33</v>
          </cell>
          <cell r="F51">
            <v>167930.56</v>
          </cell>
        </row>
        <row r="52">
          <cell r="A52">
            <v>572</v>
          </cell>
        </row>
        <row r="52">
          <cell r="E52">
            <v>57706.58</v>
          </cell>
          <cell r="F52">
            <v>32282.51</v>
          </cell>
        </row>
        <row r="53">
          <cell r="A53">
            <v>573</v>
          </cell>
        </row>
        <row r="53">
          <cell r="E53">
            <v>64617.43</v>
          </cell>
          <cell r="F53">
            <v>38391.77</v>
          </cell>
        </row>
        <row r="54">
          <cell r="A54">
            <v>574</v>
          </cell>
        </row>
        <row r="54">
          <cell r="E54">
            <v>35557.46</v>
          </cell>
          <cell r="F54">
            <v>19001.44</v>
          </cell>
        </row>
        <row r="55">
          <cell r="A55">
            <v>577</v>
          </cell>
        </row>
        <row r="55">
          <cell r="E55">
            <v>55315.42</v>
          </cell>
          <cell r="F55">
            <v>31295.79</v>
          </cell>
        </row>
        <row r="56">
          <cell r="A56">
            <v>578</v>
          </cell>
        </row>
        <row r="56">
          <cell r="E56">
            <v>116906.57</v>
          </cell>
          <cell r="F56">
            <v>70360.6</v>
          </cell>
        </row>
        <row r="57">
          <cell r="A57">
            <v>579</v>
          </cell>
        </row>
        <row r="57">
          <cell r="E57">
            <v>52453.32</v>
          </cell>
          <cell r="F57">
            <v>32842.31</v>
          </cell>
        </row>
        <row r="58">
          <cell r="A58">
            <v>581</v>
          </cell>
        </row>
        <row r="58">
          <cell r="E58">
            <v>134447.78</v>
          </cell>
          <cell r="F58">
            <v>81073.73</v>
          </cell>
        </row>
        <row r="59">
          <cell r="A59">
            <v>582</v>
          </cell>
        </row>
        <row r="59">
          <cell r="E59">
            <v>307801.29</v>
          </cell>
          <cell r="F59">
            <v>215382.87</v>
          </cell>
        </row>
        <row r="60">
          <cell r="A60">
            <v>584</v>
          </cell>
        </row>
        <row r="60">
          <cell r="E60">
            <v>97928.41</v>
          </cell>
          <cell r="F60">
            <v>56796.5</v>
          </cell>
        </row>
        <row r="61">
          <cell r="A61">
            <v>585</v>
          </cell>
        </row>
        <row r="61">
          <cell r="E61">
            <v>231543.7</v>
          </cell>
          <cell r="F61">
            <v>137475.84</v>
          </cell>
        </row>
        <row r="62">
          <cell r="A62">
            <v>586</v>
          </cell>
        </row>
        <row r="62">
          <cell r="E62">
            <v>48153.83</v>
          </cell>
          <cell r="F62">
            <v>26994.45</v>
          </cell>
        </row>
        <row r="63">
          <cell r="A63">
            <v>587</v>
          </cell>
        </row>
        <row r="63">
          <cell r="E63">
            <v>74889.61</v>
          </cell>
          <cell r="F63">
            <v>46555.61</v>
          </cell>
        </row>
        <row r="64">
          <cell r="A64">
            <v>588</v>
          </cell>
        </row>
        <row r="64">
          <cell r="E64">
            <v>66211.51</v>
          </cell>
          <cell r="F64">
            <v>33901.2</v>
          </cell>
        </row>
        <row r="65">
          <cell r="A65">
            <v>591</v>
          </cell>
        </row>
        <row r="65">
          <cell r="E65">
            <v>82619.75</v>
          </cell>
          <cell r="F65">
            <v>42774.45</v>
          </cell>
        </row>
        <row r="66">
          <cell r="A66">
            <v>593</v>
          </cell>
        </row>
        <row r="66">
          <cell r="E66">
            <v>57271.53</v>
          </cell>
          <cell r="F66">
            <v>28706.59</v>
          </cell>
        </row>
        <row r="67">
          <cell r="A67">
            <v>594</v>
          </cell>
        </row>
        <row r="67">
          <cell r="E67">
            <v>106705.13</v>
          </cell>
          <cell r="F67">
            <v>55479.92</v>
          </cell>
        </row>
        <row r="68">
          <cell r="A68">
            <v>596</v>
          </cell>
        </row>
        <row r="68">
          <cell r="E68">
            <v>89119.35</v>
          </cell>
          <cell r="F68">
            <v>55078.46</v>
          </cell>
        </row>
        <row r="69">
          <cell r="A69">
            <v>597</v>
          </cell>
        </row>
        <row r="69">
          <cell r="E69">
            <v>35813.49</v>
          </cell>
          <cell r="F69">
            <v>23244.78</v>
          </cell>
        </row>
        <row r="70">
          <cell r="A70">
            <v>598</v>
          </cell>
        </row>
        <row r="70">
          <cell r="E70">
            <v>87739.52</v>
          </cell>
          <cell r="F70">
            <v>48548.99</v>
          </cell>
        </row>
        <row r="71">
          <cell r="A71">
            <v>702</v>
          </cell>
        </row>
        <row r="71">
          <cell r="E71">
            <v>114789.86</v>
          </cell>
          <cell r="F71">
            <v>56469.27</v>
          </cell>
        </row>
        <row r="72">
          <cell r="A72">
            <v>704</v>
          </cell>
        </row>
        <row r="72">
          <cell r="E72">
            <v>70436.38</v>
          </cell>
          <cell r="F72">
            <v>43518.77</v>
          </cell>
        </row>
        <row r="73">
          <cell r="A73">
            <v>706</v>
          </cell>
        </row>
        <row r="73">
          <cell r="E73">
            <v>71623.86</v>
          </cell>
          <cell r="F73">
            <v>35631.88</v>
          </cell>
        </row>
        <row r="74">
          <cell r="A74">
            <v>707</v>
          </cell>
        </row>
        <row r="74">
          <cell r="E74">
            <v>208979.92</v>
          </cell>
          <cell r="F74">
            <v>129334.08</v>
          </cell>
        </row>
        <row r="75">
          <cell r="A75">
            <v>709</v>
          </cell>
        </row>
        <row r="75">
          <cell r="E75">
            <v>100767</v>
          </cell>
          <cell r="F75">
            <v>57501.82</v>
          </cell>
        </row>
        <row r="76">
          <cell r="A76">
            <v>710</v>
          </cell>
        </row>
        <row r="76">
          <cell r="E76">
            <v>64517.96</v>
          </cell>
          <cell r="F76">
            <v>38920.43</v>
          </cell>
        </row>
        <row r="77">
          <cell r="A77">
            <v>712</v>
          </cell>
        </row>
        <row r="77">
          <cell r="E77">
            <v>272447.08</v>
          </cell>
          <cell r="F77">
            <v>145429.34</v>
          </cell>
        </row>
        <row r="78">
          <cell r="A78">
            <v>713</v>
          </cell>
        </row>
        <row r="78">
          <cell r="E78">
            <v>54385.4</v>
          </cell>
          <cell r="F78">
            <v>22312.03</v>
          </cell>
        </row>
        <row r="79">
          <cell r="A79">
            <v>714</v>
          </cell>
        </row>
        <row r="79">
          <cell r="E79">
            <v>52160.98</v>
          </cell>
          <cell r="F79">
            <v>30871.42</v>
          </cell>
        </row>
        <row r="80">
          <cell r="A80">
            <v>715</v>
          </cell>
        </row>
        <row r="80">
          <cell r="E80">
            <v>33226.28</v>
          </cell>
          <cell r="F80">
            <v>19974.09</v>
          </cell>
        </row>
        <row r="81">
          <cell r="A81">
            <v>716</v>
          </cell>
        </row>
        <row r="81">
          <cell r="E81">
            <v>80398.42</v>
          </cell>
          <cell r="F81">
            <v>41974.89</v>
          </cell>
        </row>
        <row r="82">
          <cell r="A82">
            <v>717</v>
          </cell>
        </row>
        <row r="82">
          <cell r="E82">
            <v>103703.36</v>
          </cell>
          <cell r="F82">
            <v>62598.93</v>
          </cell>
        </row>
        <row r="83">
          <cell r="A83">
            <v>718</v>
          </cell>
        </row>
        <row r="83">
          <cell r="E83">
            <v>49398.02</v>
          </cell>
          <cell r="F83">
            <v>27565.46</v>
          </cell>
        </row>
        <row r="84">
          <cell r="A84">
            <v>719</v>
          </cell>
        </row>
        <row r="84">
          <cell r="E84">
            <v>160661.22</v>
          </cell>
          <cell r="F84">
            <v>93215.95</v>
          </cell>
        </row>
        <row r="85">
          <cell r="A85">
            <v>720</v>
          </cell>
        </row>
        <row r="85">
          <cell r="E85">
            <v>70061.71</v>
          </cell>
          <cell r="F85">
            <v>38753.6</v>
          </cell>
        </row>
        <row r="86">
          <cell r="A86">
            <v>721</v>
          </cell>
        </row>
        <row r="86">
          <cell r="E86">
            <v>72316.13</v>
          </cell>
          <cell r="F86">
            <v>31846.81</v>
          </cell>
        </row>
        <row r="87">
          <cell r="A87">
            <v>723</v>
          </cell>
        </row>
        <row r="87">
          <cell r="E87">
            <v>75224.24</v>
          </cell>
          <cell r="F87">
            <v>40114.35</v>
          </cell>
        </row>
        <row r="88">
          <cell r="A88">
            <v>724</v>
          </cell>
        </row>
        <row r="88">
          <cell r="E88">
            <v>147201.24</v>
          </cell>
          <cell r="F88">
            <v>82890.65</v>
          </cell>
        </row>
        <row r="89">
          <cell r="A89">
            <v>726</v>
          </cell>
        </row>
        <row r="89">
          <cell r="E89">
            <v>179282.16</v>
          </cell>
          <cell r="F89">
            <v>92358.09</v>
          </cell>
        </row>
        <row r="90">
          <cell r="A90">
            <v>727</v>
          </cell>
        </row>
        <row r="90">
          <cell r="E90">
            <v>57013.53</v>
          </cell>
          <cell r="F90">
            <v>30176.62</v>
          </cell>
        </row>
        <row r="91">
          <cell r="A91">
            <v>730</v>
          </cell>
        </row>
        <row r="91">
          <cell r="E91">
            <v>167283.15</v>
          </cell>
          <cell r="F91">
            <v>97288.52</v>
          </cell>
        </row>
        <row r="92">
          <cell r="A92">
            <v>731</v>
          </cell>
        </row>
        <row r="92">
          <cell r="E92">
            <v>87559.49</v>
          </cell>
          <cell r="F92">
            <v>49891.32</v>
          </cell>
        </row>
        <row r="93">
          <cell r="A93">
            <v>732</v>
          </cell>
        </row>
        <row r="93">
          <cell r="E93">
            <v>44839.83</v>
          </cell>
          <cell r="F93">
            <v>24415.19</v>
          </cell>
        </row>
        <row r="94">
          <cell r="A94">
            <v>733</v>
          </cell>
        </row>
        <row r="94">
          <cell r="E94">
            <v>50691.91</v>
          </cell>
          <cell r="F94">
            <v>25841.69</v>
          </cell>
        </row>
        <row r="95">
          <cell r="A95">
            <v>734</v>
          </cell>
        </row>
        <row r="95">
          <cell r="E95">
            <v>108672.23</v>
          </cell>
          <cell r="F95">
            <v>56818.64</v>
          </cell>
        </row>
        <row r="96">
          <cell r="A96">
            <v>737</v>
          </cell>
        </row>
        <row r="96">
          <cell r="E96">
            <v>57970.02</v>
          </cell>
          <cell r="F96">
            <v>36351.49</v>
          </cell>
        </row>
        <row r="97">
          <cell r="A97">
            <v>738</v>
          </cell>
        </row>
        <row r="97">
          <cell r="E97">
            <v>73356.23</v>
          </cell>
          <cell r="F97">
            <v>45015.78</v>
          </cell>
        </row>
        <row r="98">
          <cell r="A98">
            <v>740</v>
          </cell>
        </row>
        <row r="98">
          <cell r="E98">
            <v>48920.04</v>
          </cell>
          <cell r="F98">
            <v>27893.28</v>
          </cell>
        </row>
        <row r="99">
          <cell r="A99">
            <v>741</v>
          </cell>
        </row>
        <row r="99">
          <cell r="E99">
            <v>86995.36</v>
          </cell>
          <cell r="F99">
            <v>46192.83</v>
          </cell>
        </row>
        <row r="100">
          <cell r="A100" t="str">
            <v>合计</v>
          </cell>
        </row>
        <row r="100">
          <cell r="E100">
            <v>13339245.24</v>
          </cell>
          <cell r="F100">
            <v>7897696.29</v>
          </cell>
        </row>
        <row r="101">
          <cell r="A101" t="str">
            <v>总计</v>
          </cell>
        </row>
        <row r="101">
          <cell r="E101">
            <v>26678490.48</v>
          </cell>
          <cell r="F101">
            <v>15795392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类销售查询"/>
      <sheetName val="Sheet1"/>
    </sheetNames>
    <sheetDataSet>
      <sheetData sheetId="0"/>
      <sheetData sheetId="1">
        <row r="1">
          <cell r="A1" t="str">
            <v>门店id</v>
          </cell>
          <cell r="B1" t="str">
            <v>人员id</v>
          </cell>
          <cell r="C1" t="str">
            <v>门店</v>
          </cell>
          <cell r="D1" t="str">
            <v>营业员</v>
          </cell>
          <cell r="E1" t="str">
            <v>销售金额</v>
          </cell>
          <cell r="F1" t="str">
            <v>D类销售金额</v>
          </cell>
        </row>
        <row r="2">
          <cell r="A2">
            <v>52</v>
          </cell>
        </row>
        <row r="2">
          <cell r="E2">
            <v>166114.74</v>
          </cell>
          <cell r="F2">
            <v>94182.82</v>
          </cell>
        </row>
        <row r="3">
          <cell r="A3">
            <v>54</v>
          </cell>
        </row>
        <row r="3">
          <cell r="E3">
            <v>159506.64</v>
          </cell>
          <cell r="F3">
            <v>83318.53</v>
          </cell>
        </row>
        <row r="4">
          <cell r="A4">
            <v>56</v>
          </cell>
        </row>
        <row r="4">
          <cell r="E4">
            <v>60849.7</v>
          </cell>
          <cell r="F4">
            <v>29539.77</v>
          </cell>
        </row>
        <row r="5">
          <cell r="A5">
            <v>58</v>
          </cell>
        </row>
        <row r="5">
          <cell r="E5">
            <v>47049.38</v>
          </cell>
          <cell r="F5">
            <v>26041.3</v>
          </cell>
        </row>
        <row r="6">
          <cell r="A6">
            <v>307</v>
          </cell>
        </row>
        <row r="6">
          <cell r="E6">
            <v>1501314.19</v>
          </cell>
          <cell r="F6">
            <v>1148922.25</v>
          </cell>
        </row>
        <row r="7">
          <cell r="A7">
            <v>308</v>
          </cell>
        </row>
        <row r="7">
          <cell r="E7">
            <v>192360.76</v>
          </cell>
          <cell r="F7">
            <v>137773.27</v>
          </cell>
        </row>
        <row r="8">
          <cell r="A8">
            <v>311</v>
          </cell>
        </row>
        <row r="8">
          <cell r="E8">
            <v>326411.48</v>
          </cell>
          <cell r="F8">
            <v>179794.57</v>
          </cell>
        </row>
        <row r="9">
          <cell r="A9">
            <v>329</v>
          </cell>
        </row>
        <row r="9">
          <cell r="E9">
            <v>138314.52</v>
          </cell>
          <cell r="F9">
            <v>66633.11</v>
          </cell>
        </row>
        <row r="10">
          <cell r="A10">
            <v>337</v>
          </cell>
        </row>
        <row r="10">
          <cell r="E10">
            <v>528793.86</v>
          </cell>
          <cell r="F10">
            <v>344363.5</v>
          </cell>
        </row>
        <row r="11">
          <cell r="A11">
            <v>339</v>
          </cell>
        </row>
        <row r="11">
          <cell r="E11">
            <v>163575.9</v>
          </cell>
          <cell r="F11">
            <v>104900.76</v>
          </cell>
        </row>
        <row r="12">
          <cell r="A12">
            <v>341</v>
          </cell>
        </row>
        <row r="12">
          <cell r="E12">
            <v>390183.83</v>
          </cell>
          <cell r="F12">
            <v>246352.9</v>
          </cell>
        </row>
        <row r="13">
          <cell r="A13">
            <v>343</v>
          </cell>
        </row>
        <row r="13">
          <cell r="E13">
            <v>389008.81</v>
          </cell>
          <cell r="F13">
            <v>232269.81</v>
          </cell>
        </row>
        <row r="14">
          <cell r="A14">
            <v>349</v>
          </cell>
        </row>
        <row r="14">
          <cell r="E14">
            <v>138194.71</v>
          </cell>
          <cell r="F14">
            <v>78639.89</v>
          </cell>
        </row>
        <row r="15">
          <cell r="A15">
            <v>351</v>
          </cell>
        </row>
        <row r="15">
          <cell r="E15">
            <v>113938.13</v>
          </cell>
          <cell r="F15">
            <v>74269.6</v>
          </cell>
        </row>
        <row r="16">
          <cell r="A16">
            <v>355</v>
          </cell>
        </row>
        <row r="16">
          <cell r="E16">
            <v>203573.36</v>
          </cell>
          <cell r="F16">
            <v>114962.28</v>
          </cell>
        </row>
        <row r="17">
          <cell r="A17">
            <v>357</v>
          </cell>
        </row>
        <row r="17">
          <cell r="E17">
            <v>75657.57</v>
          </cell>
          <cell r="F17">
            <v>42138.11</v>
          </cell>
        </row>
        <row r="18">
          <cell r="A18">
            <v>359</v>
          </cell>
        </row>
        <row r="18">
          <cell r="E18">
            <v>116103.92</v>
          </cell>
          <cell r="F18">
            <v>64770.48</v>
          </cell>
        </row>
        <row r="19">
          <cell r="A19">
            <v>361</v>
          </cell>
        </row>
        <row r="19">
          <cell r="E19">
            <v>55552.29</v>
          </cell>
          <cell r="F19">
            <v>31100.07</v>
          </cell>
        </row>
        <row r="20">
          <cell r="A20">
            <v>363</v>
          </cell>
        </row>
        <row r="20">
          <cell r="E20">
            <v>119592.76</v>
          </cell>
          <cell r="F20">
            <v>71278.66</v>
          </cell>
        </row>
        <row r="21">
          <cell r="A21">
            <v>365</v>
          </cell>
        </row>
        <row r="21">
          <cell r="E21">
            <v>288540.97</v>
          </cell>
          <cell r="F21">
            <v>146811.15</v>
          </cell>
        </row>
        <row r="22">
          <cell r="A22">
            <v>367</v>
          </cell>
        </row>
        <row r="22">
          <cell r="E22">
            <v>111059.55</v>
          </cell>
          <cell r="F22">
            <v>57971.52</v>
          </cell>
        </row>
        <row r="23">
          <cell r="A23">
            <v>371</v>
          </cell>
        </row>
        <row r="23">
          <cell r="E23">
            <v>54292.96</v>
          </cell>
          <cell r="F23">
            <v>32022.25</v>
          </cell>
        </row>
        <row r="24">
          <cell r="A24">
            <v>373</v>
          </cell>
        </row>
        <row r="24">
          <cell r="E24">
            <v>128121.82</v>
          </cell>
          <cell r="F24">
            <v>77704.99</v>
          </cell>
        </row>
        <row r="25">
          <cell r="A25">
            <v>377</v>
          </cell>
        </row>
        <row r="25">
          <cell r="E25">
            <v>98790.4</v>
          </cell>
          <cell r="F25">
            <v>61127.11</v>
          </cell>
        </row>
        <row r="26">
          <cell r="A26">
            <v>379</v>
          </cell>
        </row>
        <row r="26">
          <cell r="E26">
            <v>95596.03</v>
          </cell>
          <cell r="F26">
            <v>57857.88</v>
          </cell>
        </row>
        <row r="27">
          <cell r="A27">
            <v>381</v>
          </cell>
        </row>
        <row r="27">
          <cell r="E27">
            <v>67998.58</v>
          </cell>
          <cell r="F27">
            <v>33737.59</v>
          </cell>
        </row>
        <row r="28">
          <cell r="A28">
            <v>385</v>
          </cell>
        </row>
        <row r="28">
          <cell r="E28">
            <v>156987.63</v>
          </cell>
          <cell r="F28">
            <v>110718.39</v>
          </cell>
        </row>
        <row r="29">
          <cell r="A29">
            <v>387</v>
          </cell>
        </row>
        <row r="29">
          <cell r="E29">
            <v>170962.5</v>
          </cell>
          <cell r="F29">
            <v>104486.48</v>
          </cell>
        </row>
        <row r="30">
          <cell r="A30">
            <v>389</v>
          </cell>
        </row>
        <row r="30">
          <cell r="E30">
            <v>66051.95</v>
          </cell>
          <cell r="F30">
            <v>32949.38</v>
          </cell>
        </row>
        <row r="31">
          <cell r="A31">
            <v>391</v>
          </cell>
        </row>
        <row r="31">
          <cell r="E31">
            <v>151005.84</v>
          </cell>
          <cell r="F31">
            <v>83182.22</v>
          </cell>
        </row>
        <row r="32">
          <cell r="A32">
            <v>395</v>
          </cell>
        </row>
        <row r="32">
          <cell r="E32">
            <v>62418.08</v>
          </cell>
          <cell r="F32">
            <v>35096.51</v>
          </cell>
        </row>
        <row r="33">
          <cell r="A33">
            <v>399</v>
          </cell>
        </row>
        <row r="33">
          <cell r="E33">
            <v>80161.88</v>
          </cell>
          <cell r="F33">
            <v>43269.46</v>
          </cell>
        </row>
        <row r="34">
          <cell r="A34">
            <v>511</v>
          </cell>
        </row>
        <row r="34">
          <cell r="E34">
            <v>108846.05</v>
          </cell>
          <cell r="F34">
            <v>57048.85</v>
          </cell>
        </row>
        <row r="35">
          <cell r="A35">
            <v>512</v>
          </cell>
        </row>
        <row r="35">
          <cell r="E35">
            <v>91808.95</v>
          </cell>
          <cell r="F35">
            <v>51151.56</v>
          </cell>
        </row>
        <row r="36">
          <cell r="A36">
            <v>513</v>
          </cell>
        </row>
        <row r="36">
          <cell r="E36">
            <v>111095.1</v>
          </cell>
          <cell r="F36">
            <v>59499.15</v>
          </cell>
        </row>
        <row r="37">
          <cell r="A37">
            <v>514</v>
          </cell>
        </row>
        <row r="37">
          <cell r="E37">
            <v>132104.43</v>
          </cell>
          <cell r="F37">
            <v>67879.08</v>
          </cell>
        </row>
        <row r="38">
          <cell r="A38">
            <v>515</v>
          </cell>
        </row>
        <row r="38">
          <cell r="E38">
            <v>141377.46</v>
          </cell>
          <cell r="F38">
            <v>73053.47</v>
          </cell>
        </row>
        <row r="39">
          <cell r="A39">
            <v>516</v>
          </cell>
        </row>
        <row r="39">
          <cell r="E39">
            <v>67391.69</v>
          </cell>
          <cell r="F39">
            <v>32583.55</v>
          </cell>
        </row>
        <row r="40">
          <cell r="A40">
            <v>517</v>
          </cell>
        </row>
        <row r="40">
          <cell r="E40">
            <v>162014.21</v>
          </cell>
          <cell r="F40">
            <v>106363.96</v>
          </cell>
        </row>
        <row r="41">
          <cell r="A41">
            <v>518</v>
          </cell>
        </row>
        <row r="41">
          <cell r="E41">
            <v>73346.54</v>
          </cell>
          <cell r="F41">
            <v>45769.42</v>
          </cell>
        </row>
        <row r="42">
          <cell r="A42">
            <v>539</v>
          </cell>
        </row>
        <row r="42">
          <cell r="E42">
            <v>57290.12</v>
          </cell>
          <cell r="F42">
            <v>36560.55</v>
          </cell>
        </row>
        <row r="43">
          <cell r="A43">
            <v>541</v>
          </cell>
        </row>
        <row r="43">
          <cell r="E43">
            <v>229752.18</v>
          </cell>
          <cell r="F43">
            <v>120888.56</v>
          </cell>
        </row>
        <row r="44">
          <cell r="A44">
            <v>545</v>
          </cell>
        </row>
        <row r="44">
          <cell r="E44">
            <v>100514.01</v>
          </cell>
          <cell r="F44">
            <v>50787.28</v>
          </cell>
        </row>
        <row r="45">
          <cell r="A45">
            <v>546</v>
          </cell>
        </row>
        <row r="45">
          <cell r="E45">
            <v>57671.15</v>
          </cell>
          <cell r="F45">
            <v>29788.82</v>
          </cell>
        </row>
        <row r="46">
          <cell r="A46">
            <v>547</v>
          </cell>
        </row>
        <row r="46">
          <cell r="E46">
            <v>24821.76</v>
          </cell>
          <cell r="F46">
            <v>12256.61</v>
          </cell>
        </row>
        <row r="47">
          <cell r="A47">
            <v>548</v>
          </cell>
        </row>
        <row r="47">
          <cell r="E47">
            <v>52655.36</v>
          </cell>
          <cell r="F47">
            <v>28006.37</v>
          </cell>
        </row>
        <row r="48">
          <cell r="A48">
            <v>549</v>
          </cell>
        </row>
        <row r="48">
          <cell r="E48">
            <v>65590.75</v>
          </cell>
          <cell r="F48">
            <v>43631.92</v>
          </cell>
        </row>
        <row r="49">
          <cell r="A49">
            <v>550</v>
          </cell>
        </row>
        <row r="49">
          <cell r="E49">
            <v>106125.39</v>
          </cell>
          <cell r="F49">
            <v>68976.78</v>
          </cell>
        </row>
        <row r="50">
          <cell r="A50">
            <v>570</v>
          </cell>
        </row>
        <row r="50">
          <cell r="E50">
            <v>113426.35</v>
          </cell>
          <cell r="F50">
            <v>67586.17</v>
          </cell>
        </row>
        <row r="51">
          <cell r="A51">
            <v>571</v>
          </cell>
        </row>
        <row r="51">
          <cell r="E51">
            <v>327143.63</v>
          </cell>
          <cell r="F51">
            <v>178867.87</v>
          </cell>
        </row>
        <row r="52">
          <cell r="A52">
            <v>572</v>
          </cell>
        </row>
        <row r="52">
          <cell r="E52">
            <v>47376.81</v>
          </cell>
          <cell r="F52">
            <v>23801.47</v>
          </cell>
        </row>
        <row r="53">
          <cell r="A53">
            <v>573</v>
          </cell>
        </row>
        <row r="53">
          <cell r="E53">
            <v>60057.68</v>
          </cell>
          <cell r="F53">
            <v>32524.29</v>
          </cell>
        </row>
        <row r="54">
          <cell r="A54">
            <v>574</v>
          </cell>
        </row>
        <row r="54">
          <cell r="E54">
            <v>28394.64</v>
          </cell>
          <cell r="F54">
            <v>15489.48</v>
          </cell>
        </row>
        <row r="55">
          <cell r="A55">
            <v>577</v>
          </cell>
        </row>
        <row r="55">
          <cell r="E55">
            <v>61503.67</v>
          </cell>
          <cell r="F55">
            <v>32714.27</v>
          </cell>
        </row>
        <row r="56">
          <cell r="A56">
            <v>578</v>
          </cell>
        </row>
        <row r="56">
          <cell r="E56">
            <v>144075.58</v>
          </cell>
          <cell r="F56">
            <v>82580.1</v>
          </cell>
        </row>
        <row r="57">
          <cell r="A57">
            <v>579</v>
          </cell>
        </row>
        <row r="57">
          <cell r="E57">
            <v>50651.07</v>
          </cell>
          <cell r="F57">
            <v>35774.35</v>
          </cell>
        </row>
        <row r="58">
          <cell r="A58">
            <v>581</v>
          </cell>
        </row>
        <row r="58">
          <cell r="E58">
            <v>134538.55</v>
          </cell>
          <cell r="F58">
            <v>73356.6</v>
          </cell>
        </row>
        <row r="59">
          <cell r="A59">
            <v>582</v>
          </cell>
        </row>
        <row r="59">
          <cell r="E59">
            <v>259124.17</v>
          </cell>
          <cell r="F59">
            <v>176140.81</v>
          </cell>
        </row>
        <row r="60">
          <cell r="A60">
            <v>584</v>
          </cell>
        </row>
        <row r="60">
          <cell r="E60">
            <v>73899.58</v>
          </cell>
          <cell r="F60">
            <v>41175.22</v>
          </cell>
        </row>
        <row r="61">
          <cell r="A61">
            <v>585</v>
          </cell>
        </row>
        <row r="61">
          <cell r="E61">
            <v>227437.67</v>
          </cell>
          <cell r="F61">
            <v>135622.48</v>
          </cell>
        </row>
        <row r="62">
          <cell r="A62">
            <v>586</v>
          </cell>
        </row>
        <row r="62">
          <cell r="E62">
            <v>41734.4</v>
          </cell>
          <cell r="F62">
            <v>24386.09</v>
          </cell>
        </row>
        <row r="63">
          <cell r="A63">
            <v>587</v>
          </cell>
        </row>
        <row r="63">
          <cell r="E63">
            <v>80358.95</v>
          </cell>
          <cell r="F63">
            <v>46288.74</v>
          </cell>
        </row>
        <row r="64">
          <cell r="A64">
            <v>588</v>
          </cell>
        </row>
        <row r="64">
          <cell r="E64">
            <v>59237.99</v>
          </cell>
          <cell r="F64">
            <v>34296.17</v>
          </cell>
        </row>
        <row r="65">
          <cell r="A65">
            <v>591</v>
          </cell>
        </row>
        <row r="65">
          <cell r="E65">
            <v>79723.89</v>
          </cell>
          <cell r="F65">
            <v>41554.56</v>
          </cell>
        </row>
        <row r="66">
          <cell r="A66">
            <v>593</v>
          </cell>
        </row>
        <row r="66">
          <cell r="E66">
            <v>54211.7</v>
          </cell>
          <cell r="F66">
            <v>28605.72</v>
          </cell>
        </row>
        <row r="67">
          <cell r="A67">
            <v>594</v>
          </cell>
        </row>
        <row r="67">
          <cell r="E67">
            <v>105241.81</v>
          </cell>
          <cell r="F67">
            <v>57202</v>
          </cell>
        </row>
        <row r="68">
          <cell r="A68">
            <v>596</v>
          </cell>
        </row>
        <row r="68">
          <cell r="E68">
            <v>92775.95</v>
          </cell>
          <cell r="F68">
            <v>59597.86</v>
          </cell>
        </row>
        <row r="69">
          <cell r="A69">
            <v>597</v>
          </cell>
        </row>
        <row r="69">
          <cell r="E69">
            <v>38030.32</v>
          </cell>
          <cell r="F69">
            <v>23261.09</v>
          </cell>
        </row>
        <row r="70">
          <cell r="A70">
            <v>598</v>
          </cell>
        </row>
        <row r="70">
          <cell r="E70">
            <v>94345.75</v>
          </cell>
          <cell r="F70">
            <v>50878.54</v>
          </cell>
        </row>
        <row r="71">
          <cell r="A71">
            <v>702</v>
          </cell>
        </row>
        <row r="71">
          <cell r="E71">
            <v>95147.01</v>
          </cell>
          <cell r="F71">
            <v>46797.83</v>
          </cell>
        </row>
        <row r="72">
          <cell r="A72">
            <v>704</v>
          </cell>
        </row>
        <row r="72">
          <cell r="E72">
            <v>74341.19</v>
          </cell>
          <cell r="F72">
            <v>44700.67</v>
          </cell>
        </row>
        <row r="73">
          <cell r="A73">
            <v>706</v>
          </cell>
        </row>
        <row r="73">
          <cell r="E73">
            <v>78872.71</v>
          </cell>
          <cell r="F73">
            <v>36919.59</v>
          </cell>
        </row>
        <row r="74">
          <cell r="A74">
            <v>707</v>
          </cell>
        </row>
        <row r="74">
          <cell r="E74">
            <v>211480.24</v>
          </cell>
          <cell r="F74">
            <v>128885.92</v>
          </cell>
        </row>
        <row r="75">
          <cell r="A75">
            <v>709</v>
          </cell>
        </row>
        <row r="75">
          <cell r="E75">
            <v>97920.5</v>
          </cell>
          <cell r="F75">
            <v>57344.41</v>
          </cell>
        </row>
        <row r="76">
          <cell r="A76">
            <v>710</v>
          </cell>
        </row>
        <row r="76">
          <cell r="E76">
            <v>58973.7</v>
          </cell>
          <cell r="F76">
            <v>35881.17</v>
          </cell>
        </row>
        <row r="77">
          <cell r="A77">
            <v>712</v>
          </cell>
        </row>
        <row r="77">
          <cell r="E77">
            <v>256382.22</v>
          </cell>
          <cell r="F77">
            <v>134218.76</v>
          </cell>
        </row>
        <row r="78">
          <cell r="A78">
            <v>713</v>
          </cell>
        </row>
        <row r="78">
          <cell r="E78">
            <v>49576.94</v>
          </cell>
          <cell r="F78">
            <v>24331.63</v>
          </cell>
        </row>
        <row r="79">
          <cell r="A79">
            <v>714</v>
          </cell>
        </row>
        <row r="79">
          <cell r="E79">
            <v>49685.09</v>
          </cell>
          <cell r="F79">
            <v>27688.67</v>
          </cell>
        </row>
        <row r="80">
          <cell r="A80">
            <v>715</v>
          </cell>
        </row>
        <row r="80">
          <cell r="E80">
            <v>36138.29</v>
          </cell>
          <cell r="F80">
            <v>21423.98</v>
          </cell>
        </row>
        <row r="81">
          <cell r="A81">
            <v>716</v>
          </cell>
        </row>
        <row r="81">
          <cell r="E81">
            <v>62302.73</v>
          </cell>
          <cell r="F81">
            <v>33301.06</v>
          </cell>
        </row>
        <row r="82">
          <cell r="A82">
            <v>717</v>
          </cell>
        </row>
        <row r="82">
          <cell r="E82">
            <v>122157.47</v>
          </cell>
          <cell r="F82">
            <v>72087.23</v>
          </cell>
        </row>
        <row r="83">
          <cell r="A83">
            <v>718</v>
          </cell>
        </row>
        <row r="83">
          <cell r="E83">
            <v>52535.9</v>
          </cell>
          <cell r="F83">
            <v>29287.71</v>
          </cell>
        </row>
        <row r="84">
          <cell r="A84">
            <v>719</v>
          </cell>
        </row>
        <row r="84">
          <cell r="E84">
            <v>153374.66</v>
          </cell>
          <cell r="F84">
            <v>92327.83</v>
          </cell>
        </row>
        <row r="85">
          <cell r="A85">
            <v>720</v>
          </cell>
        </row>
        <row r="85">
          <cell r="E85">
            <v>76410.5</v>
          </cell>
          <cell r="F85">
            <v>46203.4</v>
          </cell>
        </row>
        <row r="86">
          <cell r="A86">
            <v>721</v>
          </cell>
        </row>
        <row r="86">
          <cell r="E86">
            <v>51085.33</v>
          </cell>
          <cell r="F86">
            <v>26005.93</v>
          </cell>
        </row>
        <row r="87">
          <cell r="A87">
            <v>723</v>
          </cell>
        </row>
        <row r="87">
          <cell r="E87">
            <v>74788.23</v>
          </cell>
          <cell r="F87">
            <v>44530.47</v>
          </cell>
        </row>
        <row r="88">
          <cell r="A88">
            <v>724</v>
          </cell>
        </row>
        <row r="88">
          <cell r="E88">
            <v>131236.99</v>
          </cell>
          <cell r="F88">
            <v>68983.66</v>
          </cell>
        </row>
        <row r="89">
          <cell r="A89">
            <v>726</v>
          </cell>
        </row>
        <row r="89">
          <cell r="E89">
            <v>195567.4</v>
          </cell>
          <cell r="F89">
            <v>101915.95</v>
          </cell>
        </row>
        <row r="90">
          <cell r="A90">
            <v>727</v>
          </cell>
        </row>
        <row r="90">
          <cell r="E90">
            <v>58694.99</v>
          </cell>
          <cell r="F90">
            <v>27770.42</v>
          </cell>
        </row>
        <row r="91">
          <cell r="A91">
            <v>730</v>
          </cell>
        </row>
        <row r="91">
          <cell r="E91">
            <v>171968.27</v>
          </cell>
          <cell r="F91">
            <v>98433.09</v>
          </cell>
        </row>
        <row r="92">
          <cell r="A92">
            <v>731</v>
          </cell>
        </row>
        <row r="92">
          <cell r="E92">
            <v>83684.19</v>
          </cell>
          <cell r="F92">
            <v>50259.33</v>
          </cell>
        </row>
        <row r="93">
          <cell r="A93">
            <v>732</v>
          </cell>
        </row>
        <row r="93">
          <cell r="E93">
            <v>54862.17</v>
          </cell>
          <cell r="F93">
            <v>30907.27</v>
          </cell>
        </row>
        <row r="94">
          <cell r="A94">
            <v>733</v>
          </cell>
        </row>
        <row r="94">
          <cell r="E94">
            <v>53365.47</v>
          </cell>
          <cell r="F94">
            <v>26935.97</v>
          </cell>
        </row>
        <row r="95">
          <cell r="A95">
            <v>734</v>
          </cell>
        </row>
        <row r="95">
          <cell r="E95">
            <v>121354.9</v>
          </cell>
          <cell r="F95">
            <v>63556.33</v>
          </cell>
        </row>
        <row r="96">
          <cell r="A96">
            <v>737</v>
          </cell>
        </row>
        <row r="96">
          <cell r="E96">
            <v>64034.46</v>
          </cell>
          <cell r="F96">
            <v>36102.44</v>
          </cell>
        </row>
        <row r="97">
          <cell r="A97">
            <v>738</v>
          </cell>
        </row>
        <row r="97">
          <cell r="E97">
            <v>70231.39</v>
          </cell>
          <cell r="F97">
            <v>41675.89</v>
          </cell>
        </row>
        <row r="98">
          <cell r="A98">
            <v>740</v>
          </cell>
        </row>
        <row r="98">
          <cell r="E98">
            <v>53434.15</v>
          </cell>
          <cell r="F98">
            <v>27337.55</v>
          </cell>
        </row>
        <row r="99">
          <cell r="A99">
            <v>741</v>
          </cell>
        </row>
        <row r="99">
          <cell r="E99">
            <v>46307.54</v>
          </cell>
          <cell r="F99">
            <v>28192.98</v>
          </cell>
        </row>
        <row r="100">
          <cell r="A100" t="str">
            <v>合计</v>
          </cell>
        </row>
        <row r="100">
          <cell r="E100">
            <v>12879694.68</v>
          </cell>
          <cell r="F100">
            <v>7698143.56</v>
          </cell>
        </row>
        <row r="101">
          <cell r="A101" t="str">
            <v>总计</v>
          </cell>
        </row>
        <row r="101">
          <cell r="E101">
            <v>25759389.36</v>
          </cell>
          <cell r="F101">
            <v>15396287.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24.24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2" width="26.87"/>
    <col collapsed="false" customWidth="true" hidden="false" outlineLevel="0" max="6" min="6" style="2" width="6.99"/>
    <col collapsed="false" customWidth="true" hidden="false" outlineLevel="0" max="7" min="7" style="2" width="8.24"/>
    <col collapsed="false" customWidth="true" hidden="false" outlineLevel="0" max="8" min="8" style="2" width="12.62"/>
    <col collapsed="false" customWidth="true" hidden="false" outlineLevel="0" max="9" min="9" style="2" width="13.24"/>
    <col collapsed="false" customWidth="true" hidden="false" outlineLevel="0" max="10" min="10" style="2" width="8.11"/>
    <col collapsed="false" customWidth="true" hidden="false" outlineLevel="0" max="11" min="11" style="2" width="12.36"/>
    <col collapsed="false" customWidth="true" hidden="false" outlineLevel="0" max="12" min="12" style="2" width="11.74"/>
    <col collapsed="false" customWidth="true" hidden="false" outlineLevel="0" max="252" min="13" style="2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</row>
    <row r="3" customFormat="false" ht="14.25" hidden="false" customHeight="false" outlineLevel="0" collapsed="false">
      <c r="A3" s="9" t="n">
        <v>594</v>
      </c>
      <c r="B3" s="10" t="s">
        <v>6</v>
      </c>
      <c r="C3" s="11" t="n">
        <f aca="false">VLOOKUP(A3,[1]Sheet1!$A$1:$F$1048576,6,0)</f>
        <v>55479.92</v>
      </c>
      <c r="D3" s="11" t="n">
        <f aca="false">VLOOKUP(A3,[2]Sheet1!$A$1:$F$1048576,6,0)</f>
        <v>57202</v>
      </c>
      <c r="E3" s="7"/>
    </row>
    <row r="4" customFormat="false" ht="14.25" hidden="false" customHeight="false" outlineLevel="0" collapsed="false">
      <c r="A4" s="9" t="n">
        <v>719</v>
      </c>
      <c r="B4" s="10" t="s">
        <v>7</v>
      </c>
      <c r="C4" s="11" t="n">
        <f aca="false">VLOOKUP(A4,[1]Sheet1!$A$1:$F$1048576,6,0)</f>
        <v>93215.95</v>
      </c>
      <c r="D4" s="11" t="n">
        <f aca="false">VLOOKUP(A4,[2]Sheet1!$A$1:$F$1048576,6,0)</f>
        <v>92327.83</v>
      </c>
      <c r="E4" s="7"/>
    </row>
    <row r="5" customFormat="false" ht="14.25" hidden="false" customHeight="false" outlineLevel="0" collapsed="false">
      <c r="A5" s="9" t="n">
        <v>717</v>
      </c>
      <c r="B5" s="10" t="s">
        <v>8</v>
      </c>
      <c r="C5" s="11" t="n">
        <f aca="false">VLOOKUP(A5,[1]Sheet1!$A$1:$F$1048576,6,0)</f>
        <v>62598.93</v>
      </c>
      <c r="D5" s="11" t="n">
        <f aca="false">VLOOKUP(A5,[2]Sheet1!$A$1:$F$1048576,6,0)</f>
        <v>72087.23</v>
      </c>
      <c r="E5" s="7"/>
    </row>
    <row r="6" customFormat="false" ht="14.25" hidden="false" customHeight="false" outlineLevel="0" collapsed="false">
      <c r="A6" s="9" t="n">
        <v>539</v>
      </c>
      <c r="B6" s="10" t="s">
        <v>9</v>
      </c>
      <c r="C6" s="11" t="n">
        <f aca="false">VLOOKUP(A6,[1]Sheet1!$A$1:$F$1048576,6,0)</f>
        <v>47862.63</v>
      </c>
      <c r="D6" s="11" t="n">
        <f aca="false">VLOOKUP(A6,[2]Sheet1!$A$1:$F$1048576,6,0)</f>
        <v>36560.55</v>
      </c>
      <c r="E6" s="7"/>
    </row>
    <row r="7" customFormat="false" ht="14.25" hidden="false" customHeight="false" outlineLevel="0" collapsed="false">
      <c r="A7" s="9" t="n">
        <v>549</v>
      </c>
      <c r="B7" s="10" t="s">
        <v>10</v>
      </c>
      <c r="C7" s="11" t="n">
        <f aca="false">VLOOKUP(A7,[1]Sheet1!$A$1:$F$1048576,6,0)</f>
        <v>36372.16</v>
      </c>
      <c r="D7" s="11" t="n">
        <f aca="false">VLOOKUP(A7,[2]Sheet1!$A$1:$F$1048576,6,0)</f>
        <v>43631.92</v>
      </c>
      <c r="E7" s="7"/>
    </row>
    <row r="8" customFormat="false" ht="14.25" hidden="false" customHeight="false" outlineLevel="0" collapsed="false">
      <c r="A8" s="9" t="n">
        <v>550</v>
      </c>
      <c r="B8" s="10" t="s">
        <v>11</v>
      </c>
      <c r="C8" s="11" t="n">
        <f aca="false">VLOOKUP(A8,[1]Sheet1!$A$1:$F$1048576,6,0)</f>
        <v>67637.64</v>
      </c>
      <c r="D8" s="11" t="n">
        <f aca="false">VLOOKUP(A8,[2]Sheet1!$A$1:$F$1048576,6,0)</f>
        <v>68976.78</v>
      </c>
      <c r="E8" s="7"/>
    </row>
    <row r="9" customFormat="false" ht="14.25" hidden="false" customHeight="false" outlineLevel="0" collapsed="false">
      <c r="A9" s="9" t="n">
        <v>579</v>
      </c>
      <c r="B9" s="10" t="s">
        <v>12</v>
      </c>
      <c r="C9" s="11" t="n">
        <f aca="false">VLOOKUP(A9,[1]Sheet1!$A$1:$F$1048576,6,0)</f>
        <v>32842.31</v>
      </c>
      <c r="D9" s="11" t="n">
        <f aca="false">VLOOKUP(A9,[2]Sheet1!$A$1:$F$1048576,6,0)</f>
        <v>35774.35</v>
      </c>
      <c r="E9" s="7"/>
    </row>
    <row r="10" customFormat="false" ht="14.25" hidden="false" customHeight="false" outlineLevel="0" collapsed="false">
      <c r="A10" s="9" t="n">
        <v>716</v>
      </c>
      <c r="B10" s="10" t="s">
        <v>13</v>
      </c>
      <c r="C10" s="11" t="n">
        <f aca="false">VLOOKUP(A10,[1]Sheet1!$A$1:$F$1048576,6,0)</f>
        <v>41974.89</v>
      </c>
      <c r="D10" s="11" t="n">
        <f aca="false">VLOOKUP(A10,[2]Sheet1!$A$1:$F$1048576,6,0)</f>
        <v>33301.06</v>
      </c>
      <c r="E10" s="7"/>
    </row>
    <row r="11" customFormat="false" ht="14.25" hidden="false" customHeight="false" outlineLevel="0" collapsed="false">
      <c r="A11" s="9" t="n">
        <v>720</v>
      </c>
      <c r="B11" s="10" t="s">
        <v>14</v>
      </c>
      <c r="C11" s="11" t="n">
        <f aca="false">VLOOKUP(A11,[1]Sheet1!$A$1:$F$1048576,6,0)</f>
        <v>38753.6</v>
      </c>
      <c r="D11" s="11" t="n">
        <f aca="false">VLOOKUP(A11,[2]Sheet1!$A$1:$F$1048576,6,0)</f>
        <v>46203.4</v>
      </c>
      <c r="E11" s="7"/>
    </row>
    <row r="12" customFormat="false" ht="14.25" hidden="false" customHeight="false" outlineLevel="0" collapsed="false">
      <c r="A12" s="9" t="n">
        <v>715</v>
      </c>
      <c r="B12" s="10" t="s">
        <v>15</v>
      </c>
      <c r="C12" s="11" t="n">
        <f aca="false">VLOOKUP(A12,[1]Sheet1!$A$1:$F$1048576,6,0)</f>
        <v>19974.09</v>
      </c>
      <c r="D12" s="11" t="n">
        <f aca="false">VLOOKUP(A12,[2]Sheet1!$A$1:$F$1048576,6,0)</f>
        <v>21423.98</v>
      </c>
      <c r="E12" s="7"/>
    </row>
    <row r="13" customFormat="false" ht="14.25" hidden="false" customHeight="false" outlineLevel="0" collapsed="false">
      <c r="A13" s="9" t="n">
        <v>721</v>
      </c>
      <c r="B13" s="10" t="s">
        <v>16</v>
      </c>
      <c r="C13" s="11" t="n">
        <f aca="false">VLOOKUP(A13,[1]Sheet1!$A$1:$F$1048576,6,0)</f>
        <v>31846.81</v>
      </c>
      <c r="D13" s="11" t="n">
        <f aca="false">VLOOKUP(A13,[2]Sheet1!$A$1:$F$1048576,6,0)</f>
        <v>26005.93</v>
      </c>
      <c r="E13" s="7"/>
    </row>
    <row r="14" customFormat="false" ht="14.25" hidden="false" customHeight="false" outlineLevel="0" collapsed="false">
      <c r="A14" s="9" t="n">
        <v>548</v>
      </c>
      <c r="B14" s="10" t="s">
        <v>17</v>
      </c>
      <c r="C14" s="11" t="n">
        <f aca="false">VLOOKUP(A14,[1]Sheet1!$A$1:$F$1048576,6,0)</f>
        <v>46077.93</v>
      </c>
      <c r="D14" s="11" t="n">
        <f aca="false">VLOOKUP(A14,[2]Sheet1!$A$1:$F$1048576,6,0)</f>
        <v>28006.37</v>
      </c>
      <c r="E14" s="7"/>
    </row>
    <row r="15" customFormat="false" ht="14.25" hidden="false" customHeight="false" outlineLevel="0" collapsed="false">
      <c r="A15" s="9" t="n">
        <v>591</v>
      </c>
      <c r="B15" s="10" t="s">
        <v>18</v>
      </c>
      <c r="C15" s="11" t="n">
        <f aca="false">VLOOKUP(A15,[1]Sheet1!$A$1:$F$1048576,6,0)</f>
        <v>42774.45</v>
      </c>
      <c r="D15" s="11" t="n">
        <f aca="false">VLOOKUP(A15,[2]Sheet1!$A$1:$F$1048576,6,0)</f>
        <v>41554.56</v>
      </c>
      <c r="E15" s="7"/>
    </row>
    <row r="16" customFormat="false" ht="14.25" hidden="false" customHeight="false" outlineLevel="0" collapsed="false">
      <c r="A16" s="9" t="n">
        <v>586</v>
      </c>
      <c r="B16" s="10" t="s">
        <v>19</v>
      </c>
      <c r="C16" s="11" t="n">
        <f aca="false">VLOOKUP(A16,[1]Sheet1!$A$1:$F$1048576,6,0)</f>
        <v>26994.45</v>
      </c>
      <c r="D16" s="11" t="n">
        <f aca="false">VLOOKUP(A16,[2]Sheet1!$A$1:$F$1048576,6,0)</f>
        <v>24386.09</v>
      </c>
      <c r="E16" s="7"/>
    </row>
    <row r="17" customFormat="false" ht="14.25" hidden="false" customHeight="false" outlineLevel="0" collapsed="false">
      <c r="A17" s="9" t="n">
        <v>732</v>
      </c>
      <c r="B17" s="10" t="s">
        <v>20</v>
      </c>
      <c r="C17" s="11" t="n">
        <f aca="false">VLOOKUP(A17,[1]Sheet1!$A$1:$F$1048576,6,0)</f>
        <v>24415.19</v>
      </c>
      <c r="D17" s="11" t="n">
        <f aca="false">VLOOKUP(A17,[2]Sheet1!$A$1:$F$1048576,6,0)</f>
        <v>30907.27</v>
      </c>
      <c r="E17" s="7"/>
    </row>
    <row r="18" customFormat="false" ht="14.25" hidden="false" customHeight="false" outlineLevel="0" collapsed="false">
      <c r="A18" s="9" t="n">
        <v>341</v>
      </c>
      <c r="B18" s="10" t="s">
        <v>21</v>
      </c>
      <c r="C18" s="11" t="n">
        <f aca="false">VLOOKUP(A18,[1]Sheet1!$A$1:$F$1048576,6,0)</f>
        <v>274737.71</v>
      </c>
      <c r="D18" s="11" t="n">
        <f aca="false">VLOOKUP(A18,[2]Sheet1!$A$1:$F$1048576,6,0)</f>
        <v>246352.9</v>
      </c>
      <c r="E1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9:32:55Z</dcterms:created>
  <dc:creator>Administrator</dc:creator>
  <dc:description/>
  <cp:keywords/>
  <dc:language>en-US</dc:language>
  <cp:lastModifiedBy>DELL</cp:lastModifiedBy>
  <dcterms:modified xsi:type="dcterms:W3CDTF">2015-09-21T14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