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8</t>
  </si>
  <si>
    <t xml:space="preserve">旗舰店</t>
  </si>
  <si>
    <t xml:space="preserve">罗聪</t>
  </si>
  <si>
    <t xml:space="preserve">何世利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186</v>
      </c>
      <c r="D4" s="44" t="n">
        <v>307</v>
      </c>
      <c r="E4" s="46" t="s">
        <v>77</v>
      </c>
      <c r="F4" s="47" t="n">
        <v>888863840262</v>
      </c>
      <c r="G4" s="48" t="n">
        <v>2040.97</v>
      </c>
      <c r="H4" s="48" t="n">
        <v>2240.97</v>
      </c>
      <c r="I4" s="46" t="s">
        <v>78</v>
      </c>
      <c r="J4" s="46" t="n">
        <v>13980477870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80</v>
      </c>
      <c r="B21" s="51"/>
      <c r="C21" s="52"/>
      <c r="D21" s="51"/>
      <c r="E21" s="50"/>
      <c r="F21" s="53" t="s">
        <v>81</v>
      </c>
      <c r="G21" s="53"/>
      <c r="H21" s="53"/>
      <c r="I21" s="53"/>
      <c r="J21" s="54" t="s">
        <v>82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8T1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