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限时抢购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温江同兴东路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光华片</t>
  </si>
  <si>
    <t xml:space="preserve">温江同兴</t>
  </si>
  <si>
    <t xml:space="preserve">10:00-11:00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L7" activeCellId="0" sqref="L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12"/>
    <col collapsed="false" customWidth="true" hidden="false" outlineLevel="0" max="3" min="3" style="2" width="9.99"/>
    <col collapsed="false" customWidth="true" hidden="false" outlineLevel="0" max="4" min="4" style="3" width="4.79"/>
    <col collapsed="false" customWidth="true" hidden="false" outlineLevel="0" max="5" min="5" style="1" width="10.79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3.87"/>
    <col collapsed="false" customWidth="true" hidden="false" outlineLevel="0" max="12" min="12" style="3" width="6.75"/>
    <col collapsed="false" customWidth="true" hidden="false" outlineLevel="0" max="13" min="13" style="4" width="6.24"/>
    <col collapsed="false" customWidth="false" hidden="false" outlineLevel="0" max="14" min="14" style="3" width="8.79"/>
    <col collapsed="false" customWidth="true" hidden="false" outlineLevel="0" max="15" min="15" style="4" width="8.87"/>
    <col collapsed="false" customWidth="true" hidden="false" outlineLevel="0" max="16" min="16" style="3" width="7.89"/>
    <col collapsed="false" customWidth="true" hidden="false" outlineLevel="0" max="17" min="17" style="4" width="8.89"/>
    <col collapsed="false" customWidth="false" hidden="false" outlineLevel="0" max="18" min="18" style="1" width="8.74"/>
    <col collapsed="false" customWidth="true" hidden="false" outlineLevel="0" max="19" min="19" style="1" width="9.62"/>
    <col collapsed="false" customWidth="false" hidden="false" outlineLevel="0" max="255" min="20" style="1" width="8.74"/>
    <col collapsed="false" customWidth="false" hidden="false" outlineLevel="0" max="256" min="256" style="5" width="8.7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1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6</v>
      </c>
    </row>
    <row r="4" customFormat="false" ht="15" hidden="false" customHeight="true" outlineLevel="0" collapsed="false">
      <c r="A4" s="21" t="s">
        <v>17</v>
      </c>
      <c r="B4" s="22" t="n">
        <v>734</v>
      </c>
      <c r="C4" s="23" t="s">
        <v>18</v>
      </c>
      <c r="D4" s="22" t="n">
        <v>9.19</v>
      </c>
      <c r="E4" s="24" t="s">
        <v>19</v>
      </c>
      <c r="F4" s="25" t="n">
        <v>720.26</v>
      </c>
      <c r="G4" s="26" t="n">
        <v>11</v>
      </c>
      <c r="H4" s="26" t="n">
        <v>212.2</v>
      </c>
      <c r="I4" s="27" t="n">
        <v>0.294</v>
      </c>
      <c r="J4" s="28" t="n">
        <v>210.8</v>
      </c>
      <c r="K4" s="29" t="n">
        <v>5</v>
      </c>
      <c r="L4" s="29" t="n">
        <v>48.1</v>
      </c>
      <c r="M4" s="30" t="n">
        <v>0.228</v>
      </c>
      <c r="N4" s="31" t="n">
        <f aca="false">F4-J4</f>
        <v>509.46</v>
      </c>
      <c r="O4" s="32" t="n">
        <f aca="false">N4/H4*100%</f>
        <v>2.40084825636192</v>
      </c>
      <c r="P4" s="33" t="n">
        <f aca="false">G4-K4</f>
        <v>6</v>
      </c>
      <c r="Q4" s="32" t="n">
        <f aca="false">P4/K4*100%</f>
        <v>1.2</v>
      </c>
    </row>
    <row r="5" customFormat="false" ht="15" hidden="false" customHeight="true" outlineLevel="0" collapsed="false">
      <c r="A5" s="21" t="s">
        <v>17</v>
      </c>
      <c r="B5" s="22" t="n">
        <v>734</v>
      </c>
      <c r="C5" s="23" t="s">
        <v>18</v>
      </c>
      <c r="D5" s="22" t="n">
        <v>9.19</v>
      </c>
      <c r="E5" s="34" t="s">
        <v>20</v>
      </c>
      <c r="F5" s="25" t="n">
        <v>1345.24</v>
      </c>
      <c r="G5" s="26" t="n">
        <v>27</v>
      </c>
      <c r="H5" s="35" t="n">
        <v>474.2</v>
      </c>
      <c r="I5" s="27" t="n">
        <v>0.3525</v>
      </c>
      <c r="J5" s="28" t="n">
        <v>235.9</v>
      </c>
      <c r="K5" s="29" t="n">
        <v>5</v>
      </c>
      <c r="L5" s="36" t="n">
        <v>83.22</v>
      </c>
      <c r="M5" s="30" t="n">
        <v>0.3527</v>
      </c>
      <c r="N5" s="31" t="n">
        <f aca="false">F5-J5</f>
        <v>1109.34</v>
      </c>
      <c r="O5" s="32" t="n">
        <f aca="false">N5/H5*100%</f>
        <v>2.33939266132434</v>
      </c>
      <c r="P5" s="33" t="n">
        <f aca="false">G5-K5</f>
        <v>22</v>
      </c>
      <c r="Q5" s="32" t="n">
        <f aca="false">P5/K5*100%</f>
        <v>4.4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9-19T12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