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F1" activePane="topRight" state="frozen"/>
      <selection pane="topLeft" activeCell="A40" activeCellId="0" sqref="A40"/>
      <selection pane="topRight" activeCell="Q163" activeCellId="0" sqref="Q16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/>
      <c r="G9" s="203"/>
      <c r="H9" s="203"/>
      <c r="I9" s="189"/>
      <c r="J9" s="204"/>
      <c r="K9" s="205"/>
      <c r="L9" s="191"/>
      <c r="M9" s="192"/>
      <c r="N9" s="193"/>
      <c r="O9" s="194"/>
      <c r="P9" s="195"/>
      <c r="Q9" s="194"/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/>
      <c r="G28" s="196"/>
      <c r="H28" s="196"/>
      <c r="I28" s="189"/>
      <c r="J28" s="197"/>
      <c r="K28" s="198"/>
      <c r="L28" s="198"/>
      <c r="M28" s="192"/>
      <c r="N28" s="193"/>
      <c r="O28" s="194"/>
      <c r="P28" s="195"/>
      <c r="Q28" s="194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/>
      <c r="G31" s="196"/>
      <c r="H31" s="196"/>
      <c r="I31" s="189"/>
      <c r="J31" s="197"/>
      <c r="K31" s="198"/>
      <c r="L31" s="198"/>
      <c r="M31" s="192"/>
      <c r="N31" s="193"/>
      <c r="O31" s="194"/>
      <c r="P31" s="195"/>
      <c r="Q31" s="19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1" t="s">
        <v>62</v>
      </c>
      <c r="B34" s="165" t="n">
        <v>52</v>
      </c>
      <c r="C34" s="201" t="s">
        <v>221</v>
      </c>
      <c r="D34" s="165" t="n">
        <v>9.6</v>
      </c>
      <c r="E34" s="110" t="s">
        <v>189</v>
      </c>
      <c r="F34" s="203"/>
      <c r="G34" s="203"/>
      <c r="H34" s="188"/>
      <c r="I34" s="189"/>
      <c r="J34" s="204"/>
      <c r="K34" s="205"/>
      <c r="L34" s="191"/>
      <c r="M34" s="192"/>
      <c r="N34" s="193"/>
      <c r="O34" s="194"/>
      <c r="P34" s="195"/>
      <c r="Q34" s="19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32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3"/>
      <c r="G42" s="235"/>
      <c r="H42" s="213"/>
      <c r="I42" s="236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3"/>
      <c r="I43" s="236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4"/>
      <c r="G44" s="235"/>
      <c r="H44" s="214"/>
      <c r="I44" s="239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4"/>
      <c r="I45" s="239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33" t="s">
        <v>65</v>
      </c>
      <c r="E46" s="234" t="s">
        <v>226</v>
      </c>
      <c r="F46" s="188"/>
      <c r="G46" s="235"/>
      <c r="H46" s="188"/>
      <c r="I46" s="240"/>
      <c r="J46" s="191"/>
      <c r="K46" s="205"/>
      <c r="L46" s="191"/>
      <c r="M46" s="192"/>
      <c r="N46" s="193"/>
      <c r="O46" s="194"/>
      <c r="P46" s="195"/>
      <c r="Q46" s="194"/>
    </row>
    <row r="47" s="241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33" t="s">
        <v>65</v>
      </c>
      <c r="E47" s="237" t="s">
        <v>197</v>
      </c>
      <c r="F47" s="238"/>
      <c r="G47" s="235"/>
      <c r="H47" s="188"/>
      <c r="I47" s="240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33" t="s">
        <v>65</v>
      </c>
      <c r="E48" s="234" t="s">
        <v>225</v>
      </c>
      <c r="F48" s="188"/>
      <c r="G48" s="235"/>
      <c r="H48" s="188"/>
      <c r="I48" s="240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33" t="s">
        <v>65</v>
      </c>
      <c r="E49" s="237" t="s">
        <v>197</v>
      </c>
      <c r="F49" s="238"/>
      <c r="G49" s="235"/>
      <c r="H49" s="188"/>
      <c r="I49" s="240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33" t="s">
        <v>65</v>
      </c>
      <c r="E50" s="234" t="s">
        <v>225</v>
      </c>
      <c r="F50" s="188"/>
      <c r="G50" s="235"/>
      <c r="H50" s="188"/>
      <c r="I50" s="240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33" t="s">
        <v>65</v>
      </c>
      <c r="E52" s="234" t="s">
        <v>225</v>
      </c>
      <c r="F52" s="213"/>
      <c r="G52" s="235"/>
      <c r="H52" s="213"/>
      <c r="I52" s="236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33" t="s">
        <v>65</v>
      </c>
      <c r="E53" s="237" t="s">
        <v>197</v>
      </c>
      <c r="F53" s="238"/>
      <c r="G53" s="235"/>
      <c r="H53" s="213"/>
      <c r="I53" s="236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33" t="s">
        <v>65</v>
      </c>
      <c r="E54" s="234" t="s">
        <v>227</v>
      </c>
      <c r="F54" s="188"/>
      <c r="G54" s="235"/>
      <c r="H54" s="188"/>
      <c r="I54" s="240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33" t="s">
        <v>65</v>
      </c>
      <c r="E55" s="237" t="s">
        <v>202</v>
      </c>
      <c r="F55" s="238"/>
      <c r="G55" s="235"/>
      <c r="H55" s="188"/>
      <c r="I55" s="240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33" t="s">
        <v>65</v>
      </c>
      <c r="E56" s="234" t="s">
        <v>225</v>
      </c>
      <c r="F56" s="213"/>
      <c r="G56" s="235"/>
      <c r="H56" s="213"/>
      <c r="I56" s="236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33" t="s">
        <v>65</v>
      </c>
      <c r="E57" s="237" t="s">
        <v>197</v>
      </c>
      <c r="F57" s="238"/>
      <c r="G57" s="235"/>
      <c r="H57" s="213"/>
      <c r="I57" s="236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88"/>
      <c r="G58" s="235"/>
      <c r="H58" s="188"/>
      <c r="I58" s="240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88"/>
      <c r="I59" s="240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3"/>
      <c r="G60" s="235"/>
      <c r="H60" s="213"/>
      <c r="I60" s="236"/>
      <c r="J60" s="222"/>
      <c r="K60" s="246"/>
      <c r="L60" s="246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3"/>
      <c r="I61" s="236"/>
      <c r="J61" s="222"/>
      <c r="K61" s="246"/>
      <c r="L61" s="246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88"/>
      <c r="G62" s="235"/>
      <c r="H62" s="188"/>
      <c r="I62" s="240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88"/>
      <c r="I63" s="240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3"/>
      <c r="G64" s="235"/>
      <c r="H64" s="213"/>
      <c r="I64" s="236"/>
      <c r="J64" s="222"/>
      <c r="K64" s="247"/>
      <c r="L64" s="248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3"/>
      <c r="I65" s="236"/>
      <c r="J65" s="222"/>
      <c r="K65" s="247"/>
      <c r="L65" s="248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33" t="s">
        <v>65</v>
      </c>
      <c r="E66" s="234" t="s">
        <v>228</v>
      </c>
      <c r="F66" s="188"/>
      <c r="G66" s="235"/>
      <c r="H66" s="188"/>
      <c r="I66" s="240"/>
      <c r="J66" s="191"/>
      <c r="K66" s="205"/>
      <c r="L66" s="205"/>
      <c r="M66" s="192"/>
      <c r="N66" s="193"/>
      <c r="O66" s="194"/>
      <c r="P66" s="195"/>
      <c r="Q66" s="194"/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33" t="s">
        <v>65</v>
      </c>
      <c r="E67" s="237" t="s">
        <v>199</v>
      </c>
      <c r="F67" s="238"/>
      <c r="G67" s="235"/>
      <c r="H67" s="188"/>
      <c r="I67" s="240"/>
      <c r="J67" s="191"/>
      <c r="K67" s="205"/>
      <c r="L67" s="205"/>
      <c r="M67" s="192"/>
      <c r="N67" s="193"/>
      <c r="O67" s="194"/>
      <c r="P67" s="195"/>
      <c r="Q67" s="194"/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33" t="s">
        <v>65</v>
      </c>
      <c r="E68" s="234" t="s">
        <v>228</v>
      </c>
      <c r="F68" s="188"/>
      <c r="G68" s="235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33" t="s">
        <v>65</v>
      </c>
      <c r="E69" s="237" t="s">
        <v>199</v>
      </c>
      <c r="F69" s="238"/>
      <c r="G69" s="235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49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51" customFormat="true" ht="14.25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  <c r="IT72" s="250"/>
      <c r="IU72" s="250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29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53" customFormat="true" ht="14.25" hidden="false" customHeight="true" outlineLevel="0" collapsed="false">
      <c r="A74" s="164" t="s">
        <v>183</v>
      </c>
      <c r="B74" s="165" t="n">
        <v>709</v>
      </c>
      <c r="C74" s="164" t="s">
        <v>230</v>
      </c>
      <c r="D74" s="173" t="n">
        <v>9.7</v>
      </c>
      <c r="E74" s="165" t="s">
        <v>184</v>
      </c>
      <c r="F74" s="252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  <c r="IU74" s="250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1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33" t="s">
        <v>232</v>
      </c>
      <c r="E76" s="234" t="s">
        <v>227</v>
      </c>
      <c r="F76" s="188"/>
      <c r="G76" s="254"/>
      <c r="H76" s="188"/>
      <c r="I76" s="240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33" t="s">
        <v>232</v>
      </c>
      <c r="E77" s="237" t="s">
        <v>197</v>
      </c>
      <c r="F77" s="238"/>
      <c r="G77" s="254"/>
      <c r="H77" s="188"/>
      <c r="I77" s="240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3</v>
      </c>
      <c r="D79" s="255" t="n">
        <v>9.8</v>
      </c>
      <c r="E79" s="230" t="s">
        <v>184</v>
      </c>
      <c r="F79" s="188"/>
      <c r="G79" s="188"/>
      <c r="H79" s="256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3</v>
      </c>
      <c r="D80" s="255" t="n">
        <v>9.8</v>
      </c>
      <c r="E80" s="230" t="s">
        <v>201</v>
      </c>
      <c r="F80" s="188"/>
      <c r="G80" s="196"/>
      <c r="H80" s="196"/>
      <c r="I80" s="189"/>
      <c r="J80" s="257"/>
      <c r="K80" s="258"/>
      <c r="L80" s="258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4</v>
      </c>
      <c r="D81" s="259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4</v>
      </c>
      <c r="D82" s="259" t="n">
        <v>9.8</v>
      </c>
      <c r="E82" s="231" t="s">
        <v>235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60" t="n">
        <v>58</v>
      </c>
      <c r="C84" s="261" t="s">
        <v>91</v>
      </c>
      <c r="D84" s="262" t="s">
        <v>236</v>
      </c>
      <c r="E84" s="110" t="s">
        <v>189</v>
      </c>
      <c r="F84" s="203"/>
      <c r="G84" s="203"/>
      <c r="H84" s="188"/>
      <c r="I84" s="189"/>
      <c r="J84" s="263"/>
      <c r="K84" s="264"/>
      <c r="L84" s="265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7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8</v>
      </c>
      <c r="D89" s="173" t="n">
        <v>9.9</v>
      </c>
      <c r="E89" s="165" t="s">
        <v>239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0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1</v>
      </c>
      <c r="D92" s="259" t="s">
        <v>242</v>
      </c>
      <c r="E92" s="231" t="s">
        <v>200</v>
      </c>
      <c r="F92" s="266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67"/>
      <c r="IV92" s="268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4</v>
      </c>
      <c r="D93" s="259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4</v>
      </c>
      <c r="D94" s="259" t="n">
        <v>9.9</v>
      </c>
      <c r="E94" s="231" t="s">
        <v>235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1</v>
      </c>
      <c r="D95" s="259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3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69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4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5</v>
      </c>
      <c r="D99" s="270" t="n">
        <v>9.1</v>
      </c>
      <c r="E99" s="271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72" t="n">
        <v>9.1</v>
      </c>
      <c r="E100" s="186" t="s">
        <v>189</v>
      </c>
      <c r="F100" s="188"/>
      <c r="G100" s="273"/>
      <c r="H100" s="273"/>
      <c r="I100" s="189"/>
      <c r="J100" s="274"/>
      <c r="K100" s="246"/>
      <c r="L100" s="246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72" t="n">
        <v>9.1</v>
      </c>
      <c r="E101" s="186" t="s">
        <v>190</v>
      </c>
      <c r="F101" s="188"/>
      <c r="G101" s="273"/>
      <c r="H101" s="273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5</v>
      </c>
      <c r="D103" s="270" t="n">
        <v>9.11</v>
      </c>
      <c r="E103" s="271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6</v>
      </c>
      <c r="D104" s="272" t="n">
        <v>9.11</v>
      </c>
      <c r="E104" s="230" t="s">
        <v>21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6</v>
      </c>
      <c r="D105" s="272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7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8</v>
      </c>
      <c r="D107" s="185" t="n">
        <v>9.11</v>
      </c>
      <c r="E107" s="186" t="s">
        <v>249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0</v>
      </c>
      <c r="D108" s="185" t="n">
        <v>9.11</v>
      </c>
      <c r="E108" s="186" t="s">
        <v>244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1</v>
      </c>
      <c r="D112" s="272" t="n">
        <v>9.12</v>
      </c>
      <c r="E112" s="230" t="s">
        <v>205</v>
      </c>
      <c r="F112" s="188"/>
      <c r="G112" s="188"/>
      <c r="H112" s="188"/>
      <c r="I112" s="189"/>
      <c r="J112" s="190"/>
      <c r="K112" s="191"/>
      <c r="L112" s="191"/>
      <c r="M112" s="192"/>
      <c r="N112" s="193"/>
      <c r="O112" s="194"/>
      <c r="P112" s="195"/>
      <c r="Q112" s="194"/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1</v>
      </c>
      <c r="D113" s="272" t="n">
        <v>9.12</v>
      </c>
      <c r="E113" s="230" t="s">
        <v>208</v>
      </c>
      <c r="F113" s="188"/>
      <c r="G113" s="188"/>
      <c r="H113" s="188"/>
      <c r="I113" s="189"/>
      <c r="J113" s="190"/>
      <c r="K113" s="191"/>
      <c r="L113" s="191"/>
      <c r="M113" s="192"/>
      <c r="N113" s="193"/>
      <c r="O113" s="194"/>
      <c r="P113" s="195"/>
      <c r="Q113" s="194"/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2</v>
      </c>
      <c r="D114" s="275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72" t="n">
        <v>9.12</v>
      </c>
      <c r="E115" s="186" t="s">
        <v>207</v>
      </c>
      <c r="F115" s="214"/>
      <c r="G115" s="203"/>
      <c r="H115" s="276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72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3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2</v>
      </c>
      <c r="D119" s="255" t="s">
        <v>254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8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29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2</v>
      </c>
      <c r="D123" s="255" t="s">
        <v>255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2</v>
      </c>
      <c r="D124" s="255" t="s">
        <v>255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79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1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1</v>
      </c>
      <c r="D127" s="272" t="n">
        <v>9.13</v>
      </c>
      <c r="E127" s="230" t="s">
        <v>205</v>
      </c>
      <c r="F127" s="188"/>
      <c r="G127" s="188"/>
      <c r="H127" s="188"/>
      <c r="I127" s="189"/>
      <c r="J127" s="190"/>
      <c r="K127" s="191"/>
      <c r="L127" s="191"/>
      <c r="M127" s="192"/>
      <c r="N127" s="193"/>
      <c r="O127" s="194"/>
      <c r="P127" s="195"/>
      <c r="Q127" s="194"/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1</v>
      </c>
      <c r="D128" s="272" t="n">
        <v>9.13</v>
      </c>
      <c r="E128" s="230" t="s">
        <v>208</v>
      </c>
      <c r="F128" s="188"/>
      <c r="G128" s="188"/>
      <c r="H128" s="188"/>
      <c r="I128" s="189"/>
      <c r="J128" s="190"/>
      <c r="K128" s="191"/>
      <c r="L128" s="191"/>
      <c r="M128" s="192"/>
      <c r="N128" s="193"/>
      <c r="O128" s="194"/>
      <c r="P128" s="195"/>
      <c r="Q128" s="194"/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80"/>
      <c r="K129" s="265"/>
      <c r="L129" s="265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40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6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7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2" customFormat="true" ht="15" hidden="false" customHeight="true" outlineLevel="0" collapsed="false">
      <c r="A134" s="164" t="s">
        <v>183</v>
      </c>
      <c r="B134" s="165" t="n">
        <v>741</v>
      </c>
      <c r="C134" s="164" t="s">
        <v>240</v>
      </c>
      <c r="D134" s="281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  <c r="IT134" s="250"/>
      <c r="IU134" s="250"/>
    </row>
    <row r="135" s="253" customFormat="true" ht="14.25" hidden="false" customHeight="true" outlineLevel="0" collapsed="false">
      <c r="A135" s="164" t="s">
        <v>183</v>
      </c>
      <c r="B135" s="165" t="n">
        <v>709</v>
      </c>
      <c r="C135" s="164" t="s">
        <v>230</v>
      </c>
      <c r="D135" s="173" t="n">
        <v>9.14</v>
      </c>
      <c r="E135" s="165" t="s">
        <v>184</v>
      </c>
      <c r="F135" s="252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  <c r="IT135" s="250"/>
      <c r="IU135" s="250"/>
    </row>
    <row r="136" s="251" customFormat="true" ht="14.25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  <c r="IT136" s="250"/>
      <c r="IU136" s="250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1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8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5</v>
      </c>
      <c r="D143" s="270" t="n">
        <v>9.17</v>
      </c>
      <c r="E143" s="271" t="s">
        <v>189</v>
      </c>
      <c r="F143" s="283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8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60" t="n">
        <v>58</v>
      </c>
      <c r="C147" s="261" t="s">
        <v>91</v>
      </c>
      <c r="D147" s="262" t="s">
        <v>259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3</v>
      </c>
      <c r="D148" s="255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3</v>
      </c>
      <c r="D149" s="255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5</v>
      </c>
      <c r="D150" s="270" t="n">
        <v>9.18</v>
      </c>
      <c r="E150" s="271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287" customFormat="true" ht="18" hidden="false" customHeight="true" outlineLevel="0" collapsed="false">
      <c r="A151" s="66" t="s">
        <v>52</v>
      </c>
      <c r="B151" s="165" t="n">
        <v>357</v>
      </c>
      <c r="C151" s="201" t="s">
        <v>246</v>
      </c>
      <c r="D151" s="284" t="n">
        <v>9.18</v>
      </c>
      <c r="E151" s="230" t="s">
        <v>21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285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6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6</v>
      </c>
      <c r="D152" s="284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0</v>
      </c>
      <c r="D153" s="185" t="n">
        <v>9.18</v>
      </c>
      <c r="E153" s="186" t="s">
        <v>244</v>
      </c>
      <c r="F153" s="203"/>
      <c r="G153" s="203"/>
      <c r="H153" s="203"/>
      <c r="I153" s="189"/>
      <c r="J153" s="288"/>
      <c r="K153" s="289"/>
      <c r="L153" s="289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41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4.2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290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1</v>
      </c>
      <c r="D158" s="259" t="s">
        <v>259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1</v>
      </c>
      <c r="D159" s="259" t="s">
        <v>259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291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291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 t="n">
        <v>510.53</v>
      </c>
      <c r="G162" s="188" t="n">
        <v>14</v>
      </c>
      <c r="H162" s="188" t="n">
        <v>146.5</v>
      </c>
      <c r="I162" s="189" t="n">
        <v>0.287</v>
      </c>
      <c r="J162" s="190" t="n">
        <v>0</v>
      </c>
      <c r="K162" s="191" t="n">
        <v>0</v>
      </c>
      <c r="L162" s="191" t="n">
        <v>0</v>
      </c>
      <c r="M162" s="192" t="n">
        <v>0</v>
      </c>
      <c r="N162" s="193" t="n">
        <v>510.53</v>
      </c>
      <c r="O162" s="194" t="n">
        <v>1</v>
      </c>
      <c r="P162" s="195" t="n">
        <v>14</v>
      </c>
      <c r="Q162" s="194" t="n">
        <v>1</v>
      </c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1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0</v>
      </c>
      <c r="E165" s="225" t="s">
        <v>215</v>
      </c>
      <c r="F165" s="203"/>
      <c r="G165" s="203"/>
      <c r="H165" s="203"/>
      <c r="I165" s="189"/>
      <c r="J165" s="204"/>
      <c r="K165" s="205"/>
      <c r="L165" s="269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49" t="s">
        <v>260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49" t="s">
        <v>260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49" t="s">
        <v>260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6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7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8</v>
      </c>
      <c r="D172" s="173" t="n">
        <v>9.23</v>
      </c>
      <c r="E172" s="165" t="s">
        <v>239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8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292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7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293" t="s">
        <v>191</v>
      </c>
      <c r="B178" s="294" t="n">
        <v>385</v>
      </c>
      <c r="C178" s="293" t="s">
        <v>243</v>
      </c>
      <c r="D178" s="295" t="n">
        <v>9.25</v>
      </c>
      <c r="E178" s="296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57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32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297" t="s">
        <v>56</v>
      </c>
      <c r="D184" s="212" t="n">
        <v>9.25</v>
      </c>
      <c r="E184" s="94" t="s">
        <v>202</v>
      </c>
      <c r="F184" s="298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3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4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17</v>
      </c>
      <c r="F188" s="213"/>
      <c r="G188" s="213"/>
      <c r="H188" s="203"/>
      <c r="I188" s="203"/>
      <c r="J188" s="205"/>
      <c r="K188" s="205"/>
      <c r="L188" s="299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78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33" t="s">
        <v>261</v>
      </c>
      <c r="E190" s="234" t="s">
        <v>225</v>
      </c>
      <c r="F190" s="213"/>
      <c r="G190" s="235"/>
      <c r="H190" s="213"/>
      <c r="I190" s="236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33" t="s">
        <v>261</v>
      </c>
      <c r="E191" s="237" t="s">
        <v>197</v>
      </c>
      <c r="F191" s="238"/>
      <c r="G191" s="235"/>
      <c r="H191" s="213"/>
      <c r="I191" s="236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33" t="s">
        <v>261</v>
      </c>
      <c r="E192" s="234" t="s">
        <v>225</v>
      </c>
      <c r="F192" s="266"/>
      <c r="G192" s="235"/>
      <c r="H192" s="266"/>
      <c r="I192" s="300"/>
      <c r="J192" s="301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33" t="s">
        <v>261</v>
      </c>
      <c r="E193" s="237" t="s">
        <v>197</v>
      </c>
      <c r="F193" s="238"/>
      <c r="G193" s="235"/>
      <c r="H193" s="266"/>
      <c r="I193" s="300"/>
      <c r="J193" s="301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33" t="s">
        <v>261</v>
      </c>
      <c r="E194" s="234" t="s">
        <v>227</v>
      </c>
      <c r="F194" s="188"/>
      <c r="G194" s="235"/>
      <c r="H194" s="188"/>
      <c r="I194" s="240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33" t="s">
        <v>261</v>
      </c>
      <c r="E195" s="237" t="s">
        <v>197</v>
      </c>
      <c r="F195" s="238"/>
      <c r="G195" s="235"/>
      <c r="H195" s="188"/>
      <c r="I195" s="240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33" t="s">
        <v>261</v>
      </c>
      <c r="E196" s="234" t="s">
        <v>225</v>
      </c>
      <c r="F196" s="188"/>
      <c r="G196" s="254"/>
      <c r="H196" s="188"/>
      <c r="I196" s="240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33" t="s">
        <v>261</v>
      </c>
      <c r="E197" s="237" t="s">
        <v>197</v>
      </c>
      <c r="F197" s="238"/>
      <c r="G197" s="254"/>
      <c r="H197" s="188"/>
      <c r="I197" s="240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33" t="s">
        <v>261</v>
      </c>
      <c r="E198" s="234" t="s">
        <v>225</v>
      </c>
      <c r="F198" s="188"/>
      <c r="G198" s="235"/>
      <c r="H198" s="188"/>
      <c r="I198" s="240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33" t="s">
        <v>261</v>
      </c>
      <c r="E199" s="237" t="s">
        <v>197</v>
      </c>
      <c r="F199" s="238"/>
      <c r="G199" s="235"/>
      <c r="H199" s="188"/>
      <c r="I199" s="240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33" t="s">
        <v>261</v>
      </c>
      <c r="E200" s="234" t="s">
        <v>225</v>
      </c>
      <c r="F200" s="213"/>
      <c r="G200" s="235"/>
      <c r="H200" s="213"/>
      <c r="I200" s="236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33" t="s">
        <v>261</v>
      </c>
      <c r="E201" s="237" t="s">
        <v>197</v>
      </c>
      <c r="F201" s="238"/>
      <c r="G201" s="235"/>
      <c r="H201" s="213"/>
      <c r="I201" s="236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33" t="s">
        <v>261</v>
      </c>
      <c r="E202" s="234" t="s">
        <v>225</v>
      </c>
      <c r="F202" s="188"/>
      <c r="G202" s="235"/>
      <c r="H202" s="188"/>
      <c r="I202" s="240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33" t="s">
        <v>261</v>
      </c>
      <c r="E203" s="237" t="s">
        <v>197</v>
      </c>
      <c r="F203" s="238"/>
      <c r="G203" s="235"/>
      <c r="H203" s="188"/>
      <c r="I203" s="240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33" t="s">
        <v>261</v>
      </c>
      <c r="E204" s="234" t="s">
        <v>227</v>
      </c>
      <c r="F204" s="188"/>
      <c r="G204" s="235"/>
      <c r="H204" s="188"/>
      <c r="I204" s="240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33" t="s">
        <v>261</v>
      </c>
      <c r="E205" s="237" t="s">
        <v>202</v>
      </c>
      <c r="F205" s="238"/>
      <c r="G205" s="235"/>
      <c r="H205" s="242"/>
      <c r="I205" s="243"/>
      <c r="J205" s="244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33" t="s">
        <v>261</v>
      </c>
      <c r="E206" s="234" t="s">
        <v>225</v>
      </c>
      <c r="F206" s="188"/>
      <c r="G206" s="235"/>
      <c r="H206" s="188"/>
      <c r="I206" s="240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33" t="s">
        <v>261</v>
      </c>
      <c r="E207" s="237" t="s">
        <v>197</v>
      </c>
      <c r="F207" s="238"/>
      <c r="G207" s="235"/>
      <c r="H207" s="188"/>
      <c r="I207" s="240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45" t="s">
        <v>106</v>
      </c>
      <c r="D208" s="233" t="s">
        <v>261</v>
      </c>
      <c r="E208" s="234" t="s">
        <v>225</v>
      </c>
      <c r="F208" s="188"/>
      <c r="G208" s="235"/>
      <c r="H208" s="188"/>
      <c r="I208" s="240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45" t="s">
        <v>106</v>
      </c>
      <c r="D209" s="233" t="s">
        <v>261</v>
      </c>
      <c r="E209" s="237" t="s">
        <v>197</v>
      </c>
      <c r="F209" s="238"/>
      <c r="G209" s="235"/>
      <c r="H209" s="242"/>
      <c r="I209" s="243"/>
      <c r="J209" s="244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45" t="s">
        <v>104</v>
      </c>
      <c r="D210" s="233" t="s">
        <v>261</v>
      </c>
      <c r="E210" s="234" t="s">
        <v>225</v>
      </c>
      <c r="F210" s="213"/>
      <c r="G210" s="235"/>
      <c r="H210" s="213"/>
      <c r="I210" s="236"/>
      <c r="J210" s="222"/>
      <c r="K210" s="246"/>
      <c r="L210" s="246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45" t="s">
        <v>104</v>
      </c>
      <c r="D211" s="233" t="s">
        <v>261</v>
      </c>
      <c r="E211" s="237" t="s">
        <v>197</v>
      </c>
      <c r="F211" s="238"/>
      <c r="G211" s="235"/>
      <c r="H211" s="213"/>
      <c r="I211" s="236"/>
      <c r="J211" s="222"/>
      <c r="K211" s="246"/>
      <c r="L211" s="246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45" t="s">
        <v>102</v>
      </c>
      <c r="D212" s="233" t="s">
        <v>261</v>
      </c>
      <c r="E212" s="234" t="s">
        <v>225</v>
      </c>
      <c r="F212" s="188"/>
      <c r="G212" s="235"/>
      <c r="H212" s="188"/>
      <c r="I212" s="240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45" t="s">
        <v>102</v>
      </c>
      <c r="D213" s="233" t="s">
        <v>261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45" t="s">
        <v>100</v>
      </c>
      <c r="D214" s="233" t="s">
        <v>261</v>
      </c>
      <c r="E214" s="234" t="s">
        <v>225</v>
      </c>
      <c r="F214" s="188"/>
      <c r="G214" s="235"/>
      <c r="H214" s="188"/>
      <c r="I214" s="240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45" t="s">
        <v>100</v>
      </c>
      <c r="D215" s="233" t="s">
        <v>261</v>
      </c>
      <c r="E215" s="237" t="s">
        <v>197</v>
      </c>
      <c r="F215" s="238"/>
      <c r="G215" s="235"/>
      <c r="H215" s="188"/>
      <c r="I215" s="240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33" t="s">
        <v>261</v>
      </c>
      <c r="E216" s="234" t="s">
        <v>228</v>
      </c>
      <c r="F216" s="188"/>
      <c r="G216" s="235"/>
      <c r="H216" s="188"/>
      <c r="I216" s="240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4.2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33" t="s">
        <v>261</v>
      </c>
      <c r="E217" s="237" t="s">
        <v>199</v>
      </c>
      <c r="F217" s="302"/>
      <c r="G217" s="303"/>
      <c r="H217" s="304"/>
      <c r="I217" s="305"/>
      <c r="J217" s="265"/>
      <c r="K217" s="265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33" t="s">
        <v>261</v>
      </c>
      <c r="E218" s="234" t="s">
        <v>228</v>
      </c>
      <c r="F218" s="188"/>
      <c r="G218" s="235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06" t="s">
        <v>99</v>
      </c>
      <c r="B219" s="307" t="n">
        <v>719</v>
      </c>
      <c r="C219" s="293" t="s">
        <v>131</v>
      </c>
      <c r="D219" s="308" t="s">
        <v>261</v>
      </c>
      <c r="E219" s="309" t="s">
        <v>197</v>
      </c>
      <c r="F219" s="310"/>
      <c r="G219" s="310"/>
      <c r="H219" s="310"/>
      <c r="I219" s="311"/>
      <c r="J219" s="312"/>
      <c r="K219" s="312"/>
      <c r="L219" s="313"/>
      <c r="M219" s="210"/>
      <c r="N219" s="314"/>
      <c r="O219" s="315"/>
      <c r="P219" s="316"/>
      <c r="Q219" s="315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2</v>
      </c>
      <c r="E220" s="94" t="s">
        <v>21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2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207" width="8.74"/>
    <col collapsed="false" customWidth="true" hidden="false" outlineLevel="0" max="2" min="2" style="207" width="16.49"/>
    <col collapsed="false" customWidth="false" hidden="false" outlineLevel="0" max="3" min="3" style="207" width="8.74"/>
    <col collapsed="false" customWidth="false" hidden="false" outlineLevel="0" max="4" min="4" style="317" width="8.74"/>
    <col collapsed="false" customWidth="false" hidden="false" outlineLevel="0" max="257" min="5" style="207" width="8.74"/>
  </cols>
  <sheetData>
    <row r="1" customFormat="false" ht="17.1" hidden="false" customHeight="true" outlineLevel="0" collapsed="false">
      <c r="A1" s="318" t="s">
        <v>263</v>
      </c>
      <c r="B1" s="318"/>
      <c r="C1" s="318"/>
      <c r="D1" s="318"/>
    </row>
    <row r="2" customFormat="false" ht="17.1" hidden="false" customHeight="true" outlineLevel="0" collapsed="false">
      <c r="A2" s="319" t="s">
        <v>176</v>
      </c>
      <c r="B2" s="320" t="s">
        <v>264</v>
      </c>
      <c r="C2" s="320" t="s">
        <v>265</v>
      </c>
      <c r="D2" s="321" t="s">
        <v>266</v>
      </c>
    </row>
    <row r="3" customFormat="false" ht="17.1" hidden="false" customHeight="true" outlineLevel="0" collapsed="false">
      <c r="A3" s="165" t="n">
        <v>727</v>
      </c>
      <c r="B3" s="322" t="s">
        <v>29</v>
      </c>
      <c r="C3" s="322" t="s">
        <v>267</v>
      </c>
      <c r="D3" s="323" t="n">
        <v>300</v>
      </c>
    </row>
    <row r="4" customFormat="false" ht="17.1" hidden="false" customHeight="true" outlineLevel="0" collapsed="false">
      <c r="A4" s="165" t="n">
        <v>308</v>
      </c>
      <c r="B4" s="322" t="s">
        <v>185</v>
      </c>
      <c r="C4" s="322" t="s">
        <v>268</v>
      </c>
      <c r="D4" s="323" t="n">
        <v>300</v>
      </c>
    </row>
    <row r="5" customFormat="false" ht="17.1" hidden="false" customHeight="true" outlineLevel="0" collapsed="false">
      <c r="A5" s="165" t="n">
        <v>731</v>
      </c>
      <c r="B5" s="322" t="s">
        <v>187</v>
      </c>
      <c r="C5" s="322" t="s">
        <v>269</v>
      </c>
      <c r="D5" s="323" t="n">
        <v>300</v>
      </c>
    </row>
    <row r="6" customFormat="false" ht="17.1" hidden="false" customHeight="true" outlineLevel="0" collapsed="false">
      <c r="A6" s="72" t="n">
        <v>714</v>
      </c>
      <c r="B6" s="322" t="s">
        <v>188</v>
      </c>
      <c r="C6" s="322" t="s">
        <v>269</v>
      </c>
      <c r="D6" s="323" t="n">
        <v>300</v>
      </c>
    </row>
    <row r="7" customFormat="false" ht="17.1" hidden="false" customHeight="true" outlineLevel="0" collapsed="false">
      <c r="A7" s="165" t="n">
        <v>541</v>
      </c>
      <c r="B7" s="322" t="s">
        <v>192</v>
      </c>
      <c r="C7" s="322" t="s">
        <v>268</v>
      </c>
      <c r="D7" s="323" t="n">
        <v>300</v>
      </c>
    </row>
    <row r="8" customFormat="false" ht="17.1" hidden="false" customHeight="true" outlineLevel="0" collapsed="false">
      <c r="A8" s="165" t="n">
        <v>737</v>
      </c>
      <c r="B8" s="322" t="s">
        <v>194</v>
      </c>
      <c r="C8" s="322" t="s">
        <v>270</v>
      </c>
      <c r="D8" s="323" t="n">
        <v>300</v>
      </c>
    </row>
    <row r="9" customFormat="false" ht="17.1" hidden="false" customHeight="true" outlineLevel="0" collapsed="false">
      <c r="A9" s="165" t="n">
        <v>514</v>
      </c>
      <c r="B9" s="322" t="s">
        <v>196</v>
      </c>
      <c r="C9" s="322" t="s">
        <v>270</v>
      </c>
      <c r="D9" s="323" t="n">
        <v>400</v>
      </c>
    </row>
    <row r="10" customFormat="false" ht="17.1" hidden="false" customHeight="true" outlineLevel="0" collapsed="false">
      <c r="A10" s="165" t="n">
        <v>363</v>
      </c>
      <c r="B10" s="322" t="s">
        <v>158</v>
      </c>
      <c r="C10" s="322" t="s">
        <v>269</v>
      </c>
      <c r="D10" s="323" t="n">
        <v>300</v>
      </c>
    </row>
    <row r="11" customFormat="false" ht="17.1" hidden="false" customHeight="true" outlineLevel="0" collapsed="false">
      <c r="A11" s="165" t="n">
        <v>545</v>
      </c>
      <c r="B11" s="322" t="s">
        <v>140</v>
      </c>
      <c r="C11" s="322" t="s">
        <v>271</v>
      </c>
      <c r="D11" s="323" t="n">
        <v>300</v>
      </c>
    </row>
    <row r="12" customFormat="false" ht="17.1" hidden="false" customHeight="true" outlineLevel="0" collapsed="false">
      <c r="A12" s="165" t="n">
        <v>712</v>
      </c>
      <c r="B12" s="322" t="s">
        <v>149</v>
      </c>
      <c r="C12" s="322" t="s">
        <v>272</v>
      </c>
      <c r="D12" s="323" t="n">
        <v>300</v>
      </c>
    </row>
    <row r="13" customFormat="false" ht="17.1" hidden="false" customHeight="true" outlineLevel="0" collapsed="false">
      <c r="A13" s="165" t="n">
        <v>585</v>
      </c>
      <c r="B13" s="322" t="s">
        <v>94</v>
      </c>
      <c r="C13" s="322" t="s">
        <v>272</v>
      </c>
      <c r="D13" s="323" t="n">
        <v>300</v>
      </c>
    </row>
    <row r="14" customFormat="false" ht="17.1" hidden="false" customHeight="true" outlineLevel="0" collapsed="false">
      <c r="A14" s="165" t="n">
        <v>339</v>
      </c>
      <c r="B14" s="322" t="s">
        <v>89</v>
      </c>
      <c r="C14" s="322" t="s">
        <v>272</v>
      </c>
      <c r="D14" s="323" t="n">
        <v>300</v>
      </c>
    </row>
    <row r="15" customFormat="false" ht="17.1" hidden="false" customHeight="true" outlineLevel="0" collapsed="false">
      <c r="A15" s="165" t="n">
        <v>581</v>
      </c>
      <c r="B15" s="322" t="s">
        <v>203</v>
      </c>
      <c r="C15" s="322" t="s">
        <v>272</v>
      </c>
      <c r="D15" s="323" t="n">
        <v>300</v>
      </c>
    </row>
    <row r="16" customFormat="false" ht="17.1" hidden="false" customHeight="true" outlineLevel="0" collapsed="false">
      <c r="A16" s="165" t="n">
        <v>726</v>
      </c>
      <c r="B16" s="322" t="s">
        <v>74</v>
      </c>
      <c r="C16" s="322" t="s">
        <v>272</v>
      </c>
      <c r="D16" s="323" t="n">
        <v>300</v>
      </c>
    </row>
    <row r="17" customFormat="false" ht="17.1" hidden="false" customHeight="true" outlineLevel="0" collapsed="false">
      <c r="A17" s="72" t="n">
        <v>570</v>
      </c>
      <c r="B17" s="322" t="s">
        <v>206</v>
      </c>
      <c r="C17" s="322" t="s">
        <v>268</v>
      </c>
      <c r="D17" s="323" t="n">
        <v>300</v>
      </c>
    </row>
    <row r="18" customFormat="false" ht="17.1" hidden="false" customHeight="true" outlineLevel="0" collapsed="false">
      <c r="A18" s="165" t="n">
        <v>573</v>
      </c>
      <c r="B18" s="322" t="s">
        <v>209</v>
      </c>
      <c r="C18" s="322" t="s">
        <v>270</v>
      </c>
      <c r="D18" s="323" t="n">
        <v>300</v>
      </c>
    </row>
    <row r="19" customFormat="false" ht="17.1" hidden="false" customHeight="true" outlineLevel="0" collapsed="false">
      <c r="A19" s="165" t="n">
        <v>546</v>
      </c>
      <c r="B19" s="322" t="s">
        <v>210</v>
      </c>
      <c r="C19" s="322" t="s">
        <v>267</v>
      </c>
      <c r="D19" s="323" t="n">
        <v>300</v>
      </c>
    </row>
    <row r="20" customFormat="false" ht="17.1" hidden="false" customHeight="true" outlineLevel="0" collapsed="false">
      <c r="A20" s="165" t="n">
        <v>373</v>
      </c>
      <c r="B20" s="322" t="s">
        <v>136</v>
      </c>
      <c r="C20" s="322" t="s">
        <v>271</v>
      </c>
      <c r="D20" s="323" t="n">
        <v>300</v>
      </c>
    </row>
    <row r="21" customFormat="false" ht="17.1" hidden="false" customHeight="true" outlineLevel="0" collapsed="false">
      <c r="A21" s="165" t="n">
        <v>547</v>
      </c>
      <c r="B21" s="322" t="s">
        <v>211</v>
      </c>
      <c r="C21" s="322" t="s">
        <v>273</v>
      </c>
      <c r="D21" s="323" t="n">
        <v>300</v>
      </c>
    </row>
    <row r="22" customFormat="false" ht="17.1" hidden="false" customHeight="true" outlineLevel="0" collapsed="false">
      <c r="A22" s="165" t="n">
        <v>578</v>
      </c>
      <c r="B22" s="322" t="s">
        <v>142</v>
      </c>
      <c r="C22" s="322" t="s">
        <v>272</v>
      </c>
      <c r="D22" s="323" t="n">
        <v>300</v>
      </c>
    </row>
    <row r="23" customFormat="false" ht="17.1" hidden="false" customHeight="true" outlineLevel="0" collapsed="false">
      <c r="A23" s="165" t="n">
        <v>702</v>
      </c>
      <c r="B23" s="322" t="s">
        <v>169</v>
      </c>
      <c r="C23" s="322" t="s">
        <v>269</v>
      </c>
      <c r="D23" s="323" t="n">
        <v>300</v>
      </c>
    </row>
    <row r="24" customFormat="false" ht="17.1" hidden="false" customHeight="true" outlineLevel="0" collapsed="false">
      <c r="A24" s="173" t="n">
        <v>54</v>
      </c>
      <c r="B24" s="322" t="s">
        <v>77</v>
      </c>
      <c r="C24" s="322" t="s">
        <v>272</v>
      </c>
      <c r="D24" s="323" t="n">
        <v>300</v>
      </c>
    </row>
    <row r="25" customFormat="false" ht="17.1" hidden="false" customHeight="true" outlineLevel="0" collapsed="false">
      <c r="A25" s="165" t="n">
        <v>367</v>
      </c>
      <c r="B25" s="322" t="s">
        <v>216</v>
      </c>
      <c r="C25" s="322" t="s">
        <v>272</v>
      </c>
      <c r="D25" s="323" t="n">
        <v>300</v>
      </c>
    </row>
    <row r="26" customFormat="false" ht="17.1" hidden="false" customHeight="true" outlineLevel="0" collapsed="false">
      <c r="A26" s="228" t="n">
        <v>734</v>
      </c>
      <c r="B26" s="322" t="s">
        <v>218</v>
      </c>
      <c r="C26" s="322" t="s">
        <v>267</v>
      </c>
      <c r="D26" s="323" t="n">
        <v>300</v>
      </c>
    </row>
    <row r="27" customFormat="false" ht="17.1" hidden="false" customHeight="true" outlineLevel="0" collapsed="false">
      <c r="A27" s="165" t="n">
        <v>371</v>
      </c>
      <c r="B27" s="322" t="s">
        <v>219</v>
      </c>
      <c r="C27" s="322" t="s">
        <v>270</v>
      </c>
      <c r="D27" s="323" t="n">
        <v>300</v>
      </c>
    </row>
    <row r="28" customFormat="false" ht="17.1" hidden="false" customHeight="true" outlineLevel="0" collapsed="false">
      <c r="A28" s="165" t="n">
        <v>574</v>
      </c>
      <c r="B28" s="322" t="s">
        <v>220</v>
      </c>
      <c r="C28" s="322" t="s">
        <v>270</v>
      </c>
      <c r="D28" s="323" t="n">
        <v>300</v>
      </c>
    </row>
    <row r="29" customFormat="false" ht="17.1" hidden="false" customHeight="true" outlineLevel="0" collapsed="false">
      <c r="A29" s="165" t="n">
        <v>707</v>
      </c>
      <c r="B29" s="322" t="s">
        <v>147</v>
      </c>
      <c r="C29" s="322" t="s">
        <v>272</v>
      </c>
      <c r="D29" s="323" t="n">
        <v>300</v>
      </c>
    </row>
    <row r="30" customFormat="false" ht="17.1" hidden="false" customHeight="true" outlineLevel="0" collapsed="false">
      <c r="A30" s="165" t="n">
        <v>52</v>
      </c>
      <c r="B30" s="322" t="s">
        <v>221</v>
      </c>
      <c r="C30" s="322" t="s">
        <v>272</v>
      </c>
      <c r="D30" s="323" t="n">
        <v>300</v>
      </c>
    </row>
    <row r="31" customFormat="false" ht="17.1" hidden="false" customHeight="true" outlineLevel="0" collapsed="false">
      <c r="A31" s="165" t="n">
        <v>387</v>
      </c>
      <c r="B31" s="322" t="s">
        <v>171</v>
      </c>
      <c r="C31" s="322" t="s">
        <v>268</v>
      </c>
      <c r="D31" s="323" t="n">
        <v>300</v>
      </c>
    </row>
    <row r="32" customFormat="false" ht="17.1" hidden="false" customHeight="true" outlineLevel="0" collapsed="false">
      <c r="A32" s="165" t="n">
        <v>733</v>
      </c>
      <c r="B32" s="322" t="s">
        <v>222</v>
      </c>
      <c r="C32" s="322" t="s">
        <v>270</v>
      </c>
      <c r="D32" s="323" t="n">
        <v>300</v>
      </c>
    </row>
    <row r="33" customFormat="false" ht="17.1" hidden="false" customHeight="true" outlineLevel="0" collapsed="false">
      <c r="A33" s="165" t="n">
        <v>515</v>
      </c>
      <c r="B33" s="322" t="s">
        <v>161</v>
      </c>
      <c r="C33" s="322" t="s">
        <v>272</v>
      </c>
      <c r="D33" s="323" t="n">
        <v>300</v>
      </c>
    </row>
    <row r="34" customFormat="false" ht="17.1" hidden="false" customHeight="true" outlineLevel="0" collapsed="false">
      <c r="A34" s="165" t="n">
        <v>593</v>
      </c>
      <c r="B34" s="322" t="s">
        <v>223</v>
      </c>
      <c r="C34" s="322" t="s">
        <v>269</v>
      </c>
      <c r="D34" s="323" t="n">
        <v>300</v>
      </c>
    </row>
    <row r="35" customFormat="false" ht="17.1" hidden="false" customHeight="true" outlineLevel="0" collapsed="false">
      <c r="A35" s="165" t="n">
        <v>718</v>
      </c>
      <c r="B35" s="322" t="s">
        <v>224</v>
      </c>
      <c r="C35" s="322" t="s">
        <v>273</v>
      </c>
      <c r="D35" s="323" t="n">
        <v>300</v>
      </c>
    </row>
    <row r="36" customFormat="false" ht="17.1" hidden="false" customHeight="true" outlineLevel="0" collapsed="false">
      <c r="A36" s="109" t="n">
        <v>549</v>
      </c>
      <c r="B36" s="322" t="s">
        <v>116</v>
      </c>
      <c r="C36" s="322" t="s">
        <v>270</v>
      </c>
      <c r="D36" s="323" t="n">
        <v>300</v>
      </c>
    </row>
    <row r="37" customFormat="false" ht="17.1" hidden="false" customHeight="true" outlineLevel="0" collapsed="false">
      <c r="A37" s="109" t="n">
        <v>539</v>
      </c>
      <c r="B37" s="322" t="s">
        <v>119</v>
      </c>
      <c r="C37" s="322" t="s">
        <v>270</v>
      </c>
      <c r="D37" s="323" t="n">
        <v>300</v>
      </c>
    </row>
    <row r="38" customFormat="false" ht="17.1" hidden="false" customHeight="true" outlineLevel="0" collapsed="false">
      <c r="A38" s="123" t="n">
        <v>550</v>
      </c>
      <c r="B38" s="322" t="s">
        <v>122</v>
      </c>
      <c r="C38" s="322" t="s">
        <v>270</v>
      </c>
      <c r="D38" s="323" t="n">
        <v>300</v>
      </c>
    </row>
    <row r="39" customFormat="false" ht="17.1" hidden="false" customHeight="true" outlineLevel="0" collapsed="false">
      <c r="A39" s="72" t="n">
        <v>721</v>
      </c>
      <c r="B39" s="322" t="s">
        <v>114</v>
      </c>
      <c r="C39" s="322" t="s">
        <v>271</v>
      </c>
      <c r="D39" s="323" t="n">
        <v>300</v>
      </c>
    </row>
    <row r="40" customFormat="false" ht="17.1" hidden="false" customHeight="true" outlineLevel="0" collapsed="false">
      <c r="A40" s="123" t="n">
        <v>579</v>
      </c>
      <c r="B40" s="322" t="s">
        <v>112</v>
      </c>
      <c r="C40" s="322" t="s">
        <v>270</v>
      </c>
      <c r="D40" s="323" t="n">
        <v>300</v>
      </c>
    </row>
    <row r="41" customFormat="false" ht="17.1" hidden="false" customHeight="true" outlineLevel="0" collapsed="false">
      <c r="A41" s="123" t="n">
        <v>717</v>
      </c>
      <c r="B41" s="322" t="s">
        <v>110</v>
      </c>
      <c r="C41" s="322" t="s">
        <v>270</v>
      </c>
      <c r="D41" s="323" t="n">
        <v>300</v>
      </c>
    </row>
    <row r="42" customFormat="false" ht="17.1" hidden="false" customHeight="true" outlineLevel="0" collapsed="false">
      <c r="A42" s="123" t="n">
        <v>594</v>
      </c>
      <c r="B42" s="322" t="s">
        <v>127</v>
      </c>
      <c r="C42" s="322" t="s">
        <v>270</v>
      </c>
      <c r="D42" s="323" t="n">
        <v>300</v>
      </c>
    </row>
    <row r="43" customFormat="false" ht="17.1" hidden="false" customHeight="true" outlineLevel="0" collapsed="false">
      <c r="A43" s="123" t="n">
        <v>716</v>
      </c>
      <c r="B43" s="322" t="s">
        <v>108</v>
      </c>
      <c r="C43" s="322" t="s">
        <v>270</v>
      </c>
      <c r="D43" s="323" t="n">
        <v>300</v>
      </c>
    </row>
    <row r="44" customFormat="false" ht="17.1" hidden="false" customHeight="true" outlineLevel="0" collapsed="false">
      <c r="A44" s="165" t="n">
        <v>591</v>
      </c>
      <c r="B44" s="322" t="s">
        <v>106</v>
      </c>
      <c r="C44" s="322" t="s">
        <v>271</v>
      </c>
      <c r="D44" s="323" t="n">
        <v>300</v>
      </c>
    </row>
    <row r="45" customFormat="false" ht="17.1" hidden="false" customHeight="true" outlineLevel="0" collapsed="false">
      <c r="A45" s="165" t="n">
        <v>548</v>
      </c>
      <c r="B45" s="322" t="s">
        <v>104</v>
      </c>
      <c r="C45" s="322" t="s">
        <v>271</v>
      </c>
      <c r="D45" s="323" t="n">
        <v>300</v>
      </c>
    </row>
    <row r="46" customFormat="false" ht="17.1" hidden="false" customHeight="true" outlineLevel="0" collapsed="false">
      <c r="A46" s="165" t="n">
        <v>586</v>
      </c>
      <c r="B46" s="322" t="s">
        <v>102</v>
      </c>
      <c r="C46" s="322" t="s">
        <v>271</v>
      </c>
      <c r="D46" s="323" t="n">
        <v>300</v>
      </c>
    </row>
    <row r="47" customFormat="false" ht="17.1" hidden="false" customHeight="true" outlineLevel="0" collapsed="false">
      <c r="A47" s="165" t="n">
        <v>732</v>
      </c>
      <c r="B47" s="322" t="s">
        <v>100</v>
      </c>
      <c r="C47" s="322" t="s">
        <v>270</v>
      </c>
      <c r="D47" s="323" t="n">
        <v>300</v>
      </c>
    </row>
    <row r="48" customFormat="false" ht="17.1" hidden="false" customHeight="true" outlineLevel="0" collapsed="false">
      <c r="A48" s="123" t="n">
        <v>341</v>
      </c>
      <c r="B48" s="322" t="s">
        <v>129</v>
      </c>
      <c r="C48" s="322" t="s">
        <v>274</v>
      </c>
      <c r="D48" s="323" t="n">
        <v>300</v>
      </c>
    </row>
    <row r="49" customFormat="false" ht="17.1" hidden="false" customHeight="true" outlineLevel="0" collapsed="false">
      <c r="A49" s="123" t="n">
        <v>719</v>
      </c>
      <c r="B49" s="322" t="s">
        <v>131</v>
      </c>
      <c r="C49" s="322" t="s">
        <v>270</v>
      </c>
      <c r="D49" s="323" t="n">
        <v>300</v>
      </c>
    </row>
    <row r="50" customFormat="false" ht="17.1" hidden="false" customHeight="true" outlineLevel="0" collapsed="false">
      <c r="A50" s="165" t="n">
        <v>355</v>
      </c>
      <c r="B50" s="322" t="s">
        <v>133</v>
      </c>
      <c r="C50" s="322" t="s">
        <v>272</v>
      </c>
      <c r="D50" s="323" t="n">
        <v>300</v>
      </c>
    </row>
    <row r="51" customFormat="false" ht="17.1" hidden="false" customHeight="true" outlineLevel="0" collapsed="false">
      <c r="A51" s="165" t="n">
        <v>311</v>
      </c>
      <c r="B51" s="322" t="s">
        <v>66</v>
      </c>
      <c r="C51" s="322" t="s">
        <v>268</v>
      </c>
      <c r="D51" s="323" t="n">
        <v>300</v>
      </c>
    </row>
    <row r="52" customFormat="false" ht="17.1" hidden="false" customHeight="true" outlineLevel="0" collapsed="false">
      <c r="A52" s="165" t="n">
        <v>395</v>
      </c>
      <c r="B52" s="322" t="s">
        <v>60</v>
      </c>
      <c r="C52" s="322" t="s">
        <v>273</v>
      </c>
      <c r="D52" s="323" t="n">
        <v>300</v>
      </c>
    </row>
    <row r="53" customFormat="false" ht="17.1" hidden="false" customHeight="true" outlineLevel="0" collapsed="false">
      <c r="A53" s="165" t="n">
        <v>597</v>
      </c>
      <c r="B53" s="322" t="s">
        <v>229</v>
      </c>
      <c r="C53" s="322" t="s">
        <v>273</v>
      </c>
      <c r="D53" s="323" t="n">
        <v>300</v>
      </c>
    </row>
    <row r="54" customFormat="false" ht="17.1" hidden="false" customHeight="true" outlineLevel="0" collapsed="false">
      <c r="A54" s="165" t="n">
        <v>709</v>
      </c>
      <c r="B54" s="322" t="s">
        <v>230</v>
      </c>
      <c r="C54" s="322" t="s">
        <v>273</v>
      </c>
      <c r="D54" s="323" t="n">
        <v>300</v>
      </c>
    </row>
    <row r="55" customFormat="false" ht="17.1" hidden="false" customHeight="true" outlineLevel="0" collapsed="false">
      <c r="A55" s="109" t="n">
        <v>720</v>
      </c>
      <c r="B55" s="322" t="s">
        <v>124</v>
      </c>
      <c r="C55" s="322" t="s">
        <v>271</v>
      </c>
      <c r="D55" s="323" t="n">
        <v>300</v>
      </c>
    </row>
    <row r="56" customFormat="false" ht="17.1" hidden="false" customHeight="true" outlineLevel="0" collapsed="false">
      <c r="A56" s="165" t="n">
        <v>596</v>
      </c>
      <c r="B56" s="322" t="s">
        <v>145</v>
      </c>
      <c r="C56" s="322" t="s">
        <v>271</v>
      </c>
      <c r="D56" s="323" t="n">
        <v>300</v>
      </c>
    </row>
    <row r="57" customFormat="false" ht="17.1" hidden="false" customHeight="true" outlineLevel="0" collapsed="false">
      <c r="A57" s="72" t="n">
        <v>516</v>
      </c>
      <c r="B57" s="322" t="s">
        <v>233</v>
      </c>
      <c r="C57" s="322" t="s">
        <v>269</v>
      </c>
      <c r="D57" s="323" t="n">
        <v>300</v>
      </c>
    </row>
    <row r="58" customFormat="false" ht="17.1" hidden="false" customHeight="true" outlineLevel="0" collapsed="false">
      <c r="A58" s="228" t="n">
        <v>577</v>
      </c>
      <c r="B58" s="322" t="s">
        <v>234</v>
      </c>
      <c r="C58" s="322" t="s">
        <v>269</v>
      </c>
      <c r="D58" s="323" t="n">
        <v>300</v>
      </c>
    </row>
    <row r="59" customFormat="false" ht="17.1" hidden="false" customHeight="true" outlineLevel="0" collapsed="false">
      <c r="A59" s="260" t="n">
        <v>58</v>
      </c>
      <c r="B59" s="322" t="s">
        <v>91</v>
      </c>
      <c r="C59" s="322" t="s">
        <v>272</v>
      </c>
      <c r="D59" s="323" t="n">
        <v>300</v>
      </c>
    </row>
    <row r="60" customFormat="false" ht="17.1" hidden="false" customHeight="true" outlineLevel="0" collapsed="false">
      <c r="A60" s="165" t="n">
        <v>391</v>
      </c>
      <c r="B60" s="322" t="s">
        <v>38</v>
      </c>
      <c r="C60" s="322" t="s">
        <v>269</v>
      </c>
      <c r="D60" s="323" t="n">
        <v>300</v>
      </c>
    </row>
    <row r="61" customFormat="false" ht="17.1" hidden="false" customHeight="true" outlineLevel="0" collapsed="false">
      <c r="A61" s="165" t="n">
        <v>517</v>
      </c>
      <c r="B61" s="322" t="s">
        <v>237</v>
      </c>
      <c r="C61" s="322" t="s">
        <v>269</v>
      </c>
      <c r="D61" s="323" t="n">
        <v>300</v>
      </c>
    </row>
    <row r="62" customFormat="false" ht="17.1" hidden="false" customHeight="true" outlineLevel="0" collapsed="false">
      <c r="A62" s="165" t="n">
        <v>349</v>
      </c>
      <c r="B62" s="322" t="s">
        <v>238</v>
      </c>
      <c r="C62" s="322" t="s">
        <v>269</v>
      </c>
      <c r="D62" s="323" t="n">
        <v>300</v>
      </c>
    </row>
    <row r="63" customFormat="false" ht="17.1" hidden="false" customHeight="true" outlineLevel="0" collapsed="false">
      <c r="A63" s="165" t="n">
        <v>741</v>
      </c>
      <c r="B63" s="322" t="s">
        <v>240</v>
      </c>
      <c r="C63" s="322" t="e">
        <f aca="false">NA()</f>
        <v>#N/A</v>
      </c>
      <c r="D63" s="323" t="n">
        <v>300</v>
      </c>
    </row>
    <row r="64" customFormat="false" ht="17.1" hidden="false" customHeight="true" outlineLevel="0" collapsed="false">
      <c r="A64" s="228" t="n">
        <v>361</v>
      </c>
      <c r="B64" s="322" t="s">
        <v>241</v>
      </c>
      <c r="C64" s="322" t="s">
        <v>267</v>
      </c>
      <c r="D64" s="323" t="n">
        <v>300</v>
      </c>
    </row>
    <row r="65" customFormat="false" ht="17.1" hidden="false" customHeight="true" outlineLevel="0" collapsed="false">
      <c r="A65" s="165" t="n">
        <v>385</v>
      </c>
      <c r="B65" s="322" t="s">
        <v>243</v>
      </c>
      <c r="C65" s="322" t="s">
        <v>270</v>
      </c>
      <c r="D65" s="323" t="n">
        <v>300</v>
      </c>
    </row>
    <row r="66" customFormat="false" ht="17.1" hidden="false" customHeight="true" outlineLevel="0" collapsed="false">
      <c r="A66" s="165" t="n">
        <v>511</v>
      </c>
      <c r="B66" s="322" t="s">
        <v>138</v>
      </c>
      <c r="C66" s="322" t="s">
        <v>271</v>
      </c>
      <c r="D66" s="323" t="n">
        <v>300</v>
      </c>
    </row>
    <row r="67" customFormat="false" ht="17.1" hidden="false" customHeight="true" outlineLevel="0" collapsed="false">
      <c r="A67" s="165" t="n">
        <v>399</v>
      </c>
      <c r="B67" s="322" t="s">
        <v>45</v>
      </c>
      <c r="C67" s="322" t="s">
        <v>270</v>
      </c>
      <c r="D67" s="323" t="n">
        <v>300</v>
      </c>
    </row>
    <row r="68" customFormat="false" ht="17.1" hidden="false" customHeight="true" outlineLevel="0" collapsed="false">
      <c r="A68" s="72" t="n">
        <v>381</v>
      </c>
      <c r="B68" s="322" t="s">
        <v>245</v>
      </c>
      <c r="C68" s="322" t="s">
        <v>267</v>
      </c>
      <c r="D68" s="323" t="n">
        <v>300</v>
      </c>
    </row>
    <row r="69" customFormat="false" ht="17.1" hidden="false" customHeight="true" outlineLevel="0" collapsed="false">
      <c r="A69" s="165" t="n">
        <v>357</v>
      </c>
      <c r="B69" s="322" t="s">
        <v>246</v>
      </c>
      <c r="C69" s="322" t="s">
        <v>267</v>
      </c>
      <c r="D69" s="323" t="n">
        <v>300</v>
      </c>
    </row>
    <row r="70" customFormat="false" ht="17.1" hidden="false" customHeight="true" outlineLevel="0" collapsed="false">
      <c r="A70" s="165" t="n">
        <v>571</v>
      </c>
      <c r="B70" s="322" t="s">
        <v>247</v>
      </c>
      <c r="C70" s="322" t="s">
        <v>268</v>
      </c>
      <c r="D70" s="323" t="n">
        <v>300</v>
      </c>
    </row>
    <row r="71" customFormat="false" ht="17.1" hidden="false" customHeight="true" outlineLevel="0" collapsed="false">
      <c r="A71" s="165" t="n">
        <v>588</v>
      </c>
      <c r="B71" s="322" t="s">
        <v>248</v>
      </c>
      <c r="C71" s="322" t="s">
        <v>270</v>
      </c>
      <c r="D71" s="323" t="n">
        <v>300</v>
      </c>
    </row>
    <row r="72" customFormat="false" ht="17.1" hidden="false" customHeight="true" outlineLevel="0" collapsed="false">
      <c r="A72" s="165" t="n">
        <v>512</v>
      </c>
      <c r="B72" s="322" t="s">
        <v>250</v>
      </c>
      <c r="C72" s="322" t="s">
        <v>270</v>
      </c>
      <c r="D72" s="323" t="n">
        <v>300</v>
      </c>
    </row>
    <row r="73" customFormat="false" ht="17.1" hidden="false" customHeight="true" outlineLevel="0" collapsed="false">
      <c r="A73" s="165" t="n">
        <v>598</v>
      </c>
      <c r="B73" s="322" t="s">
        <v>167</v>
      </c>
      <c r="C73" s="322" t="s">
        <v>270</v>
      </c>
      <c r="D73" s="323" t="n">
        <v>300</v>
      </c>
    </row>
    <row r="74" customFormat="false" ht="17.1" hidden="false" customHeight="true" outlineLevel="0" collapsed="false">
      <c r="A74" s="165" t="n">
        <v>723</v>
      </c>
      <c r="B74" s="322" t="s">
        <v>164</v>
      </c>
      <c r="C74" s="322" t="s">
        <v>270</v>
      </c>
      <c r="D74" s="323" t="n">
        <v>300</v>
      </c>
    </row>
    <row r="75" customFormat="false" ht="17.1" hidden="false" customHeight="true" outlineLevel="0" collapsed="false">
      <c r="A75" s="173" t="n">
        <v>572</v>
      </c>
      <c r="B75" s="322" t="s">
        <v>63</v>
      </c>
      <c r="C75" s="322" t="s">
        <v>267</v>
      </c>
      <c r="D75" s="323" t="n">
        <v>300</v>
      </c>
    </row>
    <row r="76" customFormat="false" ht="17.1" hidden="false" customHeight="true" outlineLevel="0" collapsed="false">
      <c r="A76" s="165" t="n">
        <v>379</v>
      </c>
      <c r="B76" s="322" t="s">
        <v>251</v>
      </c>
      <c r="C76" s="322" t="s">
        <v>267</v>
      </c>
      <c r="D76" s="323" t="n">
        <v>300</v>
      </c>
    </row>
    <row r="77" customFormat="false" ht="17.1" hidden="false" customHeight="true" outlineLevel="0" collapsed="false">
      <c r="A77" s="165" t="n">
        <v>513</v>
      </c>
      <c r="B77" s="322" t="s">
        <v>252</v>
      </c>
      <c r="C77" s="322" t="s">
        <v>269</v>
      </c>
      <c r="D77" s="323" t="n">
        <v>300</v>
      </c>
    </row>
    <row r="78" customFormat="false" ht="17.1" hidden="false" customHeight="true" outlineLevel="0" collapsed="false">
      <c r="A78" s="165" t="n">
        <v>377</v>
      </c>
      <c r="B78" s="322" t="s">
        <v>253</v>
      </c>
      <c r="C78" s="322" t="s">
        <v>270</v>
      </c>
      <c r="D78" s="323" t="n">
        <v>300</v>
      </c>
    </row>
    <row r="79" customFormat="false" ht="17.1" hidden="false" customHeight="true" outlineLevel="0" collapsed="false">
      <c r="A79" s="165" t="n">
        <v>518</v>
      </c>
      <c r="B79" s="322" t="s">
        <v>58</v>
      </c>
      <c r="C79" s="322" t="s">
        <v>273</v>
      </c>
      <c r="D79" s="323" t="n">
        <v>300</v>
      </c>
    </row>
    <row r="80" customFormat="false" ht="17.1" hidden="false" customHeight="true" outlineLevel="0" collapsed="false">
      <c r="A80" s="165" t="n">
        <v>389</v>
      </c>
      <c r="B80" s="322" t="s">
        <v>83</v>
      </c>
      <c r="C80" s="322" t="s">
        <v>270</v>
      </c>
      <c r="D80" s="323" t="n">
        <v>300</v>
      </c>
    </row>
    <row r="81" customFormat="false" ht="17.1" hidden="false" customHeight="true" outlineLevel="0" collapsed="false">
      <c r="A81" s="165" t="n">
        <v>56</v>
      </c>
      <c r="B81" s="322" t="s">
        <v>258</v>
      </c>
      <c r="C81" s="322" t="s">
        <v>272</v>
      </c>
      <c r="D81" s="323" t="n">
        <v>300</v>
      </c>
    </row>
    <row r="82" customFormat="false" ht="17.1" hidden="false" customHeight="true" outlineLevel="0" collapsed="false">
      <c r="A82" s="165" t="n">
        <v>584</v>
      </c>
      <c r="B82" s="322" t="s">
        <v>49</v>
      </c>
      <c r="C82" s="322" t="s">
        <v>270</v>
      </c>
      <c r="D82" s="323" t="n">
        <v>300</v>
      </c>
    </row>
    <row r="83" customFormat="false" ht="17.1" hidden="false" customHeight="true" outlineLevel="0" collapsed="false">
      <c r="A83" s="165" t="n">
        <v>740</v>
      </c>
      <c r="B83" s="322" t="s">
        <v>56</v>
      </c>
      <c r="C83" s="322" t="e">
        <f aca="false">NA()</f>
        <v>#N/A</v>
      </c>
      <c r="D83" s="323" t="n">
        <v>300</v>
      </c>
    </row>
    <row r="84" customFormat="false" ht="17.1" hidden="false" customHeight="true" outlineLevel="0" collapsed="false">
      <c r="A84" s="165" t="n">
        <v>724</v>
      </c>
      <c r="B84" s="322" t="s">
        <v>151</v>
      </c>
      <c r="C84" s="322" t="s">
        <v>270</v>
      </c>
      <c r="D84" s="323" t="n">
        <v>300</v>
      </c>
    </row>
    <row r="85" customFormat="false" ht="17.1" hidden="false" customHeight="true" outlineLevel="0" collapsed="false">
      <c r="A85" s="294" t="n">
        <v>373</v>
      </c>
      <c r="B85" s="324" t="s">
        <v>136</v>
      </c>
      <c r="C85" s="325" t="s">
        <v>271</v>
      </c>
      <c r="D85" s="326" t="n">
        <v>300</v>
      </c>
    </row>
    <row r="86" customFormat="false" ht="17.1" hidden="false" customHeight="true" outlineLevel="0" collapsed="false">
      <c r="A86" s="327" t="s">
        <v>275</v>
      </c>
      <c r="B86" s="327"/>
      <c r="C86" s="327"/>
      <c r="D86" s="328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7" t="s">
        <v>276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1.95" hidden="false" customHeight="true" outlineLevel="0" collapsed="false">
      <c r="A2" s="329" t="s">
        <v>7</v>
      </c>
      <c r="B2" s="330" t="s">
        <v>9</v>
      </c>
      <c r="C2" s="331" t="s">
        <v>15</v>
      </c>
      <c r="D2" s="331"/>
      <c r="E2" s="332" t="s">
        <v>277</v>
      </c>
      <c r="F2" s="332"/>
      <c r="G2" s="333" t="s">
        <v>17</v>
      </c>
      <c r="H2" s="333"/>
      <c r="I2" s="333"/>
      <c r="J2" s="333"/>
    </row>
    <row r="3" customFormat="false" ht="21.95" hidden="false" customHeight="true" outlineLevel="0" collapsed="false">
      <c r="A3" s="329"/>
      <c r="B3" s="330"/>
      <c r="C3" s="334" t="s">
        <v>179</v>
      </c>
      <c r="D3" s="334" t="s">
        <v>20</v>
      </c>
      <c r="E3" s="335" t="s">
        <v>179</v>
      </c>
      <c r="F3" s="335" t="s">
        <v>20</v>
      </c>
      <c r="G3" s="336" t="s">
        <v>24</v>
      </c>
      <c r="H3" s="333" t="s">
        <v>181</v>
      </c>
      <c r="I3" s="333" t="s">
        <v>26</v>
      </c>
      <c r="J3" s="333" t="s">
        <v>182</v>
      </c>
    </row>
    <row r="4" customFormat="false" ht="21.95" hidden="false" customHeight="true" outlineLevel="0" collapsed="false">
      <c r="A4" s="337" t="s">
        <v>32</v>
      </c>
      <c r="B4" s="338"/>
      <c r="C4" s="339"/>
      <c r="D4" s="340"/>
      <c r="E4" s="341"/>
      <c r="F4" s="341"/>
      <c r="G4" s="342" t="n">
        <f aca="false">C4-E4</f>
        <v>0</v>
      </c>
      <c r="H4" s="343" t="e">
        <f aca="false">G4/E4</f>
        <v>#DIV/0!</v>
      </c>
      <c r="I4" s="342" t="n">
        <f aca="false">D4-F4</f>
        <v>0</v>
      </c>
      <c r="J4" s="343" t="e">
        <f aca="false">I4/F4</f>
        <v>#DIV/0!</v>
      </c>
    </row>
    <row r="5" customFormat="false" ht="21.95" hidden="false" customHeight="true" outlineLevel="0" collapsed="false">
      <c r="A5" s="344" t="s">
        <v>278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79</v>
      </c>
      <c r="B6" s="338" t="n">
        <f aca="false">SUM(B4:B5)</f>
        <v>0</v>
      </c>
      <c r="C6" s="339" t="n">
        <f aca="false">SUM(C4:C5)</f>
        <v>0</v>
      </c>
      <c r="D6" s="340" t="n">
        <f aca="false">SUM(D4:D5)</f>
        <v>0</v>
      </c>
      <c r="E6" s="341" t="n">
        <f aca="false">SUM(E4:E5)</f>
        <v>0</v>
      </c>
      <c r="F6" s="341" t="n">
        <f aca="false">SUM(F4:F5)</f>
        <v>0</v>
      </c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9-19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