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温江政通</t>
  </si>
  <si>
    <t xml:space="preserve">c</t>
  </si>
  <si>
    <t xml:space="preserve">王慧</t>
  </si>
  <si>
    <t xml:space="preserve">限时</t>
  </si>
  <si>
    <t xml:space="preserve">9:30-10:30</t>
  </si>
  <si>
    <t xml:space="preserve">18:30-17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m\月d\日;@"/>
    <numFmt numFmtId="167" formatCode="0.00%"/>
    <numFmt numFmtId="168" formatCode="[$-409]m/d/yyyy"/>
    <numFmt numFmtId="169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false" hidden="false" outlineLevel="0" max="2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10" t="s">
        <v>15</v>
      </c>
      <c r="M3" s="11" t="s">
        <v>16</v>
      </c>
      <c r="N3" s="12" t="s">
        <v>13</v>
      </c>
      <c r="O3" s="12" t="s">
        <v>14</v>
      </c>
      <c r="P3" s="12" t="s">
        <v>15</v>
      </c>
      <c r="Q3" s="13" t="s">
        <v>16</v>
      </c>
      <c r="R3" s="14" t="s">
        <v>17</v>
      </c>
      <c r="S3" s="15" t="s">
        <v>18</v>
      </c>
      <c r="T3" s="16" t="s">
        <v>19</v>
      </c>
      <c r="U3" s="17" t="s">
        <v>14</v>
      </c>
    </row>
    <row r="4" customFormat="false" ht="14.25" hidden="false" customHeight="false" outlineLevel="0" collapsed="false">
      <c r="A4" s="18" t="s">
        <v>20</v>
      </c>
      <c r="B4" s="19" t="n">
        <v>361</v>
      </c>
      <c r="C4" s="20" t="s">
        <v>21</v>
      </c>
      <c r="D4" s="19" t="s">
        <v>22</v>
      </c>
      <c r="E4" s="21" t="s">
        <v>23</v>
      </c>
      <c r="F4" s="22" t="n">
        <v>13550201080</v>
      </c>
      <c r="G4" s="18" t="s">
        <v>24</v>
      </c>
      <c r="H4" s="23" t="n">
        <v>42265</v>
      </c>
      <c r="I4" s="24" t="s">
        <v>25</v>
      </c>
      <c r="J4" s="25" t="n">
        <v>467.81</v>
      </c>
      <c r="K4" s="25" t="n">
        <v>5</v>
      </c>
      <c r="L4" s="25" t="n">
        <v>193.65</v>
      </c>
      <c r="M4" s="26" t="n">
        <f aca="false">L4/J4</f>
        <v>0.413950107949809</v>
      </c>
      <c r="N4" s="25" t="n">
        <v>526.44</v>
      </c>
      <c r="O4" s="25" t="n">
        <v>10</v>
      </c>
      <c r="P4" s="25" t="n">
        <v>98.63</v>
      </c>
      <c r="Q4" s="26" t="n">
        <f aca="false">P4/N4</f>
        <v>0.187352784742801</v>
      </c>
      <c r="R4" s="25" t="n">
        <f aca="false">J4-N4</f>
        <v>-58.6300000000001</v>
      </c>
      <c r="S4" s="26" t="n">
        <f aca="false">R4/N4</f>
        <v>-0.111370716510904</v>
      </c>
      <c r="T4" s="27" t="n">
        <v>-5</v>
      </c>
      <c r="U4" s="28" t="n">
        <f aca="false">T4/O4</f>
        <v>-0.5</v>
      </c>
    </row>
    <row r="5" customFormat="false" ht="14.25" hidden="false" customHeight="false" outlineLevel="0" collapsed="false">
      <c r="A5" s="25"/>
      <c r="B5" s="25"/>
      <c r="C5" s="25"/>
      <c r="D5" s="19" t="s">
        <v>22</v>
      </c>
      <c r="E5" s="21" t="s">
        <v>23</v>
      </c>
      <c r="F5" s="22" t="n">
        <v>13550201081</v>
      </c>
      <c r="G5" s="18" t="s">
        <v>24</v>
      </c>
      <c r="H5" s="23" t="n">
        <v>42265</v>
      </c>
      <c r="I5" s="24" t="s">
        <v>26</v>
      </c>
      <c r="J5" s="25" t="n">
        <v>684.77</v>
      </c>
      <c r="K5" s="25" t="n">
        <v>9</v>
      </c>
      <c r="L5" s="25" t="n">
        <v>195.46</v>
      </c>
      <c r="M5" s="26" t="n">
        <f aca="false">L5/J5</f>
        <v>0.285438906494151</v>
      </c>
      <c r="N5" s="25" t="n">
        <v>137.88</v>
      </c>
      <c r="O5" s="25" t="n">
        <v>6</v>
      </c>
      <c r="P5" s="25" t="n">
        <v>63.76</v>
      </c>
      <c r="Q5" s="26" t="n">
        <f aca="false">P5/N5</f>
        <v>0.462431099506818</v>
      </c>
      <c r="R5" s="25" t="n">
        <f aca="false">J5-N5</f>
        <v>546.89</v>
      </c>
      <c r="S5" s="26" t="n">
        <f aca="false">R5/N5</f>
        <v>3.96642007542791</v>
      </c>
      <c r="T5" s="27" t="n">
        <v>3</v>
      </c>
      <c r="U5" s="28" t="n">
        <f aca="false">T5/O5</f>
        <v>0.5</v>
      </c>
    </row>
    <row r="6" customFormat="false" ht="14.25" hidden="false" customHeight="false" outlineLevel="0" collapsed="false">
      <c r="O6" s="1"/>
      <c r="T6" s="0"/>
    </row>
    <row r="7" customFormat="false" ht="14.25" hidden="false" customHeight="false" outlineLevel="0" collapsed="false">
      <c r="O7" s="1"/>
      <c r="T7" s="0"/>
    </row>
    <row r="8" customFormat="false" ht="14.25" hidden="false" customHeight="false" outlineLevel="0" collapsed="false">
      <c r="Q8" s="1"/>
      <c r="T8" s="0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1-12-31T16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