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265</v>
      </c>
      <c r="I38" s="62" t="s">
        <v>45</v>
      </c>
      <c r="J38" s="34" t="n">
        <v>768.3</v>
      </c>
      <c r="K38" s="34" t="n">
        <v>11</v>
      </c>
      <c r="L38" s="86" t="n">
        <v>0.417</v>
      </c>
      <c r="M38" s="87" t="n">
        <v>3.2378</v>
      </c>
      <c r="N38" s="34" t="n">
        <v>37.8</v>
      </c>
      <c r="O38" s="34" t="n">
        <v>1</v>
      </c>
      <c r="P38" s="87" t="n">
        <v>0.457</v>
      </c>
      <c r="Q38" s="87" t="n">
        <v>0.173</v>
      </c>
      <c r="R38" s="88" t="n">
        <v>730.5</v>
      </c>
      <c r="S38" s="89" t="n">
        <v>2.03</v>
      </c>
      <c r="T38" s="87" t="n">
        <v>1.1</v>
      </c>
      <c r="U38" s="34" t="n">
        <v>1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