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分门店任务完成情况" sheetId="1" state="visible" r:id="rId2"/>
    <sheet name="奖励及处罚" sheetId="2" state="visible" r:id="rId3"/>
    <sheet name="片区任务完成情况" sheetId="3" state="visible" r:id="rId4"/>
  </sheets>
  <definedNames>
    <definedName function="false" hidden="false" localSheetId="0" name="Excel_BuiltIn__FilterDatabase" vbProcedure="false">分门店任务完成情况!$A$2:$HR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8">
  <si>
    <t xml:space="preserve">天胶</t>
  </si>
  <si>
    <t xml:space="preserve">补肾</t>
  </si>
  <si>
    <t xml:space="preserve">风热感冒颗粒</t>
  </si>
  <si>
    <t xml:space="preserve">菊皇茶</t>
  </si>
  <si>
    <r>
      <rPr>
        <b val="true"/>
        <sz val="10"/>
        <color rgb="FF000000"/>
        <rFont val="Noto Sans"/>
        <family val="2"/>
      </rPr>
      <t xml:space="preserve">养生堂系列（维</t>
    </r>
    <r>
      <rPr>
        <b val="true"/>
        <sz val="10"/>
        <color rgb="FF000000"/>
        <rFont val="宋体"/>
        <family val="0"/>
        <charset val="134"/>
      </rPr>
      <t xml:space="preserve">c+</t>
    </r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e</t>
    </r>
    <r>
      <rPr>
        <b val="true"/>
        <sz val="10"/>
        <color rgb="FF000000"/>
        <rFont val="Noto Sans"/>
        <family val="2"/>
      </rPr>
      <t xml:space="preserve">）</t>
    </r>
  </si>
  <si>
    <t xml:space="preserve">辅降</t>
  </si>
  <si>
    <t xml:space="preserve">藏药</t>
  </si>
  <si>
    <r>
      <rPr>
        <b val="true"/>
        <sz val="10"/>
        <color rgb="FF000000"/>
        <rFont val="Noto Sans"/>
        <family val="2"/>
      </rPr>
      <t xml:space="preserve">中山中智</t>
    </r>
    <r>
      <rPr>
        <b val="true"/>
        <sz val="10"/>
        <color rgb="FF000000"/>
        <rFont val="宋体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种规格）</t>
    </r>
  </si>
  <si>
    <t xml:space="preserve">倍健系列</t>
  </si>
  <si>
    <t xml:space="preserve">合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基础奖励</t>
  </si>
  <si>
    <t xml:space="preserve">追加奖励</t>
  </si>
  <si>
    <t xml:space="preserve">罚款金额</t>
  </si>
  <si>
    <t xml:space="preserve">销售数量</t>
  </si>
  <si>
    <t xml:space="preserve">处罚金额</t>
  </si>
  <si>
    <t xml:space="preserve">销售金额</t>
  </si>
  <si>
    <r>
      <rPr>
        <b val="true"/>
        <sz val="10"/>
        <rFont val="Noto Sans"/>
        <family val="2"/>
      </rPr>
      <t xml:space="preserve">完成率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以下扣除提成</t>
    </r>
  </si>
  <si>
    <t xml:space="preserve">罚款</t>
  </si>
  <si>
    <t xml:space="preserve">处罚</t>
  </si>
  <si>
    <t xml:space="preserve">销售</t>
  </si>
  <si>
    <t xml:space="preserve">合计追加奖励</t>
  </si>
  <si>
    <t xml:space="preserve">合计处罚</t>
  </si>
  <si>
    <t xml:space="preserve">基础奖励合计</t>
  </si>
  <si>
    <t xml:space="preserve">业务部扣除部分</t>
  </si>
  <si>
    <t xml:space="preserve">金牌品种奖励合计（含追加部分）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总计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金牌品种奖励及活动明细</t>
    </r>
  </si>
  <si>
    <t xml:space="preserve">毛利率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考核任务数量</t>
  </si>
  <si>
    <t xml:space="preserve">奖励</t>
  </si>
  <si>
    <t xml:space="preserve">未完成数量处罚</t>
  </si>
  <si>
    <t xml:space="preserve">力争任务数量</t>
  </si>
  <si>
    <t xml:space="preserve">达成奖励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r>
      <rPr>
        <sz val="8"/>
        <rFont val="宋体"/>
        <family val="0"/>
        <charset val="134"/>
      </rPr>
      <t xml:space="preserve">2015.5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444</t>
    </r>
    <r>
      <rPr>
        <sz val="8"/>
        <rFont val="Noto Sans"/>
        <family val="2"/>
      </rPr>
      <t xml:space="preserve">盒（笔数</t>
    </r>
    <r>
      <rPr>
        <sz val="8"/>
        <rFont val="宋体"/>
        <family val="0"/>
        <charset val="134"/>
      </rPr>
      <t xml:space="preserve">584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949</t>
    </r>
    <r>
      <rPr>
        <sz val="8"/>
        <rFont val="Noto Sans"/>
        <family val="2"/>
      </rPr>
      <t xml:space="preserve">盒（笔数：</t>
    </r>
    <r>
      <rPr>
        <sz val="8"/>
        <rFont val="宋体"/>
        <family val="0"/>
        <charset val="134"/>
      </rPr>
      <t xml:space="preserve">899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4.7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盒（</t>
    </r>
    <r>
      <rPr>
        <sz val="8"/>
        <rFont val="宋体"/>
        <family val="0"/>
        <charset val="134"/>
      </rPr>
      <t xml:space="preserve">433</t>
    </r>
    <r>
      <rPr>
        <sz val="8"/>
        <rFont val="Noto Sans"/>
        <family val="2"/>
      </rPr>
      <t xml:space="preserve">笔）</t>
    </r>
  </si>
  <si>
    <t xml:space="preserve">补肾益寿胶囊</t>
  </si>
  <si>
    <r>
      <rPr>
        <sz val="9"/>
        <rFont val="Arial"/>
        <family val="2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赠品由公司统一配送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1833</t>
    </r>
    <r>
      <rPr>
        <sz val="8"/>
        <rFont val="Noto Sans"/>
        <family val="2"/>
      </rPr>
      <t xml:space="preserve">瓶（笔数：</t>
    </r>
    <r>
      <rPr>
        <sz val="8"/>
        <rFont val="宋体"/>
        <family val="0"/>
        <charset val="134"/>
      </rPr>
      <t xml:space="preserve">760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1718</t>
    </r>
    <r>
      <rPr>
        <sz val="8"/>
        <rFont val="Noto Sans"/>
        <family val="2"/>
      </rPr>
      <t xml:space="preserve">瓶（笔数：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瓶）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1701</t>
    </r>
    <r>
      <rPr>
        <sz val="8"/>
        <rFont val="Noto Sans"/>
        <family val="2"/>
      </rPr>
      <t xml:space="preserve">瓶（笔数：</t>
    </r>
    <r>
      <rPr>
        <sz val="8"/>
        <rFont val="宋体"/>
        <family val="0"/>
        <charset val="134"/>
      </rPr>
      <t xml:space="preserve">715</t>
    </r>
    <r>
      <rPr>
        <sz val="8"/>
        <rFont val="Noto Sans"/>
        <family val="2"/>
      </rPr>
      <t xml:space="preserve">笔），建议补肾任务下调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）</t>
    </r>
  </si>
  <si>
    <t xml:space="preserve">藏药系列</t>
  </si>
  <si>
    <t xml:space="preserve">西藏藏医</t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任务差额的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罚款</t>
    </r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一赠一（盒子）</t>
  </si>
  <si>
    <t xml:space="preserve">124630+124625+124626</t>
  </si>
  <si>
    <r>
      <rPr>
        <sz val="9"/>
        <color rgb="FF000000"/>
        <rFont val="Noto Sans"/>
        <family val="2"/>
      </rPr>
      <t xml:space="preserve">中山中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品种（菊花破壁饮片、丹参破壁饮片、玫瑰花破壁饮片）</t>
    </r>
  </si>
  <si>
    <t xml:space="preserve">中山中智中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袋装）</t>
    </r>
  </si>
  <si>
    <r>
      <rPr>
        <sz val="9"/>
        <rFont val="Arial"/>
        <family val="2"/>
        <charset val="134"/>
      </rPr>
      <t xml:space="preserve">10*6</t>
    </r>
    <r>
      <rPr>
        <sz val="9"/>
        <rFont val="Noto Sans"/>
        <family val="2"/>
      </rPr>
      <t xml:space="preserve">袋</t>
    </r>
  </si>
  <si>
    <t xml:space="preserve">云南白药（原云南云健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总共销售</t>
    </r>
    <r>
      <rPr>
        <sz val="8"/>
        <rFont val="宋体"/>
        <family val="0"/>
        <charset val="134"/>
      </rPr>
      <t xml:space="preserve">1159</t>
    </r>
  </si>
  <si>
    <t xml:space="preserve">广东汤臣倍健</t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327606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2014.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222727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2014.7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210457</t>
    </r>
    <r>
      <rPr>
        <sz val="8"/>
        <rFont val="Noto Sans"/>
        <family val="2"/>
      </rPr>
      <t xml:space="preserve">元，建议任务在在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的基础上增长</t>
    </r>
    <r>
      <rPr>
        <sz val="8"/>
        <rFont val="宋体"/>
        <family val="0"/>
        <charset val="134"/>
      </rPr>
      <t xml:space="preserve">30%</t>
    </r>
  </si>
  <si>
    <r>
      <rPr>
        <sz val="9"/>
        <color rgb="FF000000"/>
        <rFont val="Arial"/>
        <family val="2"/>
        <charset val="134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  <charset val="134"/>
      </rPr>
      <t xml:space="preserve">)</t>
    </r>
  </si>
  <si>
    <t xml:space="preserve">广东康美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，二盒以上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销售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E:55%/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:50%</t>
    </r>
  </si>
  <si>
    <t xml:space="preserve">138325+138584</t>
  </si>
  <si>
    <r>
      <rPr>
        <sz val="10"/>
        <color rgb="FFFF0000"/>
        <rFont val="Noto Sans"/>
        <family val="2"/>
      </rPr>
      <t xml:space="preserve">养生堂系列（养生堂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83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27.5g(0.85gx1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:138584)</t>
    </r>
  </si>
  <si>
    <t xml:space="preserve">海南养生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，并买一赠一（赠品为</t>
    </r>
    <r>
      <rPr>
        <sz val="10"/>
        <rFont val="宋体"/>
        <family val="0"/>
        <charset val="134"/>
      </rPr>
      <t xml:space="preserve">14s</t>
    </r>
    <r>
      <rPr>
        <sz val="10"/>
        <rFont val="Noto Sans"/>
        <family val="2"/>
      </rPr>
      <t xml:space="preserve">矿物质维生素片一瓶）</t>
    </r>
  </si>
  <si>
    <r>
      <rPr>
        <sz val="8"/>
        <rFont val="宋体"/>
        <family val="0"/>
        <charset val="134"/>
      </rPr>
      <t xml:space="preserve">2015.4</t>
    </r>
    <r>
      <rPr>
        <sz val="8"/>
        <rFont val="Noto Sans"/>
        <family val="2"/>
      </rPr>
      <t xml:space="preserve">月维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笔），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5</t>
    </r>
    <r>
      <rPr>
        <sz val="8"/>
        <rFont val="Noto Sans"/>
        <family val="2"/>
      </rPr>
      <t xml:space="preserve">月维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笔），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笔），</t>
    </r>
    <r>
      <rPr>
        <sz val="8"/>
        <rFont val="宋体"/>
        <family val="0"/>
        <charset val="134"/>
      </rPr>
      <t xml:space="preserve">2015.6</t>
    </r>
    <r>
      <rPr>
        <sz val="8"/>
        <rFont val="Noto Sans"/>
        <family val="2"/>
      </rPr>
      <t xml:space="preserve">月维</t>
    </r>
    <r>
      <rPr>
        <sz val="8"/>
        <rFont val="宋体"/>
        <family val="0"/>
        <charset val="134"/>
      </rPr>
      <t xml:space="preserve">E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笔），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销售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瓶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笔），此两个规格为新品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老规格合计销售：</t>
    </r>
    <r>
      <rPr>
        <sz val="8"/>
        <rFont val="宋体"/>
        <family val="0"/>
        <charset val="134"/>
      </rPr>
      <t xml:space="preserve">240+97+47=384</t>
    </r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董事长：</t>
  </si>
  <si>
    <t xml:space="preserve">总经理：</t>
  </si>
  <si>
    <t xml:space="preserve">营业部经理：</t>
  </si>
  <si>
    <t xml:space="preserve">片长</t>
  </si>
  <si>
    <t xml:space="preserve">谭庆娟</t>
  </si>
  <si>
    <t xml:space="preserve">刘琴英</t>
  </si>
  <si>
    <t xml:space="preserve">钱芳</t>
  </si>
  <si>
    <t xml:space="preserve">向海英</t>
  </si>
  <si>
    <t xml:space="preserve">周佳玉</t>
  </si>
  <si>
    <t xml:space="preserve">刘承俊</t>
  </si>
  <si>
    <t xml:space="preserve">王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General"/>
    <numFmt numFmtId="168" formatCode="0_);[RED]\(0\)"/>
    <numFmt numFmtId="169" formatCode="0.0_ "/>
    <numFmt numFmtId="170" formatCode="0%"/>
    <numFmt numFmtId="171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Arial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8.36"/>
    <col collapsed="false" customWidth="true" hidden="false" outlineLevel="0" max="4" min="4" style="1" width="4.24"/>
    <col collapsed="false" customWidth="true" hidden="false" outlineLevel="0" max="5" min="5" style="1" width="4.62"/>
    <col collapsed="false" customWidth="true" hidden="false" outlineLevel="0" max="6" min="6" style="1" width="5.5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7.62"/>
    <col collapsed="false" customWidth="true" hidden="false" outlineLevel="0" max="10" min="10" style="1" width="8.36"/>
    <col collapsed="false" customWidth="true" hidden="false" outlineLevel="0" max="11" min="11" style="1" width="7.87"/>
    <col collapsed="false" customWidth="true" hidden="false" outlineLevel="0" max="13" min="12" style="1" width="7.37"/>
    <col collapsed="false" customWidth="true" hidden="false" outlineLevel="0" max="14" min="14" style="1" width="8.5"/>
    <col collapsed="false" customWidth="true" hidden="false" outlineLevel="0" max="15" min="15" style="1" width="8.62"/>
    <col collapsed="false" customWidth="true" hidden="false" outlineLevel="0" max="17" min="16" style="1" width="5.99"/>
    <col collapsed="false" customWidth="true" hidden="false" outlineLevel="0" max="18" min="18" style="2" width="7.24"/>
    <col collapsed="false" customWidth="true" hidden="false" outlineLevel="0" max="19" min="19" style="2" width="7.62"/>
    <col collapsed="false" customWidth="true" hidden="false" outlineLevel="0" max="20" min="20" style="2" width="7.87"/>
    <col collapsed="false" customWidth="true" hidden="false" outlineLevel="0" max="21" min="21" style="2" width="6.87"/>
    <col collapsed="false" customWidth="true" hidden="false" outlineLevel="0" max="22" min="22" style="1" width="7.5"/>
    <col collapsed="false" customWidth="true" hidden="false" outlineLevel="0" max="23" min="23" style="1" width="7.99"/>
    <col collapsed="false" customWidth="true" hidden="false" outlineLevel="0" max="24" min="24" style="1" width="7.5"/>
    <col collapsed="false" customWidth="true" hidden="false" outlineLevel="0" max="25" min="25" style="1" width="8.5"/>
    <col collapsed="false" customWidth="true" hidden="false" outlineLevel="0" max="26" min="26" style="1" width="6.5"/>
    <col collapsed="false" customWidth="true" hidden="false" outlineLevel="0" max="27" min="27" style="1" width="7.74"/>
    <col collapsed="false" customWidth="true" hidden="false" outlineLevel="0" max="29" min="28" style="1" width="8.36"/>
    <col collapsed="false" customWidth="true" hidden="false" outlineLevel="0" max="30" min="30" style="1" width="7.99"/>
    <col collapsed="false" customWidth="true" hidden="false" outlineLevel="0" max="31" min="31" style="1" width="8.74"/>
    <col collapsed="false" customWidth="true" hidden="false" outlineLevel="0" max="32" min="32" style="1" width="7.12"/>
    <col collapsed="false" customWidth="true" hidden="false" outlineLevel="0" max="33" min="33" style="1" width="7.5"/>
    <col collapsed="false" customWidth="true" hidden="false" outlineLevel="0" max="34" min="34" style="2" width="7.24"/>
    <col collapsed="false" customWidth="true" hidden="false" outlineLevel="0" max="35" min="35" style="2" width="6.87"/>
    <col collapsed="false" customWidth="true" hidden="false" outlineLevel="0" max="36" min="36" style="2" width="7.37"/>
    <col collapsed="false" customWidth="true" hidden="false" outlineLevel="0" max="37" min="37" style="2" width="8.24"/>
    <col collapsed="false" customWidth="true" hidden="false" outlineLevel="0" max="38" min="38" style="2" width="7.99"/>
    <col collapsed="false" customWidth="true" hidden="false" outlineLevel="0" max="39" min="39" style="2" width="7.5"/>
    <col collapsed="false" customWidth="true" hidden="false" outlineLevel="0" max="40" min="40" style="1" width="10.24"/>
    <col collapsed="false" customWidth="true" hidden="false" outlineLevel="0" max="41" min="41" style="1" width="9.62"/>
    <col collapsed="false" customWidth="true" hidden="false" outlineLevel="0" max="42" min="42" style="1" width="9.75"/>
    <col collapsed="false" customWidth="true" hidden="false" outlineLevel="0" max="43" min="43" style="1" width="8.24"/>
    <col collapsed="false" customWidth="true" hidden="false" outlineLevel="0" max="44" min="44" style="1" width="7.37"/>
    <col collapsed="false" customWidth="true" hidden="false" outlineLevel="0" max="45" min="45" style="1" width="7.62"/>
    <col collapsed="false" customWidth="true" hidden="false" outlineLevel="0" max="47" min="46" style="1" width="6.5"/>
    <col collapsed="false" customWidth="true" hidden="false" outlineLevel="0" max="48" min="48" style="1" width="7.12"/>
    <col collapsed="false" customWidth="true" hidden="false" outlineLevel="0" max="49" min="49" style="1" width="8.74"/>
    <col collapsed="false" customWidth="true" hidden="false" outlineLevel="0" max="50" min="50" style="1" width="7.87"/>
    <col collapsed="false" customWidth="true" hidden="false" outlineLevel="0" max="52" min="51" style="1" width="7.5"/>
    <col collapsed="false" customWidth="true" hidden="false" outlineLevel="0" max="53" min="53" style="1" width="9.5"/>
    <col collapsed="false" customWidth="true" hidden="false" outlineLevel="0" max="54" min="54" style="1" width="10.24"/>
    <col collapsed="false" customWidth="true" hidden="false" outlineLevel="0" max="55" min="55" style="2" width="9.75"/>
    <col collapsed="false" customWidth="true" hidden="false" outlineLevel="0" max="56" min="56" style="2" width="8.5"/>
    <col collapsed="false" customWidth="true" hidden="false" outlineLevel="0" max="57" min="57" style="2" width="7.37"/>
    <col collapsed="false" customWidth="true" hidden="false" outlineLevel="0" max="58" min="58" style="2" width="8.36"/>
    <col collapsed="false" customWidth="true" hidden="false" outlineLevel="0" max="59" min="59" style="1" width="8.5"/>
    <col collapsed="false" customWidth="true" hidden="false" outlineLevel="0" max="60" min="60" style="1" width="8.36"/>
    <col collapsed="false" customWidth="true" hidden="false" outlineLevel="0" max="61" min="61" style="1" width="10.12"/>
    <col collapsed="false" customWidth="true" hidden="true" outlineLevel="0" max="62" min="62" style="3" width="10.12"/>
    <col collapsed="false" customWidth="true" hidden="false" outlineLevel="0" max="63" min="63" style="1" width="10.37"/>
    <col collapsed="false" customWidth="false" hidden="false" outlineLevel="0" max="221" min="64" style="1" width="8.99"/>
    <col collapsed="false" customWidth="false" hidden="false" outlineLevel="0" max="226" min="222" style="4" width="8.99"/>
  </cols>
  <sheetData>
    <row r="1" s="9" customFormat="tru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 t="s">
        <v>1</v>
      </c>
      <c r="K1" s="6"/>
      <c r="L1" s="6"/>
      <c r="M1" s="6"/>
      <c r="N1" s="6"/>
      <c r="O1" s="6"/>
      <c r="P1" s="6" t="s">
        <v>2</v>
      </c>
      <c r="Q1" s="6"/>
      <c r="R1" s="6"/>
      <c r="S1" s="6"/>
      <c r="T1" s="6"/>
      <c r="U1" s="6"/>
      <c r="V1" s="6" t="s">
        <v>3</v>
      </c>
      <c r="W1" s="6"/>
      <c r="X1" s="6"/>
      <c r="Y1" s="6"/>
      <c r="Z1" s="6"/>
      <c r="AA1" s="6"/>
      <c r="AB1" s="6" t="s">
        <v>4</v>
      </c>
      <c r="AC1" s="6"/>
      <c r="AD1" s="6"/>
      <c r="AE1" s="6"/>
      <c r="AF1" s="6"/>
      <c r="AG1" s="6"/>
      <c r="AH1" s="7" t="s">
        <v>5</v>
      </c>
      <c r="AI1" s="7"/>
      <c r="AJ1" s="7"/>
      <c r="AK1" s="7"/>
      <c r="AL1" s="7"/>
      <c r="AM1" s="7"/>
      <c r="AN1" s="6" t="s">
        <v>6</v>
      </c>
      <c r="AO1" s="6"/>
      <c r="AP1" s="6"/>
      <c r="AQ1" s="6"/>
      <c r="AR1" s="6"/>
      <c r="AS1" s="6"/>
      <c r="AT1" s="6" t="s">
        <v>7</v>
      </c>
      <c r="AU1" s="6"/>
      <c r="AV1" s="6"/>
      <c r="AW1" s="6"/>
      <c r="AX1" s="6"/>
      <c r="AY1" s="6"/>
      <c r="AZ1" s="6"/>
      <c r="BA1" s="6" t="s">
        <v>8</v>
      </c>
      <c r="BB1" s="6"/>
      <c r="BC1" s="6"/>
      <c r="BD1" s="6"/>
      <c r="BE1" s="6"/>
      <c r="BF1" s="6"/>
      <c r="BG1" s="6" t="s">
        <v>9</v>
      </c>
      <c r="BH1" s="6"/>
      <c r="BI1" s="6"/>
      <c r="BJ1" s="6"/>
      <c r="BK1" s="6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</row>
    <row r="2" s="9" customFormat="true" ht="36" hidden="false" customHeight="tru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5" t="s">
        <v>15</v>
      </c>
      <c r="G2" s="6" t="s">
        <v>16</v>
      </c>
      <c r="H2" s="6" t="s">
        <v>17</v>
      </c>
      <c r="I2" s="6" t="s">
        <v>18</v>
      </c>
      <c r="J2" s="6" t="s">
        <v>13</v>
      </c>
      <c r="K2" s="6" t="s">
        <v>14</v>
      </c>
      <c r="L2" s="5" t="s">
        <v>15</v>
      </c>
      <c r="M2" s="6" t="s">
        <v>16</v>
      </c>
      <c r="N2" s="6" t="s">
        <v>17</v>
      </c>
      <c r="O2" s="6" t="s">
        <v>18</v>
      </c>
      <c r="P2" s="6" t="s">
        <v>13</v>
      </c>
      <c r="Q2" s="6" t="s">
        <v>14</v>
      </c>
      <c r="R2" s="5" t="s">
        <v>15</v>
      </c>
      <c r="S2" s="6" t="s">
        <v>16</v>
      </c>
      <c r="T2" s="6" t="s">
        <v>17</v>
      </c>
      <c r="U2" s="10" t="s">
        <v>18</v>
      </c>
      <c r="V2" s="6" t="s">
        <v>13</v>
      </c>
      <c r="W2" s="6" t="s">
        <v>14</v>
      </c>
      <c r="X2" s="5" t="s">
        <v>15</v>
      </c>
      <c r="Y2" s="6" t="s">
        <v>16</v>
      </c>
      <c r="Z2" s="6" t="s">
        <v>17</v>
      </c>
      <c r="AA2" s="6" t="s">
        <v>18</v>
      </c>
      <c r="AB2" s="6" t="s">
        <v>13</v>
      </c>
      <c r="AC2" s="6" t="s">
        <v>14</v>
      </c>
      <c r="AD2" s="5" t="s">
        <v>15</v>
      </c>
      <c r="AE2" s="6" t="s">
        <v>16</v>
      </c>
      <c r="AF2" s="6" t="s">
        <v>17</v>
      </c>
      <c r="AG2" s="6" t="s">
        <v>18</v>
      </c>
      <c r="AH2" s="7" t="s">
        <v>13</v>
      </c>
      <c r="AI2" s="7" t="s">
        <v>14</v>
      </c>
      <c r="AJ2" s="10" t="s">
        <v>19</v>
      </c>
      <c r="AK2" s="6" t="s">
        <v>16</v>
      </c>
      <c r="AL2" s="11" t="s">
        <v>17</v>
      </c>
      <c r="AM2" s="11" t="s">
        <v>20</v>
      </c>
      <c r="AN2" s="6" t="s">
        <v>13</v>
      </c>
      <c r="AO2" s="6" t="s">
        <v>14</v>
      </c>
      <c r="AP2" s="6" t="s">
        <v>21</v>
      </c>
      <c r="AQ2" s="6" t="s">
        <v>16</v>
      </c>
      <c r="AR2" s="12" t="s">
        <v>22</v>
      </c>
      <c r="AS2" s="6" t="s">
        <v>23</v>
      </c>
      <c r="AT2" s="6" t="s">
        <v>13</v>
      </c>
      <c r="AU2" s="6" t="s">
        <v>14</v>
      </c>
      <c r="AV2" s="6" t="s">
        <v>19</v>
      </c>
      <c r="AW2" s="6" t="s">
        <v>21</v>
      </c>
      <c r="AX2" s="6" t="s">
        <v>16</v>
      </c>
      <c r="AY2" s="6" t="s">
        <v>17</v>
      </c>
      <c r="AZ2" s="6" t="s">
        <v>24</v>
      </c>
      <c r="BA2" s="6" t="s">
        <v>13</v>
      </c>
      <c r="BB2" s="6" t="s">
        <v>14</v>
      </c>
      <c r="BC2" s="7" t="s">
        <v>25</v>
      </c>
      <c r="BD2" s="6" t="s">
        <v>16</v>
      </c>
      <c r="BE2" s="6" t="s">
        <v>17</v>
      </c>
      <c r="BF2" s="12" t="s">
        <v>22</v>
      </c>
      <c r="BG2" s="12" t="s">
        <v>26</v>
      </c>
      <c r="BH2" s="12" t="s">
        <v>27</v>
      </c>
      <c r="BI2" s="6" t="s">
        <v>28</v>
      </c>
      <c r="BJ2" s="13" t="s">
        <v>29</v>
      </c>
      <c r="BK2" s="6" t="s">
        <v>30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</row>
    <row r="3" s="26" customFormat="true" ht="14" hidden="false" customHeight="true" outlineLevel="0" collapsed="false">
      <c r="A3" s="14" t="n">
        <v>585</v>
      </c>
      <c r="B3" s="15" t="s">
        <v>31</v>
      </c>
      <c r="C3" s="16" t="s">
        <v>32</v>
      </c>
      <c r="D3" s="17" t="n">
        <v>4</v>
      </c>
      <c r="E3" s="17" t="n">
        <v>8</v>
      </c>
      <c r="F3" s="17" t="n">
        <v>6</v>
      </c>
      <c r="G3" s="17" t="n">
        <f aca="false">F3*60</f>
        <v>360</v>
      </c>
      <c r="H3" s="17"/>
      <c r="I3" s="17"/>
      <c r="J3" s="17" t="n">
        <v>27</v>
      </c>
      <c r="K3" s="17" t="n">
        <v>32</v>
      </c>
      <c r="L3" s="17" t="n">
        <v>26</v>
      </c>
      <c r="M3" s="17" t="n">
        <f aca="false">L3*9</f>
        <v>234</v>
      </c>
      <c r="N3" s="17"/>
      <c r="O3" s="17" t="n">
        <v>3</v>
      </c>
      <c r="P3" s="17" t="n">
        <v>40</v>
      </c>
      <c r="Q3" s="17" t="n">
        <v>56</v>
      </c>
      <c r="R3" s="18" t="n">
        <v>56</v>
      </c>
      <c r="S3" s="18" t="n">
        <f aca="false">R3*1.5</f>
        <v>84</v>
      </c>
      <c r="T3" s="18" t="n">
        <v>56</v>
      </c>
      <c r="U3" s="18"/>
      <c r="V3" s="17" t="n">
        <v>17</v>
      </c>
      <c r="W3" s="17" t="n">
        <v>24</v>
      </c>
      <c r="X3" s="17" t="n">
        <v>17</v>
      </c>
      <c r="Y3" s="17" t="n">
        <f aca="false">X3*2.5</f>
        <v>42.5</v>
      </c>
      <c r="Z3" s="17"/>
      <c r="AA3" s="17"/>
      <c r="AB3" s="17" t="n">
        <v>27</v>
      </c>
      <c r="AC3" s="17" t="n">
        <v>37</v>
      </c>
      <c r="AD3" s="18" t="n">
        <v>34</v>
      </c>
      <c r="AE3" s="18" t="n">
        <f aca="false">AD3*12</f>
        <v>408</v>
      </c>
      <c r="AF3" s="19"/>
      <c r="AG3" s="18" t="n">
        <v>0</v>
      </c>
      <c r="AH3" s="19" t="n">
        <v>5</v>
      </c>
      <c r="AI3" s="19" t="n">
        <v>8</v>
      </c>
      <c r="AJ3" s="20" t="n">
        <v>12</v>
      </c>
      <c r="AK3" s="20" t="n">
        <f aca="false">AJ3*15</f>
        <v>180</v>
      </c>
      <c r="AL3" s="21" t="n">
        <v>120</v>
      </c>
      <c r="AM3" s="21"/>
      <c r="AN3" s="17" t="n">
        <v>4721</v>
      </c>
      <c r="AO3" s="17" t="n">
        <v>6033</v>
      </c>
      <c r="AP3" s="17" t="n">
        <v>4903.9</v>
      </c>
      <c r="AQ3" s="17" t="n">
        <v>735.6</v>
      </c>
      <c r="AR3" s="17"/>
      <c r="AS3" s="17"/>
      <c r="AT3" s="17" t="n">
        <v>11</v>
      </c>
      <c r="AU3" s="17" t="n">
        <v>16</v>
      </c>
      <c r="AV3" s="22" t="n">
        <v>11</v>
      </c>
      <c r="AW3" s="22" t="n">
        <v>841.95</v>
      </c>
      <c r="AX3" s="22" t="n">
        <f aca="false">AW3*0.08</f>
        <v>67.356</v>
      </c>
      <c r="AY3" s="22" t="n">
        <v>0</v>
      </c>
      <c r="AZ3" s="23" t="n">
        <v>0</v>
      </c>
      <c r="BA3" s="17" t="n">
        <v>10432</v>
      </c>
      <c r="BB3" s="17" t="n">
        <v>13910</v>
      </c>
      <c r="BC3" s="18" t="n">
        <v>15166.57</v>
      </c>
      <c r="BD3" s="18" t="n">
        <v>2275</v>
      </c>
      <c r="BE3" s="18" t="n">
        <v>303.3</v>
      </c>
      <c r="BF3" s="18"/>
      <c r="BG3" s="22" t="n">
        <f aca="false">BE3+AY3+AL3+AF3+Z3+T3+N3+H3</f>
        <v>479.3</v>
      </c>
      <c r="BH3" s="22" t="n">
        <f aca="false">AZ3+AS3+AM3+AG3++AA3+U3+O3+I3</f>
        <v>3</v>
      </c>
      <c r="BI3" s="22" t="n">
        <f aca="false">BD3+AX3+AQ3+AK3+AE3+Y3+S3+M3+G3</f>
        <v>4386.456</v>
      </c>
      <c r="BJ3" s="24" t="n">
        <v>4386.456</v>
      </c>
      <c r="BK3" s="22" t="n">
        <v>4865.8</v>
      </c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25"/>
      <c r="HO3" s="25"/>
      <c r="HP3" s="25"/>
      <c r="HQ3" s="25"/>
      <c r="HR3" s="25"/>
    </row>
    <row r="4" s="26" customFormat="true" ht="14" hidden="false" customHeight="true" outlineLevel="0" collapsed="false">
      <c r="A4" s="27" t="n">
        <v>391</v>
      </c>
      <c r="B4" s="28" t="s">
        <v>33</v>
      </c>
      <c r="C4" s="29" t="s">
        <v>32</v>
      </c>
      <c r="D4" s="30" t="n">
        <v>3</v>
      </c>
      <c r="E4" s="30" t="n">
        <v>5</v>
      </c>
      <c r="F4" s="30" t="n">
        <v>6.18</v>
      </c>
      <c r="G4" s="30" t="n">
        <f aca="false">F4*60</f>
        <v>370.8</v>
      </c>
      <c r="H4" s="30" t="n">
        <v>74.2</v>
      </c>
      <c r="I4" s="30"/>
      <c r="J4" s="30" t="n">
        <v>21</v>
      </c>
      <c r="K4" s="30" t="n">
        <v>26</v>
      </c>
      <c r="L4" s="30" t="n">
        <v>8</v>
      </c>
      <c r="M4" s="30" t="n">
        <f aca="false">L4*9</f>
        <v>72</v>
      </c>
      <c r="N4" s="30"/>
      <c r="O4" s="30" t="n">
        <v>39</v>
      </c>
      <c r="P4" s="30" t="n">
        <v>26</v>
      </c>
      <c r="Q4" s="30" t="n">
        <v>37</v>
      </c>
      <c r="R4" s="31" t="n">
        <v>43</v>
      </c>
      <c r="S4" s="18" t="n">
        <f aca="false">R4*1.5</f>
        <v>64.5</v>
      </c>
      <c r="T4" s="31" t="n">
        <v>43</v>
      </c>
      <c r="U4" s="31"/>
      <c r="V4" s="30" t="n">
        <v>11</v>
      </c>
      <c r="W4" s="30" t="n">
        <v>16</v>
      </c>
      <c r="X4" s="30" t="n">
        <v>21</v>
      </c>
      <c r="Y4" s="30" t="n">
        <f aca="false">X4*2.5</f>
        <v>52.5</v>
      </c>
      <c r="Z4" s="30" t="n">
        <v>21</v>
      </c>
      <c r="AA4" s="30"/>
      <c r="AB4" s="30" t="n">
        <v>17</v>
      </c>
      <c r="AC4" s="30" t="n">
        <v>24</v>
      </c>
      <c r="AD4" s="31" t="n">
        <v>17</v>
      </c>
      <c r="AE4" s="31" t="n">
        <f aca="false">AD4*12</f>
        <v>204</v>
      </c>
      <c r="AF4" s="32"/>
      <c r="AG4" s="31" t="n">
        <v>0</v>
      </c>
      <c r="AH4" s="32" t="n">
        <v>3</v>
      </c>
      <c r="AI4" s="32" t="n">
        <v>5</v>
      </c>
      <c r="AJ4" s="20" t="n">
        <v>6</v>
      </c>
      <c r="AK4" s="20" t="n">
        <f aca="false">AJ4*15</f>
        <v>90</v>
      </c>
      <c r="AL4" s="21" t="n">
        <v>60</v>
      </c>
      <c r="AM4" s="21"/>
      <c r="AN4" s="30" t="n">
        <v>3104</v>
      </c>
      <c r="AO4" s="30" t="n">
        <v>3966</v>
      </c>
      <c r="AP4" s="30" t="n">
        <v>3032.02</v>
      </c>
      <c r="AQ4" s="30" t="n">
        <v>454.8</v>
      </c>
      <c r="AR4" s="30"/>
      <c r="AS4" s="30"/>
      <c r="AT4" s="30" t="n">
        <v>7</v>
      </c>
      <c r="AU4" s="30" t="n">
        <v>10</v>
      </c>
      <c r="AV4" s="29" t="n">
        <v>2</v>
      </c>
      <c r="AW4" s="29" t="n">
        <v>180</v>
      </c>
      <c r="AX4" s="29" t="n">
        <f aca="false">AW4*0.08</f>
        <v>14.4</v>
      </c>
      <c r="AY4" s="29" t="n">
        <v>0</v>
      </c>
      <c r="AZ4" s="33" t="n">
        <v>15</v>
      </c>
      <c r="BA4" s="30" t="n">
        <v>6858</v>
      </c>
      <c r="BB4" s="30" t="n">
        <v>9144</v>
      </c>
      <c r="BC4" s="31" t="n">
        <v>5774.51</v>
      </c>
      <c r="BD4" s="31" t="n">
        <v>866.2</v>
      </c>
      <c r="BE4" s="31"/>
      <c r="BF4" s="31"/>
      <c r="BG4" s="29" t="n">
        <f aca="false">BE4+AY4+AL4+AF4+Z4+T4+N4+H4</f>
        <v>198.2</v>
      </c>
      <c r="BH4" s="29" t="n">
        <f aca="false">AZ4+AS4+AM4+AG4++AA4+U4+O4+I4</f>
        <v>54</v>
      </c>
      <c r="BI4" s="29" t="n">
        <f aca="false">BD4+AX4+AQ4+AK4+AE4+Y4+S4+M4+G4</f>
        <v>2189.2</v>
      </c>
      <c r="BJ4" s="34" t="n">
        <v>2189.2</v>
      </c>
      <c r="BK4" s="29" t="n">
        <v>2387.4</v>
      </c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25"/>
      <c r="HO4" s="25"/>
      <c r="HP4" s="25"/>
      <c r="HQ4" s="25"/>
      <c r="HR4" s="25"/>
    </row>
    <row r="5" s="26" customFormat="true" ht="14" hidden="false" customHeight="true" outlineLevel="0" collapsed="false">
      <c r="A5" s="27" t="n">
        <v>349</v>
      </c>
      <c r="B5" s="28" t="s">
        <v>34</v>
      </c>
      <c r="C5" s="29" t="s">
        <v>32</v>
      </c>
      <c r="D5" s="30" t="n">
        <v>2</v>
      </c>
      <c r="E5" s="30" t="n">
        <v>4</v>
      </c>
      <c r="F5" s="30"/>
      <c r="G5" s="30" t="n">
        <f aca="false">F5*60</f>
        <v>0</v>
      </c>
      <c r="H5" s="30"/>
      <c r="I5" s="30" t="n">
        <v>20</v>
      </c>
      <c r="J5" s="30" t="n">
        <v>17</v>
      </c>
      <c r="K5" s="30" t="n">
        <v>22</v>
      </c>
      <c r="L5" s="30"/>
      <c r="M5" s="30" t="n">
        <f aca="false">L5*9</f>
        <v>0</v>
      </c>
      <c r="N5" s="30"/>
      <c r="O5" s="30" t="n">
        <v>51</v>
      </c>
      <c r="P5" s="30" t="n">
        <v>22</v>
      </c>
      <c r="Q5" s="30" t="n">
        <v>30</v>
      </c>
      <c r="R5" s="31" t="n">
        <v>25</v>
      </c>
      <c r="S5" s="18" t="n">
        <f aca="false">R5*1.5</f>
        <v>37.5</v>
      </c>
      <c r="T5" s="31"/>
      <c r="U5" s="31"/>
      <c r="V5" s="30" t="n">
        <v>9</v>
      </c>
      <c r="W5" s="30" t="n">
        <v>13</v>
      </c>
      <c r="X5" s="30" t="n">
        <v>2.3</v>
      </c>
      <c r="Y5" s="30" t="n">
        <f aca="false">X5*2.5</f>
        <v>5.75</v>
      </c>
      <c r="Z5" s="30"/>
      <c r="AA5" s="30" t="n">
        <v>10.1</v>
      </c>
      <c r="AB5" s="30" t="n">
        <v>14</v>
      </c>
      <c r="AC5" s="30" t="n">
        <v>20</v>
      </c>
      <c r="AD5" s="31" t="n">
        <v>3</v>
      </c>
      <c r="AE5" s="31" t="n">
        <f aca="false">AD5*12</f>
        <v>36</v>
      </c>
      <c r="AF5" s="32"/>
      <c r="AG5" s="31" t="n">
        <v>66</v>
      </c>
      <c r="AH5" s="32" t="n">
        <v>3</v>
      </c>
      <c r="AI5" s="32" t="n">
        <v>5</v>
      </c>
      <c r="AJ5" s="20"/>
      <c r="AK5" s="20" t="n">
        <f aca="false">AJ5*15</f>
        <v>0</v>
      </c>
      <c r="AL5" s="21"/>
      <c r="AM5" s="21" t="n">
        <v>15</v>
      </c>
      <c r="AN5" s="30" t="n">
        <v>2559</v>
      </c>
      <c r="AO5" s="30" t="n">
        <v>3269</v>
      </c>
      <c r="AP5" s="30" t="n">
        <v>1141</v>
      </c>
      <c r="AQ5" s="30" t="n">
        <v>171.2</v>
      </c>
      <c r="AR5" s="30" t="n">
        <v>171.2</v>
      </c>
      <c r="AS5" s="30" t="n">
        <v>42.5</v>
      </c>
      <c r="AT5" s="30" t="n">
        <v>5</v>
      </c>
      <c r="AU5" s="30" t="n">
        <v>7</v>
      </c>
      <c r="AV5" s="29" t="n">
        <v>1</v>
      </c>
      <c r="AW5" s="29" t="n">
        <v>24.32</v>
      </c>
      <c r="AX5" s="29" t="n">
        <f aca="false">AW5*0.08</f>
        <v>1.9456</v>
      </c>
      <c r="AY5" s="29" t="n">
        <v>0</v>
      </c>
      <c r="AZ5" s="33" t="n">
        <v>12</v>
      </c>
      <c r="BA5" s="30" t="n">
        <v>5654</v>
      </c>
      <c r="BB5" s="30" t="n">
        <v>7539</v>
      </c>
      <c r="BC5" s="31" t="n">
        <v>2142.76</v>
      </c>
      <c r="BD5" s="31" t="n">
        <v>321.4</v>
      </c>
      <c r="BE5" s="31"/>
      <c r="BF5" s="31" t="n">
        <v>321.4</v>
      </c>
      <c r="BG5" s="29" t="n">
        <f aca="false">BE5+AY5+AL5+AF5+Z5+T5+N5+H5</f>
        <v>0</v>
      </c>
      <c r="BH5" s="29" t="n">
        <f aca="false">AZ5+AS5+AM5+AG5++AA5+U5+O5+I5</f>
        <v>216.6</v>
      </c>
      <c r="BI5" s="29" t="n">
        <f aca="false">BD5+AX5+AQ5+AK5+AE5+Y5+S5+M5+G5</f>
        <v>573.7956</v>
      </c>
      <c r="BJ5" s="34" t="n">
        <v>573.7956</v>
      </c>
      <c r="BK5" s="29" t="n">
        <v>81.2</v>
      </c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25"/>
      <c r="HO5" s="25"/>
      <c r="HP5" s="25"/>
      <c r="HQ5" s="25"/>
      <c r="HR5" s="25"/>
    </row>
    <row r="6" s="26" customFormat="true" ht="14" hidden="false" customHeight="true" outlineLevel="0" collapsed="false">
      <c r="A6" s="27" t="n">
        <v>731</v>
      </c>
      <c r="B6" s="28" t="s">
        <v>35</v>
      </c>
      <c r="C6" s="29" t="s">
        <v>32</v>
      </c>
      <c r="D6" s="30" t="n">
        <v>2</v>
      </c>
      <c r="E6" s="30" t="n">
        <v>3</v>
      </c>
      <c r="F6" s="30"/>
      <c r="G6" s="30" t="n">
        <f aca="false">F6*60</f>
        <v>0</v>
      </c>
      <c r="H6" s="30"/>
      <c r="I6" s="30" t="n">
        <v>20</v>
      </c>
      <c r="J6" s="30" t="n">
        <v>11</v>
      </c>
      <c r="K6" s="30" t="n">
        <v>16</v>
      </c>
      <c r="L6" s="30" t="n">
        <v>9</v>
      </c>
      <c r="M6" s="30" t="n">
        <f aca="false">L6*9</f>
        <v>81</v>
      </c>
      <c r="N6" s="30"/>
      <c r="O6" s="30" t="n">
        <v>6</v>
      </c>
      <c r="P6" s="30" t="n">
        <v>15</v>
      </c>
      <c r="Q6" s="30" t="n">
        <v>21</v>
      </c>
      <c r="R6" s="31" t="n">
        <v>77</v>
      </c>
      <c r="S6" s="18" t="n">
        <f aca="false">R6*1.5</f>
        <v>115.5</v>
      </c>
      <c r="T6" s="31" t="n">
        <v>77</v>
      </c>
      <c r="U6" s="31"/>
      <c r="V6" s="30" t="n">
        <v>6</v>
      </c>
      <c r="W6" s="30" t="n">
        <v>9</v>
      </c>
      <c r="X6" s="30" t="n">
        <v>9</v>
      </c>
      <c r="Y6" s="30" t="n">
        <f aca="false">X6*2.5</f>
        <v>22.5</v>
      </c>
      <c r="Z6" s="30" t="n">
        <v>9</v>
      </c>
      <c r="AA6" s="30"/>
      <c r="AB6" s="30" t="n">
        <v>10</v>
      </c>
      <c r="AC6" s="30" t="n">
        <v>13</v>
      </c>
      <c r="AD6" s="31" t="n">
        <v>14</v>
      </c>
      <c r="AE6" s="31" t="n">
        <f aca="false">AD6*12</f>
        <v>168</v>
      </c>
      <c r="AF6" s="32" t="n">
        <v>42</v>
      </c>
      <c r="AG6" s="31" t="n">
        <v>0</v>
      </c>
      <c r="AH6" s="32" t="n">
        <v>2</v>
      </c>
      <c r="AI6" s="32" t="n">
        <v>3</v>
      </c>
      <c r="AJ6" s="20"/>
      <c r="AK6" s="20" t="n">
        <f aca="false">AJ6*15</f>
        <v>0</v>
      </c>
      <c r="AL6" s="21"/>
      <c r="AM6" s="21" t="n">
        <v>10</v>
      </c>
      <c r="AN6" s="30" t="n">
        <v>1736</v>
      </c>
      <c r="AO6" s="30" t="n">
        <v>2218</v>
      </c>
      <c r="AP6" s="30" t="n">
        <v>86.87</v>
      </c>
      <c r="AQ6" s="30" t="n">
        <v>13</v>
      </c>
      <c r="AR6" s="30" t="n">
        <v>13</v>
      </c>
      <c r="AS6" s="30" t="n">
        <v>49.5</v>
      </c>
      <c r="AT6" s="30" t="n">
        <v>4</v>
      </c>
      <c r="AU6" s="30" t="n">
        <v>6</v>
      </c>
      <c r="AV6" s="29" t="n">
        <v>1.05</v>
      </c>
      <c r="AW6" s="29" t="n">
        <v>94.25</v>
      </c>
      <c r="AX6" s="29" t="n">
        <f aca="false">AW6*0.08</f>
        <v>7.54</v>
      </c>
      <c r="AY6" s="29" t="n">
        <v>0</v>
      </c>
      <c r="AZ6" s="33" t="n">
        <v>8.9</v>
      </c>
      <c r="BA6" s="30" t="n">
        <v>3836</v>
      </c>
      <c r="BB6" s="30" t="n">
        <v>5115</v>
      </c>
      <c r="BC6" s="31" t="n">
        <v>2612.56</v>
      </c>
      <c r="BD6" s="31" t="n">
        <v>391.9</v>
      </c>
      <c r="BE6" s="31"/>
      <c r="BF6" s="31"/>
      <c r="BG6" s="29" t="n">
        <f aca="false">BE6+AY6+AL6+AF6+Z6+T6+N6+H6</f>
        <v>128</v>
      </c>
      <c r="BH6" s="29" t="n">
        <f aca="false">AZ6+AS6+AM6+AG6++AA6+U6+O6+I6</f>
        <v>94.4</v>
      </c>
      <c r="BI6" s="29" t="n">
        <f aca="false">BD6+AX6+AQ6+AK6+AE6+Y6+S6+M6+G6</f>
        <v>799.44</v>
      </c>
      <c r="BJ6" s="34" t="n">
        <v>775.44</v>
      </c>
      <c r="BK6" s="29" t="n">
        <v>890.4</v>
      </c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25"/>
      <c r="HO6" s="25"/>
      <c r="HP6" s="25"/>
      <c r="HQ6" s="25"/>
      <c r="HR6" s="25"/>
    </row>
    <row r="7" s="26" customFormat="true" ht="14" hidden="false" customHeight="true" outlineLevel="0" collapsed="false">
      <c r="A7" s="27" t="n">
        <v>395</v>
      </c>
      <c r="B7" s="28" t="s">
        <v>36</v>
      </c>
      <c r="C7" s="29" t="s">
        <v>32</v>
      </c>
      <c r="D7" s="30" t="n">
        <v>1</v>
      </c>
      <c r="E7" s="30" t="n">
        <v>2</v>
      </c>
      <c r="F7" s="30"/>
      <c r="G7" s="30" t="n">
        <f aca="false">F7*60</f>
        <v>0</v>
      </c>
      <c r="H7" s="30"/>
      <c r="I7" s="30" t="n">
        <v>10</v>
      </c>
      <c r="J7" s="30" t="n">
        <v>9</v>
      </c>
      <c r="K7" s="30" t="n">
        <v>14</v>
      </c>
      <c r="L7" s="30" t="n">
        <v>6</v>
      </c>
      <c r="M7" s="30" t="n">
        <f aca="false">L7*9</f>
        <v>54</v>
      </c>
      <c r="N7" s="30"/>
      <c r="O7" s="30" t="n">
        <v>9</v>
      </c>
      <c r="P7" s="30" t="n">
        <v>11</v>
      </c>
      <c r="Q7" s="30" t="n">
        <v>16</v>
      </c>
      <c r="R7" s="31" t="n">
        <v>15</v>
      </c>
      <c r="S7" s="18" t="n">
        <f aca="false">R7*1.5</f>
        <v>22.5</v>
      </c>
      <c r="T7" s="31"/>
      <c r="U7" s="31"/>
      <c r="V7" s="30" t="n">
        <v>5</v>
      </c>
      <c r="W7" s="30" t="n">
        <v>7</v>
      </c>
      <c r="X7" s="30" t="n">
        <v>5</v>
      </c>
      <c r="Y7" s="30" t="n">
        <f aca="false">X7*2.5</f>
        <v>12.5</v>
      </c>
      <c r="Z7" s="30"/>
      <c r="AA7" s="30"/>
      <c r="AB7" s="30" t="n">
        <v>7</v>
      </c>
      <c r="AC7" s="30" t="n">
        <v>10</v>
      </c>
      <c r="AD7" s="31" t="n">
        <v>6</v>
      </c>
      <c r="AE7" s="31" t="n">
        <f aca="false">AD7*12</f>
        <v>72</v>
      </c>
      <c r="AF7" s="32"/>
      <c r="AG7" s="31" t="n">
        <v>6</v>
      </c>
      <c r="AH7" s="32" t="n">
        <v>2</v>
      </c>
      <c r="AI7" s="32" t="n">
        <v>3</v>
      </c>
      <c r="AJ7" s="20"/>
      <c r="AK7" s="20" t="n">
        <f aca="false">AJ7*15</f>
        <v>0</v>
      </c>
      <c r="AL7" s="21"/>
      <c r="AM7" s="21" t="n">
        <v>10</v>
      </c>
      <c r="AN7" s="30" t="n">
        <v>1330</v>
      </c>
      <c r="AO7" s="30" t="n">
        <v>1699</v>
      </c>
      <c r="AP7" s="30" t="n">
        <v>0</v>
      </c>
      <c r="AQ7" s="30"/>
      <c r="AR7" s="30"/>
      <c r="AS7" s="30" t="n">
        <v>39.9</v>
      </c>
      <c r="AT7" s="30" t="n">
        <v>3</v>
      </c>
      <c r="AU7" s="30" t="n">
        <v>4</v>
      </c>
      <c r="AV7" s="29" t="n">
        <v>0.05</v>
      </c>
      <c r="AW7" s="29" t="n">
        <v>4.5</v>
      </c>
      <c r="AX7" s="29" t="n">
        <f aca="false">AW7*0.08</f>
        <v>0.36</v>
      </c>
      <c r="AY7" s="29" t="n">
        <v>0</v>
      </c>
      <c r="AZ7" s="33" t="n">
        <v>8.9</v>
      </c>
      <c r="BA7" s="30" t="n">
        <v>2939</v>
      </c>
      <c r="BB7" s="30" t="n">
        <v>3919</v>
      </c>
      <c r="BC7" s="31" t="n">
        <v>1517.12</v>
      </c>
      <c r="BD7" s="31" t="n">
        <v>227.6</v>
      </c>
      <c r="BE7" s="31"/>
      <c r="BF7" s="31"/>
      <c r="BG7" s="29" t="n">
        <f aca="false">BE7+AY7+AL7+AF7+Z7+T7+N7+H7</f>
        <v>0</v>
      </c>
      <c r="BH7" s="29" t="n">
        <f aca="false">AZ7+AS7+AM7+AG7++AA7+U7+O7+I7</f>
        <v>83.8</v>
      </c>
      <c r="BI7" s="29" t="n">
        <f aca="false">BD7+AX7+AQ7+AK7+AE7+Y7+S7+M7+G7</f>
        <v>388.96</v>
      </c>
      <c r="BJ7" s="34" t="n">
        <v>388.96</v>
      </c>
      <c r="BK7" s="29" t="n">
        <v>389</v>
      </c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25"/>
      <c r="HO7" s="25"/>
      <c r="HP7" s="25"/>
      <c r="HQ7" s="25"/>
      <c r="HR7" s="25"/>
    </row>
    <row r="8" s="26" customFormat="true" ht="14" hidden="false" customHeight="true" outlineLevel="0" collapsed="false">
      <c r="A8" s="27" t="n">
        <v>709</v>
      </c>
      <c r="B8" s="28" t="s">
        <v>37</v>
      </c>
      <c r="C8" s="29" t="s">
        <v>32</v>
      </c>
      <c r="D8" s="30" t="n">
        <v>3</v>
      </c>
      <c r="E8" s="30" t="n">
        <v>4</v>
      </c>
      <c r="F8" s="30"/>
      <c r="G8" s="30" t="n">
        <f aca="false">F8*60</f>
        <v>0</v>
      </c>
      <c r="H8" s="30"/>
      <c r="I8" s="30" t="n">
        <v>30</v>
      </c>
      <c r="J8" s="30" t="n">
        <v>13</v>
      </c>
      <c r="K8" s="30" t="n">
        <v>18</v>
      </c>
      <c r="L8" s="30" t="n">
        <v>10</v>
      </c>
      <c r="M8" s="30" t="n">
        <f aca="false">L8*9</f>
        <v>90</v>
      </c>
      <c r="N8" s="30"/>
      <c r="O8" s="30" t="n">
        <v>9</v>
      </c>
      <c r="P8" s="30" t="n">
        <v>17</v>
      </c>
      <c r="Q8" s="30" t="n">
        <v>24</v>
      </c>
      <c r="R8" s="31" t="n">
        <v>18</v>
      </c>
      <c r="S8" s="18" t="n">
        <f aca="false">R8*1.5</f>
        <v>27</v>
      </c>
      <c r="T8" s="31"/>
      <c r="U8" s="31"/>
      <c r="V8" s="30" t="n">
        <v>7</v>
      </c>
      <c r="W8" s="30" t="n">
        <v>10</v>
      </c>
      <c r="X8" s="30" t="n">
        <v>10</v>
      </c>
      <c r="Y8" s="30" t="n">
        <f aca="false">X8*2.5</f>
        <v>25</v>
      </c>
      <c r="Z8" s="30" t="n">
        <v>10</v>
      </c>
      <c r="AA8" s="30"/>
      <c r="AB8" s="30" t="n">
        <v>11</v>
      </c>
      <c r="AC8" s="30" t="n">
        <v>16</v>
      </c>
      <c r="AD8" s="31" t="n">
        <v>6</v>
      </c>
      <c r="AE8" s="31" t="n">
        <f aca="false">AD8*12</f>
        <v>72</v>
      </c>
      <c r="AF8" s="32"/>
      <c r="AG8" s="31" t="n">
        <v>30</v>
      </c>
      <c r="AH8" s="32" t="n">
        <v>2</v>
      </c>
      <c r="AI8" s="32" t="n">
        <v>4</v>
      </c>
      <c r="AJ8" s="20" t="n">
        <v>4</v>
      </c>
      <c r="AK8" s="20" t="n">
        <f aca="false">AJ8*15</f>
        <v>60</v>
      </c>
      <c r="AL8" s="21" t="n">
        <v>40</v>
      </c>
      <c r="AM8" s="21"/>
      <c r="AN8" s="30" t="n">
        <v>2017</v>
      </c>
      <c r="AO8" s="30" t="n">
        <v>2577</v>
      </c>
      <c r="AP8" s="30" t="n">
        <v>90</v>
      </c>
      <c r="AQ8" s="30" t="n">
        <v>13.5</v>
      </c>
      <c r="AR8" s="30" t="n">
        <v>13.5</v>
      </c>
      <c r="AS8" s="30" t="n">
        <v>57.8</v>
      </c>
      <c r="AT8" s="30" t="n">
        <v>4</v>
      </c>
      <c r="AU8" s="30" t="n">
        <v>6</v>
      </c>
      <c r="AV8" s="29" t="n">
        <v>2</v>
      </c>
      <c r="AW8" s="29" t="n">
        <v>170</v>
      </c>
      <c r="AX8" s="29" t="n">
        <f aca="false">AW8*0.08</f>
        <v>13.6</v>
      </c>
      <c r="AY8" s="29" t="n">
        <v>0</v>
      </c>
      <c r="AZ8" s="33" t="n">
        <v>6</v>
      </c>
      <c r="BA8" s="30" t="n">
        <v>4456</v>
      </c>
      <c r="BB8" s="30" t="n">
        <v>5942</v>
      </c>
      <c r="BC8" s="31" t="n">
        <v>4029.08</v>
      </c>
      <c r="BD8" s="31" t="n">
        <v>604.4</v>
      </c>
      <c r="BE8" s="31"/>
      <c r="BF8" s="31"/>
      <c r="BG8" s="29" t="n">
        <f aca="false">BE8+AY8+AL8+AF8+Z8+T8+N8+H8</f>
        <v>50</v>
      </c>
      <c r="BH8" s="29" t="n">
        <f aca="false">AZ8+AS8+AM8+AG8++AA8+U8+O8+I8</f>
        <v>132.8</v>
      </c>
      <c r="BI8" s="29" t="n">
        <f aca="false">BD8+AX8+AQ8+AK8+AE8+Y8+S8+M8+G8</f>
        <v>905.5</v>
      </c>
      <c r="BJ8" s="34" t="n">
        <v>905.5</v>
      </c>
      <c r="BK8" s="29" t="n">
        <v>942</v>
      </c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25"/>
      <c r="HO8" s="25"/>
      <c r="HP8" s="25"/>
      <c r="HQ8" s="25"/>
      <c r="HR8" s="25"/>
    </row>
    <row r="9" s="26" customFormat="true" ht="14" hidden="false" customHeight="true" outlineLevel="0" collapsed="false">
      <c r="A9" s="27" t="n">
        <v>517</v>
      </c>
      <c r="B9" s="28" t="s">
        <v>38</v>
      </c>
      <c r="C9" s="29" t="s">
        <v>32</v>
      </c>
      <c r="D9" s="30" t="n">
        <v>3</v>
      </c>
      <c r="E9" s="30" t="n">
        <v>6</v>
      </c>
      <c r="F9" s="30" t="n">
        <v>3</v>
      </c>
      <c r="G9" s="30" t="n">
        <f aca="false">F9*60</f>
        <v>180</v>
      </c>
      <c r="H9" s="30"/>
      <c r="I9" s="30"/>
      <c r="J9" s="30" t="n">
        <v>20</v>
      </c>
      <c r="K9" s="30" t="n">
        <v>25</v>
      </c>
      <c r="L9" s="30" t="n">
        <v>3</v>
      </c>
      <c r="M9" s="30" t="n">
        <f aca="false">L9*9</f>
        <v>27</v>
      </c>
      <c r="N9" s="30"/>
      <c r="O9" s="30" t="n">
        <v>51</v>
      </c>
      <c r="P9" s="30" t="n">
        <v>26</v>
      </c>
      <c r="Q9" s="30" t="n">
        <v>36</v>
      </c>
      <c r="R9" s="31" t="n">
        <v>18</v>
      </c>
      <c r="S9" s="18" t="n">
        <f aca="false">R9*1.5</f>
        <v>27</v>
      </c>
      <c r="T9" s="31"/>
      <c r="U9" s="31" t="n">
        <v>8</v>
      </c>
      <c r="V9" s="30" t="n">
        <v>11</v>
      </c>
      <c r="W9" s="30" t="n">
        <v>16</v>
      </c>
      <c r="X9" s="30" t="n">
        <v>7</v>
      </c>
      <c r="Y9" s="30" t="n">
        <f aca="false">X9*2.5</f>
        <v>17.5</v>
      </c>
      <c r="Z9" s="30"/>
      <c r="AA9" s="30" t="n">
        <v>6</v>
      </c>
      <c r="AB9" s="30" t="n">
        <v>17</v>
      </c>
      <c r="AC9" s="30" t="n">
        <v>24</v>
      </c>
      <c r="AD9" s="31" t="n">
        <v>3</v>
      </c>
      <c r="AE9" s="31" t="n">
        <f aca="false">AD9*12</f>
        <v>36</v>
      </c>
      <c r="AF9" s="32"/>
      <c r="AG9" s="31" t="n">
        <v>84</v>
      </c>
      <c r="AH9" s="32" t="n">
        <v>3</v>
      </c>
      <c r="AI9" s="32" t="n">
        <v>6</v>
      </c>
      <c r="AJ9" s="20" t="n">
        <v>2</v>
      </c>
      <c r="AK9" s="20" t="n">
        <f aca="false">AJ9*15</f>
        <v>30</v>
      </c>
      <c r="AL9" s="21"/>
      <c r="AM9" s="21" t="n">
        <v>5</v>
      </c>
      <c r="AN9" s="30" t="n">
        <v>3063</v>
      </c>
      <c r="AO9" s="30" t="n">
        <v>3913</v>
      </c>
      <c r="AP9" s="30" t="n">
        <v>1584</v>
      </c>
      <c r="AQ9" s="30" t="n">
        <v>237.6</v>
      </c>
      <c r="AR9" s="30"/>
      <c r="AS9" s="30"/>
      <c r="AT9" s="30" t="n">
        <v>6</v>
      </c>
      <c r="AU9" s="30" t="n">
        <v>9</v>
      </c>
      <c r="AV9" s="29" t="n">
        <v>0</v>
      </c>
      <c r="AW9" s="29" t="n">
        <v>0</v>
      </c>
      <c r="AX9" s="29" t="n">
        <f aca="false">AW9*0.08</f>
        <v>0</v>
      </c>
      <c r="AY9" s="29" t="n">
        <v>0</v>
      </c>
      <c r="AZ9" s="33" t="n">
        <v>18</v>
      </c>
      <c r="BA9" s="30" t="n">
        <v>6767</v>
      </c>
      <c r="BB9" s="30" t="n">
        <v>9023</v>
      </c>
      <c r="BC9" s="31" t="n">
        <v>5828.02</v>
      </c>
      <c r="BD9" s="31" t="n">
        <v>874.2</v>
      </c>
      <c r="BE9" s="31"/>
      <c r="BF9" s="31"/>
      <c r="BG9" s="29" t="n">
        <f aca="false">BE9+AY9+AL9+AF9+Z9+T9+N9+H9</f>
        <v>0</v>
      </c>
      <c r="BH9" s="29" t="n">
        <f aca="false">AZ9+AS9+AM9+AG9++AA9+U9+O9+I9</f>
        <v>172</v>
      </c>
      <c r="BI9" s="29" t="n">
        <f aca="false">BD9+AX9+AQ9+AK9+AE9+Y9+S9+M9+G9</f>
        <v>1429.3</v>
      </c>
      <c r="BJ9" s="34" t="n">
        <v>1429.3</v>
      </c>
      <c r="BK9" s="29" t="n">
        <v>1429.3</v>
      </c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25"/>
      <c r="HO9" s="25"/>
      <c r="HP9" s="25"/>
      <c r="HQ9" s="25"/>
      <c r="HR9" s="25"/>
    </row>
    <row r="10" s="26" customFormat="true" ht="14" hidden="false" customHeight="true" outlineLevel="0" collapsed="false">
      <c r="A10" s="27" t="n">
        <v>308</v>
      </c>
      <c r="B10" s="28" t="s">
        <v>39</v>
      </c>
      <c r="C10" s="29" t="s">
        <v>32</v>
      </c>
      <c r="D10" s="30" t="n">
        <v>3</v>
      </c>
      <c r="E10" s="30" t="n">
        <v>5</v>
      </c>
      <c r="F10" s="30" t="n">
        <v>0.32</v>
      </c>
      <c r="G10" s="30" t="n">
        <f aca="false">F10*60</f>
        <v>19.2</v>
      </c>
      <c r="H10" s="30"/>
      <c r="I10" s="30" t="n">
        <v>26.8</v>
      </c>
      <c r="J10" s="30" t="n">
        <v>17</v>
      </c>
      <c r="K10" s="30" t="n">
        <v>22</v>
      </c>
      <c r="L10" s="30" t="n">
        <v>2</v>
      </c>
      <c r="M10" s="30" t="n">
        <f aca="false">L10*9</f>
        <v>18</v>
      </c>
      <c r="N10" s="30"/>
      <c r="O10" s="30" t="n">
        <v>45</v>
      </c>
      <c r="P10" s="30" t="n">
        <v>20</v>
      </c>
      <c r="Q10" s="30" t="n">
        <v>28</v>
      </c>
      <c r="R10" s="31" t="n">
        <v>32</v>
      </c>
      <c r="S10" s="18" t="n">
        <f aca="false">R10*1.5</f>
        <v>48</v>
      </c>
      <c r="T10" s="31" t="n">
        <v>32</v>
      </c>
      <c r="U10" s="31"/>
      <c r="V10" s="30" t="n">
        <v>11</v>
      </c>
      <c r="W10" s="30" t="n">
        <v>14</v>
      </c>
      <c r="X10" s="30" t="n">
        <v>12</v>
      </c>
      <c r="Y10" s="30" t="n">
        <f aca="false">X10*2.5</f>
        <v>30</v>
      </c>
      <c r="Z10" s="30"/>
      <c r="AA10" s="30"/>
      <c r="AB10" s="30" t="n">
        <v>13</v>
      </c>
      <c r="AC10" s="30" t="n">
        <v>18</v>
      </c>
      <c r="AD10" s="31" t="n">
        <v>15</v>
      </c>
      <c r="AE10" s="31" t="n">
        <f aca="false">AD10*12</f>
        <v>180</v>
      </c>
      <c r="AF10" s="32"/>
      <c r="AG10" s="31" t="n">
        <v>0</v>
      </c>
      <c r="AH10" s="32" t="n">
        <v>3</v>
      </c>
      <c r="AI10" s="32" t="n">
        <v>4</v>
      </c>
      <c r="AJ10" s="20" t="n">
        <v>3</v>
      </c>
      <c r="AK10" s="20" t="n">
        <f aca="false">AJ10*15</f>
        <v>45</v>
      </c>
      <c r="AL10" s="21"/>
      <c r="AM10" s="21"/>
      <c r="AN10" s="30" t="n">
        <v>2387</v>
      </c>
      <c r="AO10" s="30" t="n">
        <v>3051</v>
      </c>
      <c r="AP10" s="30" t="n">
        <v>336</v>
      </c>
      <c r="AQ10" s="30" t="n">
        <v>50.4</v>
      </c>
      <c r="AR10" s="30" t="n">
        <v>50.4</v>
      </c>
      <c r="AS10" s="30" t="n">
        <v>61.5</v>
      </c>
      <c r="AT10" s="30" t="n">
        <v>14</v>
      </c>
      <c r="AU10" s="30" t="n">
        <v>18</v>
      </c>
      <c r="AV10" s="29" t="n">
        <v>7.025</v>
      </c>
      <c r="AW10" s="29" t="n">
        <v>356.05</v>
      </c>
      <c r="AX10" s="29" t="n">
        <f aca="false">AW10*0.08</f>
        <v>28.484</v>
      </c>
      <c r="AY10" s="29" t="n">
        <v>0</v>
      </c>
      <c r="AZ10" s="33" t="n">
        <v>20.9</v>
      </c>
      <c r="BA10" s="30" t="n">
        <v>5274</v>
      </c>
      <c r="BB10" s="30" t="n">
        <v>7032</v>
      </c>
      <c r="BC10" s="31" t="n">
        <v>2519.85</v>
      </c>
      <c r="BD10" s="31" t="n">
        <v>378</v>
      </c>
      <c r="BE10" s="31"/>
      <c r="BF10" s="31" t="n">
        <v>378</v>
      </c>
      <c r="BG10" s="29" t="n">
        <f aca="false">BE10+AY10+AL10+AF10+Z10+T10+N10+H10</f>
        <v>32</v>
      </c>
      <c r="BH10" s="29" t="n">
        <f aca="false">AZ10+AS10+AM10+AG10++AA10+U10+O10+I10</f>
        <v>154.2</v>
      </c>
      <c r="BI10" s="29" t="n">
        <f aca="false">BD10+AX10+AQ10+AK10+AE10+Y10+S10+M10+G10</f>
        <v>797.084</v>
      </c>
      <c r="BJ10" s="34" t="n">
        <v>785.084</v>
      </c>
      <c r="BK10" s="29" t="n">
        <v>388.7</v>
      </c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25"/>
      <c r="HO10" s="25"/>
      <c r="HP10" s="25"/>
      <c r="HQ10" s="25"/>
      <c r="HR10" s="25"/>
    </row>
    <row r="11" s="26" customFormat="true" ht="14" hidden="false" customHeight="true" outlineLevel="0" collapsed="false">
      <c r="A11" s="27" t="n">
        <v>597</v>
      </c>
      <c r="B11" s="28" t="s">
        <v>40</v>
      </c>
      <c r="C11" s="29" t="s">
        <v>32</v>
      </c>
      <c r="D11" s="30" t="n">
        <v>1</v>
      </c>
      <c r="E11" s="30" t="n">
        <v>2</v>
      </c>
      <c r="F11" s="30"/>
      <c r="G11" s="30" t="n">
        <f aca="false">F11*60</f>
        <v>0</v>
      </c>
      <c r="H11" s="30"/>
      <c r="I11" s="30" t="n">
        <v>10</v>
      </c>
      <c r="J11" s="30" t="n">
        <v>7</v>
      </c>
      <c r="K11" s="30" t="n">
        <v>12</v>
      </c>
      <c r="L11" s="30" t="n">
        <v>6</v>
      </c>
      <c r="M11" s="30" t="n">
        <f aca="false">L11*9</f>
        <v>54</v>
      </c>
      <c r="N11" s="30"/>
      <c r="O11" s="30" t="n">
        <v>3</v>
      </c>
      <c r="P11" s="30" t="n">
        <v>8</v>
      </c>
      <c r="Q11" s="30" t="n">
        <v>11</v>
      </c>
      <c r="R11" s="31" t="n">
        <v>8</v>
      </c>
      <c r="S11" s="18" t="n">
        <f aca="false">R11*1.5</f>
        <v>12</v>
      </c>
      <c r="T11" s="31"/>
      <c r="U11" s="31"/>
      <c r="V11" s="30" t="n">
        <v>3</v>
      </c>
      <c r="W11" s="30" t="n">
        <v>5</v>
      </c>
      <c r="X11" s="30" t="n">
        <v>7</v>
      </c>
      <c r="Y11" s="30" t="n">
        <f aca="false">X11*2.5</f>
        <v>17.5</v>
      </c>
      <c r="Z11" s="30" t="n">
        <v>7</v>
      </c>
      <c r="AA11" s="30"/>
      <c r="AB11" s="30" t="n">
        <v>5</v>
      </c>
      <c r="AC11" s="30" t="n">
        <v>7</v>
      </c>
      <c r="AD11" s="31" t="n">
        <v>3</v>
      </c>
      <c r="AE11" s="31" t="n">
        <f aca="false">AD11*12</f>
        <v>36</v>
      </c>
      <c r="AF11" s="32"/>
      <c r="AG11" s="31" t="n">
        <v>12</v>
      </c>
      <c r="AH11" s="32" t="n">
        <v>1</v>
      </c>
      <c r="AI11" s="32" t="n">
        <v>2</v>
      </c>
      <c r="AJ11" s="20"/>
      <c r="AK11" s="20" t="n">
        <f aca="false">AJ11*15</f>
        <v>0</v>
      </c>
      <c r="AL11" s="21"/>
      <c r="AM11" s="21" t="n">
        <v>5</v>
      </c>
      <c r="AN11" s="30" t="n">
        <v>925</v>
      </c>
      <c r="AO11" s="30" t="n">
        <v>1182</v>
      </c>
      <c r="AP11" s="30" t="n">
        <v>445.2</v>
      </c>
      <c r="AQ11" s="30" t="n">
        <v>66.8</v>
      </c>
      <c r="AR11" s="30" t="n">
        <v>66.8</v>
      </c>
      <c r="AS11" s="30" t="n">
        <v>14.4</v>
      </c>
      <c r="AT11" s="30" t="n">
        <v>2</v>
      </c>
      <c r="AU11" s="30" t="n">
        <v>3</v>
      </c>
      <c r="AV11" s="29" t="n">
        <v>0</v>
      </c>
      <c r="AW11" s="29" t="n">
        <v>0</v>
      </c>
      <c r="AX11" s="29" t="n">
        <f aca="false">AW11*0.08</f>
        <v>0</v>
      </c>
      <c r="AY11" s="29" t="n">
        <v>0</v>
      </c>
      <c r="AZ11" s="33" t="n">
        <v>6</v>
      </c>
      <c r="BA11" s="30" t="n">
        <v>2045</v>
      </c>
      <c r="BB11" s="30" t="n">
        <v>2726</v>
      </c>
      <c r="BC11" s="31" t="n">
        <v>1766.74</v>
      </c>
      <c r="BD11" s="31" t="n">
        <v>265</v>
      </c>
      <c r="BE11" s="31"/>
      <c r="BF11" s="31"/>
      <c r="BG11" s="29" t="n">
        <f aca="false">BE11+AY11+AL11+AF11+Z11+T11+N11+H11</f>
        <v>7</v>
      </c>
      <c r="BH11" s="29" t="n">
        <f aca="false">AZ11+AS11+AM11+AG11++AA11+U11+O11+I11</f>
        <v>50.4</v>
      </c>
      <c r="BI11" s="29" t="n">
        <f aca="false">BD11+AX11+AQ11+AK11+AE11+Y11+S11+M11+G11</f>
        <v>451.3</v>
      </c>
      <c r="BJ11" s="34" t="n">
        <v>451.3</v>
      </c>
      <c r="BK11" s="29" t="n">
        <v>391.5</v>
      </c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25"/>
      <c r="HO11" s="25"/>
      <c r="HP11" s="25"/>
      <c r="HQ11" s="25"/>
      <c r="HR11" s="25"/>
    </row>
    <row r="12" s="26" customFormat="true" ht="14" hidden="false" customHeight="true" outlineLevel="0" collapsed="false">
      <c r="A12" s="27" t="n">
        <v>726</v>
      </c>
      <c r="B12" s="28" t="s">
        <v>41</v>
      </c>
      <c r="C12" s="29" t="s">
        <v>32</v>
      </c>
      <c r="D12" s="30" t="n">
        <v>4</v>
      </c>
      <c r="E12" s="30" t="n">
        <v>7</v>
      </c>
      <c r="F12" s="30" t="n">
        <v>8.25</v>
      </c>
      <c r="G12" s="30" t="n">
        <f aca="false">F12*60</f>
        <v>495</v>
      </c>
      <c r="H12" s="30" t="n">
        <f aca="false">F12*12</f>
        <v>99</v>
      </c>
      <c r="I12" s="30"/>
      <c r="J12" s="30" t="n">
        <v>25</v>
      </c>
      <c r="K12" s="30" t="n">
        <v>30</v>
      </c>
      <c r="L12" s="30" t="n">
        <v>13</v>
      </c>
      <c r="M12" s="30" t="n">
        <f aca="false">L12*9</f>
        <v>117</v>
      </c>
      <c r="N12" s="30"/>
      <c r="O12" s="30" t="n">
        <v>36</v>
      </c>
      <c r="P12" s="30" t="n">
        <v>32</v>
      </c>
      <c r="Q12" s="30" t="n">
        <v>44</v>
      </c>
      <c r="R12" s="31" t="n">
        <v>50</v>
      </c>
      <c r="S12" s="18" t="n">
        <f aca="false">R12*1.5</f>
        <v>75</v>
      </c>
      <c r="T12" s="31" t="n">
        <v>50</v>
      </c>
      <c r="U12" s="31"/>
      <c r="V12" s="30" t="n">
        <v>14</v>
      </c>
      <c r="W12" s="30" t="n">
        <v>19</v>
      </c>
      <c r="X12" s="30" t="n">
        <v>25</v>
      </c>
      <c r="Y12" s="30" t="n">
        <f aca="false">X12*2.5</f>
        <v>62.5</v>
      </c>
      <c r="Z12" s="30" t="n">
        <v>25</v>
      </c>
      <c r="AA12" s="30"/>
      <c r="AB12" s="30" t="n">
        <v>22</v>
      </c>
      <c r="AC12" s="30" t="n">
        <v>29</v>
      </c>
      <c r="AD12" s="31" t="n">
        <v>19</v>
      </c>
      <c r="AE12" s="31" t="n">
        <f aca="false">AD12*12</f>
        <v>228</v>
      </c>
      <c r="AF12" s="32"/>
      <c r="AG12" s="31" t="n">
        <v>18</v>
      </c>
      <c r="AH12" s="32" t="n">
        <v>4</v>
      </c>
      <c r="AI12" s="32" t="n">
        <v>7</v>
      </c>
      <c r="AJ12" s="20" t="n">
        <v>2</v>
      </c>
      <c r="AK12" s="20" t="n">
        <f aca="false">AJ12*15</f>
        <v>30</v>
      </c>
      <c r="AL12" s="21"/>
      <c r="AM12" s="21" t="n">
        <v>10</v>
      </c>
      <c r="AN12" s="30" t="n">
        <v>3752</v>
      </c>
      <c r="AO12" s="30" t="n">
        <v>4794</v>
      </c>
      <c r="AP12" s="30" t="n">
        <v>4838.26</v>
      </c>
      <c r="AQ12" s="30" t="n">
        <v>725.7</v>
      </c>
      <c r="AR12" s="30"/>
      <c r="AS12" s="30"/>
      <c r="AT12" s="30" t="n">
        <v>9</v>
      </c>
      <c r="AU12" s="30" t="n">
        <v>13</v>
      </c>
      <c r="AV12" s="29" t="n">
        <v>8.15</v>
      </c>
      <c r="AW12" s="29" t="n">
        <v>645.99</v>
      </c>
      <c r="AX12" s="29" t="n">
        <f aca="false">AW12*0.08</f>
        <v>51.6792</v>
      </c>
      <c r="AY12" s="29" t="n">
        <v>0</v>
      </c>
      <c r="AZ12" s="33" t="n">
        <v>2.6</v>
      </c>
      <c r="BA12" s="30" t="n">
        <v>8290</v>
      </c>
      <c r="BB12" s="30" t="n">
        <v>11054</v>
      </c>
      <c r="BC12" s="31" t="n">
        <v>5431.66</v>
      </c>
      <c r="BD12" s="31" t="n">
        <v>814.7</v>
      </c>
      <c r="BE12" s="31"/>
      <c r="BF12" s="31"/>
      <c r="BG12" s="29" t="n">
        <f aca="false">BE12+AY12+AL12+AF12+Z12+T12+N12+H12</f>
        <v>174</v>
      </c>
      <c r="BH12" s="29" t="n">
        <f aca="false">AZ12+AS12+AM12+AG12++AA12+U12+O12+I12</f>
        <v>66.6</v>
      </c>
      <c r="BI12" s="29" t="n">
        <f aca="false">BD12+AX12+AQ12+AK12+AE12+Y12+S12+M12+G12</f>
        <v>2599.5792</v>
      </c>
      <c r="BJ12" s="34" t="n">
        <v>2599.5792</v>
      </c>
      <c r="BK12" s="29" t="n">
        <v>2773.6</v>
      </c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25"/>
      <c r="HO12" s="25"/>
      <c r="HP12" s="25"/>
      <c r="HQ12" s="25"/>
      <c r="HR12" s="25"/>
    </row>
    <row r="13" s="26" customFormat="true" ht="14" hidden="false" customHeight="true" outlineLevel="0" collapsed="false">
      <c r="A13" s="27" t="n">
        <v>581</v>
      </c>
      <c r="B13" s="28" t="s">
        <v>42</v>
      </c>
      <c r="C13" s="29" t="s">
        <v>32</v>
      </c>
      <c r="D13" s="30" t="n">
        <v>3</v>
      </c>
      <c r="E13" s="30" t="n">
        <v>5</v>
      </c>
      <c r="F13" s="30" t="n">
        <v>3</v>
      </c>
      <c r="G13" s="30" t="n">
        <f aca="false">F13*60</f>
        <v>180</v>
      </c>
      <c r="H13" s="30"/>
      <c r="I13" s="30"/>
      <c r="J13" s="30" t="n">
        <v>19</v>
      </c>
      <c r="K13" s="30" t="n">
        <v>24</v>
      </c>
      <c r="L13" s="30" t="n">
        <v>7</v>
      </c>
      <c r="M13" s="30" t="n">
        <f aca="false">L13*9</f>
        <v>63</v>
      </c>
      <c r="N13" s="30"/>
      <c r="O13" s="30" t="n">
        <v>36</v>
      </c>
      <c r="P13" s="30" t="n">
        <v>24</v>
      </c>
      <c r="Q13" s="30" t="n">
        <v>34</v>
      </c>
      <c r="R13" s="31" t="n">
        <v>41</v>
      </c>
      <c r="S13" s="18" t="n">
        <f aca="false">R13*1.5</f>
        <v>61.5</v>
      </c>
      <c r="T13" s="31" t="n">
        <v>41</v>
      </c>
      <c r="U13" s="31"/>
      <c r="V13" s="30" t="n">
        <v>11</v>
      </c>
      <c r="W13" s="30" t="n">
        <v>15</v>
      </c>
      <c r="X13" s="30" t="n">
        <v>23</v>
      </c>
      <c r="Y13" s="30" t="n">
        <f aca="false">X13*2.5</f>
        <v>57.5</v>
      </c>
      <c r="Z13" s="30" t="n">
        <v>23</v>
      </c>
      <c r="AA13" s="30"/>
      <c r="AB13" s="30" t="n">
        <v>16</v>
      </c>
      <c r="AC13" s="30" t="n">
        <v>22</v>
      </c>
      <c r="AD13" s="31" t="n">
        <v>22</v>
      </c>
      <c r="AE13" s="31" t="n">
        <f aca="false">AD13*12</f>
        <v>264</v>
      </c>
      <c r="AF13" s="32" t="n">
        <v>66</v>
      </c>
      <c r="AG13" s="31" t="n">
        <v>0</v>
      </c>
      <c r="AH13" s="32" t="n">
        <v>3</v>
      </c>
      <c r="AI13" s="32" t="n">
        <v>5</v>
      </c>
      <c r="AJ13" s="20" t="n">
        <v>1</v>
      </c>
      <c r="AK13" s="20" t="n">
        <f aca="false">AJ13*15</f>
        <v>15</v>
      </c>
      <c r="AL13" s="21"/>
      <c r="AM13" s="21" t="n">
        <v>10</v>
      </c>
      <c r="AN13" s="30" t="n">
        <v>2851</v>
      </c>
      <c r="AO13" s="30" t="n">
        <v>3643</v>
      </c>
      <c r="AP13" s="30" t="n">
        <v>1121</v>
      </c>
      <c r="AQ13" s="30" t="n">
        <v>168.2</v>
      </c>
      <c r="AR13" s="30" t="n">
        <v>168.2</v>
      </c>
      <c r="AS13" s="30" t="n">
        <v>51.9</v>
      </c>
      <c r="AT13" s="30" t="n">
        <v>6</v>
      </c>
      <c r="AU13" s="30" t="n">
        <v>9</v>
      </c>
      <c r="AV13" s="29" t="n">
        <v>2</v>
      </c>
      <c r="AW13" s="29" t="n">
        <v>134.45</v>
      </c>
      <c r="AX13" s="29" t="n">
        <f aca="false">AW13*0.08</f>
        <v>10.756</v>
      </c>
      <c r="AY13" s="29" t="n">
        <v>0</v>
      </c>
      <c r="AZ13" s="33" t="n">
        <v>12</v>
      </c>
      <c r="BA13" s="30" t="n">
        <v>6299</v>
      </c>
      <c r="BB13" s="30" t="n">
        <v>8399</v>
      </c>
      <c r="BC13" s="31" t="n">
        <v>3891.46</v>
      </c>
      <c r="BD13" s="31" t="n">
        <v>583.7</v>
      </c>
      <c r="BE13" s="31"/>
      <c r="BF13" s="31"/>
      <c r="BG13" s="29" t="n">
        <f aca="false">BE13+AY13+AL13+AF13+Z13+T13+N13+H13</f>
        <v>130</v>
      </c>
      <c r="BH13" s="29" t="n">
        <f aca="false">AZ13+AS13+AM13+AG13++AA13+U13+O13+I13</f>
        <v>109.9</v>
      </c>
      <c r="BI13" s="29" t="n">
        <f aca="false">BD13+AX13+AQ13+AK13+AE13+Y13+S13+M13+G13</f>
        <v>1403.656</v>
      </c>
      <c r="BJ13" s="34" t="n">
        <v>1391.656</v>
      </c>
      <c r="BK13" s="29" t="n">
        <v>1353.5</v>
      </c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25"/>
      <c r="HO13" s="25"/>
      <c r="HP13" s="25"/>
      <c r="HQ13" s="25"/>
      <c r="HR13" s="25"/>
    </row>
    <row r="14" s="26" customFormat="true" ht="14" hidden="false" customHeight="true" outlineLevel="0" collapsed="false">
      <c r="A14" s="27" t="n">
        <v>730</v>
      </c>
      <c r="B14" s="28" t="s">
        <v>43</v>
      </c>
      <c r="C14" s="29" t="s">
        <v>32</v>
      </c>
      <c r="D14" s="30" t="n">
        <v>4</v>
      </c>
      <c r="E14" s="30" t="n">
        <v>6</v>
      </c>
      <c r="F14" s="30" t="n">
        <v>8</v>
      </c>
      <c r="G14" s="30" t="n">
        <f aca="false">F14*60</f>
        <v>480</v>
      </c>
      <c r="H14" s="30" t="n">
        <f aca="false">F14*12</f>
        <v>96</v>
      </c>
      <c r="I14" s="30"/>
      <c r="J14" s="30" t="n">
        <v>22</v>
      </c>
      <c r="K14" s="30" t="n">
        <v>27</v>
      </c>
      <c r="L14" s="30" t="n">
        <v>52</v>
      </c>
      <c r="M14" s="30" t="n">
        <f aca="false">L14*9</f>
        <v>468</v>
      </c>
      <c r="N14" s="30" t="n">
        <f aca="false">L14*3</f>
        <v>156</v>
      </c>
      <c r="O14" s="30"/>
      <c r="P14" s="30" t="n">
        <v>28</v>
      </c>
      <c r="Q14" s="30" t="n">
        <v>39</v>
      </c>
      <c r="R14" s="31" t="n">
        <v>39</v>
      </c>
      <c r="S14" s="18" t="n">
        <f aca="false">R14*1.5</f>
        <v>58.5</v>
      </c>
      <c r="T14" s="31" t="n">
        <v>39</v>
      </c>
      <c r="U14" s="31"/>
      <c r="V14" s="30" t="n">
        <v>12</v>
      </c>
      <c r="W14" s="30" t="n">
        <v>17</v>
      </c>
      <c r="X14" s="30" t="n">
        <v>19</v>
      </c>
      <c r="Y14" s="30" t="n">
        <f aca="false">X14*2.5</f>
        <v>47.5</v>
      </c>
      <c r="Z14" s="30" t="n">
        <v>19</v>
      </c>
      <c r="AA14" s="30"/>
      <c r="AB14" s="30" t="n">
        <v>18</v>
      </c>
      <c r="AC14" s="30" t="n">
        <v>26</v>
      </c>
      <c r="AD14" s="31" t="n">
        <v>11</v>
      </c>
      <c r="AE14" s="31" t="n">
        <f aca="false">AD14*12</f>
        <v>132</v>
      </c>
      <c r="AF14" s="32"/>
      <c r="AG14" s="31" t="n">
        <v>42</v>
      </c>
      <c r="AH14" s="32" t="n">
        <v>4</v>
      </c>
      <c r="AI14" s="32" t="n">
        <v>6</v>
      </c>
      <c r="AJ14" s="20" t="n">
        <v>4</v>
      </c>
      <c r="AK14" s="20" t="n">
        <f aca="false">AJ14*15</f>
        <v>60</v>
      </c>
      <c r="AL14" s="21"/>
      <c r="AM14" s="21"/>
      <c r="AN14" s="30" t="n">
        <v>3304</v>
      </c>
      <c r="AO14" s="30" t="n">
        <v>4222</v>
      </c>
      <c r="AP14" s="30" t="n">
        <v>2212</v>
      </c>
      <c r="AQ14" s="30" t="n">
        <v>331.8</v>
      </c>
      <c r="AR14" s="30"/>
      <c r="AS14" s="30"/>
      <c r="AT14" s="30" t="n">
        <v>8</v>
      </c>
      <c r="AU14" s="30" t="n">
        <v>11</v>
      </c>
      <c r="AV14" s="29" t="n">
        <v>16</v>
      </c>
      <c r="AW14" s="29" t="n">
        <v>1025</v>
      </c>
      <c r="AX14" s="29" t="n">
        <f aca="false">AW14*0.08</f>
        <v>82</v>
      </c>
      <c r="AY14" s="29" t="n">
        <f aca="false">AW14*0.02</f>
        <v>20.5</v>
      </c>
      <c r="AZ14" s="33" t="n">
        <v>0</v>
      </c>
      <c r="BA14" s="30" t="n">
        <v>7301</v>
      </c>
      <c r="BB14" s="30" t="n">
        <v>9735</v>
      </c>
      <c r="BC14" s="31" t="n">
        <v>5024.71</v>
      </c>
      <c r="BD14" s="31" t="n">
        <v>753.7</v>
      </c>
      <c r="BE14" s="31"/>
      <c r="BF14" s="31"/>
      <c r="BG14" s="29" t="n">
        <f aca="false">BE14+AY14+AL14+AF14+Z14+T14+N14+H14</f>
        <v>330.5</v>
      </c>
      <c r="BH14" s="29" t="n">
        <f aca="false">AZ14+AS14+AM14+AG14++AA14+U14+O14+I14</f>
        <v>42</v>
      </c>
      <c r="BI14" s="29" t="n">
        <f aca="false">BD14+AX14+AQ14+AK14+AE14+Y14+S14+M14+G14</f>
        <v>2413.5</v>
      </c>
      <c r="BJ14" s="34" t="n">
        <v>2401.5</v>
      </c>
      <c r="BK14" s="29" t="n">
        <v>2732</v>
      </c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25"/>
      <c r="HO14" s="25"/>
      <c r="HP14" s="25"/>
      <c r="HQ14" s="25"/>
      <c r="HR14" s="25"/>
    </row>
    <row r="15" s="26" customFormat="true" ht="14" hidden="false" customHeight="true" outlineLevel="0" collapsed="false">
      <c r="A15" s="27" t="n">
        <v>518</v>
      </c>
      <c r="B15" s="28" t="s">
        <v>44</v>
      </c>
      <c r="C15" s="29" t="s">
        <v>32</v>
      </c>
      <c r="D15" s="30" t="n">
        <v>2</v>
      </c>
      <c r="E15" s="30" t="n">
        <v>3</v>
      </c>
      <c r="F15" s="30"/>
      <c r="G15" s="30" t="n">
        <f aca="false">F15*60</f>
        <v>0</v>
      </c>
      <c r="H15" s="30"/>
      <c r="I15" s="30" t="n">
        <v>20</v>
      </c>
      <c r="J15" s="30" t="n">
        <v>11</v>
      </c>
      <c r="K15" s="30" t="n">
        <v>16</v>
      </c>
      <c r="L15" s="30" t="n">
        <v>3</v>
      </c>
      <c r="M15" s="30" t="n">
        <f aca="false">L15*9</f>
        <v>27</v>
      </c>
      <c r="N15" s="30"/>
      <c r="O15" s="30" t="n">
        <v>24</v>
      </c>
      <c r="P15" s="30" t="n">
        <v>13</v>
      </c>
      <c r="Q15" s="30" t="n">
        <v>18</v>
      </c>
      <c r="R15" s="31" t="n">
        <v>16</v>
      </c>
      <c r="S15" s="18" t="n">
        <f aca="false">R15*1.5</f>
        <v>24</v>
      </c>
      <c r="T15" s="31"/>
      <c r="U15" s="31"/>
      <c r="V15" s="30" t="n">
        <v>6</v>
      </c>
      <c r="W15" s="30" t="n">
        <v>8</v>
      </c>
      <c r="X15" s="30" t="n">
        <v>1</v>
      </c>
      <c r="Y15" s="30" t="n">
        <f aca="false">X15*2.5</f>
        <v>2.5</v>
      </c>
      <c r="Z15" s="30"/>
      <c r="AA15" s="30" t="n">
        <v>7.5</v>
      </c>
      <c r="AB15" s="30" t="n">
        <v>8</v>
      </c>
      <c r="AC15" s="30" t="n">
        <v>12</v>
      </c>
      <c r="AD15" s="31" t="n">
        <v>10</v>
      </c>
      <c r="AE15" s="31" t="n">
        <f aca="false">AD15*12</f>
        <v>120</v>
      </c>
      <c r="AF15" s="32"/>
      <c r="AG15" s="31" t="n">
        <v>0</v>
      </c>
      <c r="AH15" s="32" t="n">
        <v>2</v>
      </c>
      <c r="AI15" s="32" t="n">
        <v>3</v>
      </c>
      <c r="AJ15" s="20" t="n">
        <v>3</v>
      </c>
      <c r="AK15" s="20" t="n">
        <f aca="false">AJ15*15</f>
        <v>45</v>
      </c>
      <c r="AL15" s="21" t="n">
        <v>30</v>
      </c>
      <c r="AM15" s="21"/>
      <c r="AN15" s="30" t="n">
        <v>1529</v>
      </c>
      <c r="AO15" s="30" t="n">
        <v>1954</v>
      </c>
      <c r="AP15" s="30" t="n">
        <v>665.6</v>
      </c>
      <c r="AQ15" s="30" t="n">
        <v>99.8</v>
      </c>
      <c r="AR15" s="30" t="n">
        <v>99.8</v>
      </c>
      <c r="AS15" s="30" t="n">
        <v>25.9</v>
      </c>
      <c r="AT15" s="30" t="n">
        <v>4</v>
      </c>
      <c r="AU15" s="30" t="n">
        <v>5</v>
      </c>
      <c r="AV15" s="29" t="n">
        <v>1</v>
      </c>
      <c r="AW15" s="29" t="n">
        <v>85</v>
      </c>
      <c r="AX15" s="29" t="n">
        <f aca="false">AW15*0.08</f>
        <v>6.8</v>
      </c>
      <c r="AY15" s="29" t="n">
        <v>0</v>
      </c>
      <c r="AZ15" s="33" t="n">
        <v>9</v>
      </c>
      <c r="BA15" s="30" t="n">
        <v>3379</v>
      </c>
      <c r="BB15" s="30" t="n">
        <v>4506</v>
      </c>
      <c r="BC15" s="31" t="n">
        <v>1866.12</v>
      </c>
      <c r="BD15" s="31" t="n">
        <v>279.9</v>
      </c>
      <c r="BE15" s="31"/>
      <c r="BF15" s="31"/>
      <c r="BG15" s="29" t="n">
        <f aca="false">BE15+AY15+AL15+AF15+Z15+T15+N15+H15</f>
        <v>30</v>
      </c>
      <c r="BH15" s="29" t="n">
        <f aca="false">AZ15+AS15+AM15+AG15++AA15+U15+O15+I15</f>
        <v>86.4</v>
      </c>
      <c r="BI15" s="29" t="n">
        <f aca="false">BD15+AX15+AQ15+AK15+AE15+Y15+S15+M15+G15</f>
        <v>605</v>
      </c>
      <c r="BJ15" s="34" t="n">
        <v>605</v>
      </c>
      <c r="BK15" s="29" t="n">
        <v>535.2</v>
      </c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25"/>
      <c r="HO15" s="25"/>
      <c r="HP15" s="25"/>
      <c r="HQ15" s="25"/>
      <c r="HR15" s="25"/>
    </row>
    <row r="16" s="26" customFormat="true" ht="14" hidden="false" customHeight="true" outlineLevel="0" collapsed="false">
      <c r="A16" s="27" t="n">
        <v>727</v>
      </c>
      <c r="B16" s="28" t="s">
        <v>45</v>
      </c>
      <c r="C16" s="29" t="s">
        <v>32</v>
      </c>
      <c r="D16" s="30" t="n">
        <v>1</v>
      </c>
      <c r="E16" s="30" t="n">
        <v>2</v>
      </c>
      <c r="F16" s="30" t="n">
        <v>8</v>
      </c>
      <c r="G16" s="30" t="n">
        <f aca="false">F16*60</f>
        <v>480</v>
      </c>
      <c r="H16" s="30" t="n">
        <f aca="false">F16*12</f>
        <v>96</v>
      </c>
      <c r="I16" s="30"/>
      <c r="J16" s="30" t="n">
        <v>9</v>
      </c>
      <c r="K16" s="30" t="n">
        <v>14</v>
      </c>
      <c r="L16" s="30" t="n">
        <v>1</v>
      </c>
      <c r="M16" s="30" t="n">
        <f aca="false">L16*9</f>
        <v>9</v>
      </c>
      <c r="N16" s="30"/>
      <c r="O16" s="30" t="n">
        <v>24</v>
      </c>
      <c r="P16" s="30" t="n">
        <v>11</v>
      </c>
      <c r="Q16" s="30" t="n">
        <v>15</v>
      </c>
      <c r="R16" s="31" t="n">
        <v>21</v>
      </c>
      <c r="S16" s="18" t="n">
        <f aca="false">R16*1.5</f>
        <v>31.5</v>
      </c>
      <c r="T16" s="31" t="n">
        <v>21</v>
      </c>
      <c r="U16" s="31"/>
      <c r="V16" s="30" t="n">
        <v>5</v>
      </c>
      <c r="W16" s="30" t="n">
        <v>6</v>
      </c>
      <c r="X16" s="30" t="n">
        <v>4</v>
      </c>
      <c r="Y16" s="30" t="n">
        <f aca="false">X16*2.5</f>
        <v>10</v>
      </c>
      <c r="Z16" s="30"/>
      <c r="AA16" s="30" t="n">
        <v>1.5</v>
      </c>
      <c r="AB16" s="30" t="n">
        <v>7</v>
      </c>
      <c r="AC16" s="30" t="n">
        <v>10</v>
      </c>
      <c r="AD16" s="31" t="n">
        <v>5</v>
      </c>
      <c r="AE16" s="31" t="n">
        <f aca="false">AD16*12</f>
        <v>60</v>
      </c>
      <c r="AF16" s="32"/>
      <c r="AG16" s="31" t="n">
        <v>12</v>
      </c>
      <c r="AH16" s="32" t="n">
        <v>1</v>
      </c>
      <c r="AI16" s="32" t="n">
        <v>2</v>
      </c>
      <c r="AJ16" s="20"/>
      <c r="AK16" s="20" t="n">
        <f aca="false">AJ16*15</f>
        <v>0</v>
      </c>
      <c r="AL16" s="21"/>
      <c r="AM16" s="21" t="n">
        <v>5</v>
      </c>
      <c r="AN16" s="30" t="n">
        <v>1252</v>
      </c>
      <c r="AO16" s="30" t="n">
        <v>1600</v>
      </c>
      <c r="AP16" s="30" t="n">
        <v>654.6</v>
      </c>
      <c r="AQ16" s="30" t="n">
        <v>98.2</v>
      </c>
      <c r="AR16" s="30"/>
      <c r="AS16" s="30"/>
      <c r="AT16" s="30" t="n">
        <v>3</v>
      </c>
      <c r="AU16" s="30" t="n">
        <v>4</v>
      </c>
      <c r="AV16" s="29" t="n">
        <v>2</v>
      </c>
      <c r="AW16" s="29" t="n">
        <v>170</v>
      </c>
      <c r="AX16" s="29" t="n">
        <f aca="false">AW16*0.08</f>
        <v>13.6</v>
      </c>
      <c r="AY16" s="29" t="n">
        <v>0</v>
      </c>
      <c r="AZ16" s="33" t="n">
        <v>3</v>
      </c>
      <c r="BA16" s="30" t="n">
        <v>2767</v>
      </c>
      <c r="BB16" s="30" t="n">
        <v>3690</v>
      </c>
      <c r="BC16" s="31" t="n">
        <v>1759.52</v>
      </c>
      <c r="BD16" s="31" t="n">
        <v>263.9</v>
      </c>
      <c r="BE16" s="31"/>
      <c r="BF16" s="31"/>
      <c r="BG16" s="29" t="n">
        <f aca="false">BE16+AY16+AL16+AF16+Z16+T16+N16+H16</f>
        <v>117</v>
      </c>
      <c r="BH16" s="29" t="n">
        <f aca="false">AZ16+AS16+AM16+AG16++AA16+U16+O16+I16</f>
        <v>45.5</v>
      </c>
      <c r="BI16" s="29" t="n">
        <f aca="false">BD16+AX16+AQ16+AK16+AE16+Y16+S16+M16+G16</f>
        <v>966.2</v>
      </c>
      <c r="BJ16" s="34" t="n">
        <v>966.2</v>
      </c>
      <c r="BK16" s="29" t="n">
        <v>1083.2</v>
      </c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25"/>
      <c r="HO16" s="25"/>
      <c r="HP16" s="25"/>
      <c r="HQ16" s="25"/>
      <c r="HR16" s="25"/>
    </row>
    <row r="17" s="26" customFormat="true" ht="14" hidden="false" customHeight="true" outlineLevel="0" collapsed="false">
      <c r="A17" s="27" t="n">
        <v>311</v>
      </c>
      <c r="B17" s="28" t="s">
        <v>46</v>
      </c>
      <c r="C17" s="29" t="s">
        <v>32</v>
      </c>
      <c r="D17" s="30" t="n">
        <v>11</v>
      </c>
      <c r="E17" s="30" t="n">
        <v>15</v>
      </c>
      <c r="F17" s="30" t="n">
        <v>4.5</v>
      </c>
      <c r="G17" s="30" t="n">
        <f aca="false">F17*60</f>
        <v>270</v>
      </c>
      <c r="H17" s="30"/>
      <c r="I17" s="30" t="n">
        <v>65</v>
      </c>
      <c r="J17" s="30" t="n">
        <v>60</v>
      </c>
      <c r="K17" s="30" t="n">
        <v>66</v>
      </c>
      <c r="L17" s="30" t="n">
        <v>169</v>
      </c>
      <c r="M17" s="30" t="n">
        <f aca="false">L17*9</f>
        <v>1521</v>
      </c>
      <c r="N17" s="30" t="n">
        <f aca="false">L17*3</f>
        <v>507</v>
      </c>
      <c r="O17" s="30"/>
      <c r="P17" s="30" t="n">
        <v>52</v>
      </c>
      <c r="Q17" s="30" t="n">
        <v>74</v>
      </c>
      <c r="R17" s="31" t="n">
        <v>48</v>
      </c>
      <c r="S17" s="18" t="n">
        <f aca="false">R17*1.5</f>
        <v>72</v>
      </c>
      <c r="T17" s="31"/>
      <c r="U17" s="31" t="n">
        <v>4</v>
      </c>
      <c r="V17" s="30" t="n">
        <v>23</v>
      </c>
      <c r="W17" s="30" t="n">
        <v>32</v>
      </c>
      <c r="X17" s="30" t="n">
        <v>17</v>
      </c>
      <c r="Y17" s="30" t="n">
        <f aca="false">X17*2.5</f>
        <v>42.5</v>
      </c>
      <c r="Z17" s="30"/>
      <c r="AA17" s="30" t="n">
        <v>9</v>
      </c>
      <c r="AB17" s="30" t="n">
        <v>34</v>
      </c>
      <c r="AC17" s="30" t="n">
        <v>47</v>
      </c>
      <c r="AD17" s="31" t="n">
        <v>16</v>
      </c>
      <c r="AE17" s="31" t="n">
        <f aca="false">AD17*12</f>
        <v>192</v>
      </c>
      <c r="AF17" s="32"/>
      <c r="AG17" s="31" t="n">
        <v>108</v>
      </c>
      <c r="AH17" s="32" t="n">
        <v>7</v>
      </c>
      <c r="AI17" s="32" t="n">
        <v>11</v>
      </c>
      <c r="AJ17" s="20" t="n">
        <v>11</v>
      </c>
      <c r="AK17" s="20" t="n">
        <f aca="false">AJ17*15</f>
        <v>165</v>
      </c>
      <c r="AL17" s="21" t="n">
        <v>110</v>
      </c>
      <c r="AM17" s="21"/>
      <c r="AN17" s="30" t="n">
        <v>6225</v>
      </c>
      <c r="AO17" s="30" t="n">
        <v>7954</v>
      </c>
      <c r="AP17" s="30" t="n">
        <v>9457.88</v>
      </c>
      <c r="AQ17" s="30" t="n">
        <v>1418.7</v>
      </c>
      <c r="AR17" s="30"/>
      <c r="AS17" s="30"/>
      <c r="AT17" s="30" t="n">
        <v>12</v>
      </c>
      <c r="AU17" s="30" t="n">
        <v>16</v>
      </c>
      <c r="AV17" s="29" t="n">
        <v>0</v>
      </c>
      <c r="AW17" s="29" t="n">
        <v>0</v>
      </c>
      <c r="AX17" s="29" t="n">
        <f aca="false">AW17*0.08</f>
        <v>0</v>
      </c>
      <c r="AY17" s="29" t="n">
        <v>0</v>
      </c>
      <c r="AZ17" s="33" t="n">
        <v>36</v>
      </c>
      <c r="BA17" s="30" t="n">
        <v>13755</v>
      </c>
      <c r="BB17" s="30" t="n">
        <v>18341</v>
      </c>
      <c r="BC17" s="31" t="n">
        <v>5817.6</v>
      </c>
      <c r="BD17" s="31" t="n">
        <v>872.6</v>
      </c>
      <c r="BE17" s="31"/>
      <c r="BF17" s="31" t="n">
        <v>872.6</v>
      </c>
      <c r="BG17" s="29" t="n">
        <f aca="false">BE17+AY17+AL17+AF17+Z17+T17+N17+H17</f>
        <v>617</v>
      </c>
      <c r="BH17" s="29" t="n">
        <f aca="false">AZ17+AS17+AM17+AG17++AA17+U17+O17+I17</f>
        <v>222</v>
      </c>
      <c r="BI17" s="29" t="n">
        <f aca="false">BD17+AX17+AQ17+AK17+AE17+Y17+S17+M17+G17</f>
        <v>4553.8</v>
      </c>
      <c r="BJ17" s="34" t="n">
        <v>4553.8</v>
      </c>
      <c r="BK17" s="29" t="n">
        <v>4298.2</v>
      </c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25"/>
      <c r="HO17" s="25"/>
      <c r="HP17" s="25"/>
      <c r="HQ17" s="25"/>
      <c r="HR17" s="25"/>
    </row>
    <row r="18" s="26" customFormat="true" ht="14" hidden="false" customHeight="true" outlineLevel="0" collapsed="false">
      <c r="A18" s="27" t="n">
        <v>339</v>
      </c>
      <c r="B18" s="28" t="s">
        <v>47</v>
      </c>
      <c r="C18" s="35" t="s">
        <v>32</v>
      </c>
      <c r="D18" s="30" t="n">
        <v>3</v>
      </c>
      <c r="E18" s="30" t="n">
        <v>6</v>
      </c>
      <c r="F18" s="30" t="n">
        <v>2.875</v>
      </c>
      <c r="G18" s="30" t="n">
        <f aca="false">F18*60</f>
        <v>172.5</v>
      </c>
      <c r="H18" s="30"/>
      <c r="I18" s="30"/>
      <c r="J18" s="30" t="n">
        <v>25</v>
      </c>
      <c r="K18" s="30" t="n">
        <v>30</v>
      </c>
      <c r="L18" s="30" t="n">
        <v>22</v>
      </c>
      <c r="M18" s="30" t="n">
        <f aca="false">L18*9</f>
        <v>198</v>
      </c>
      <c r="N18" s="30"/>
      <c r="O18" s="30" t="n">
        <v>9</v>
      </c>
      <c r="P18" s="30" t="n">
        <v>29</v>
      </c>
      <c r="Q18" s="30" t="n">
        <v>41</v>
      </c>
      <c r="R18" s="31" t="n">
        <v>31</v>
      </c>
      <c r="S18" s="18" t="n">
        <f aca="false">R18*1.5</f>
        <v>46.5</v>
      </c>
      <c r="T18" s="31"/>
      <c r="U18" s="31"/>
      <c r="V18" s="30" t="n">
        <v>13</v>
      </c>
      <c r="W18" s="30" t="n">
        <v>18</v>
      </c>
      <c r="X18" s="30" t="n">
        <v>18</v>
      </c>
      <c r="Y18" s="30" t="n">
        <f aca="false">X18*2.5</f>
        <v>45</v>
      </c>
      <c r="Z18" s="30" t="n">
        <v>18</v>
      </c>
      <c r="AA18" s="30"/>
      <c r="AB18" s="30" t="n">
        <v>19</v>
      </c>
      <c r="AC18" s="30" t="n">
        <v>27</v>
      </c>
      <c r="AD18" s="31" t="n">
        <v>22</v>
      </c>
      <c r="AE18" s="31" t="n">
        <f aca="false">AD18*12</f>
        <v>264</v>
      </c>
      <c r="AF18" s="32"/>
      <c r="AG18" s="31" t="n">
        <v>0</v>
      </c>
      <c r="AH18" s="32" t="n">
        <v>4</v>
      </c>
      <c r="AI18" s="32" t="n">
        <v>6</v>
      </c>
      <c r="AJ18" s="20" t="n">
        <v>5</v>
      </c>
      <c r="AK18" s="20" t="n">
        <f aca="false">AJ18*15</f>
        <v>75</v>
      </c>
      <c r="AL18" s="21"/>
      <c r="AM18" s="21"/>
      <c r="AN18" s="30" t="n">
        <v>3476</v>
      </c>
      <c r="AO18" s="30" t="n">
        <v>4442</v>
      </c>
      <c r="AP18" s="30" t="n">
        <v>6614.07</v>
      </c>
      <c r="AQ18" s="30" t="n">
        <v>992.1</v>
      </c>
      <c r="AR18" s="30"/>
      <c r="AS18" s="30"/>
      <c r="AT18" s="30" t="n">
        <v>8</v>
      </c>
      <c r="AU18" s="30" t="n">
        <v>12</v>
      </c>
      <c r="AV18" s="29" t="n">
        <v>3.6</v>
      </c>
      <c r="AW18" s="29" t="n">
        <v>314</v>
      </c>
      <c r="AX18" s="29" t="n">
        <f aca="false">AW18*0.08</f>
        <v>25.12</v>
      </c>
      <c r="AY18" s="29" t="n">
        <v>0</v>
      </c>
      <c r="AZ18" s="33" t="n">
        <v>13.2</v>
      </c>
      <c r="BA18" s="30" t="n">
        <v>7681</v>
      </c>
      <c r="BB18" s="30" t="n">
        <v>10242</v>
      </c>
      <c r="BC18" s="31" t="n">
        <v>5915.87</v>
      </c>
      <c r="BD18" s="31" t="n">
        <v>887.4</v>
      </c>
      <c r="BE18" s="31"/>
      <c r="BF18" s="31"/>
      <c r="BG18" s="29" t="n">
        <f aca="false">BE18+AY18+AL18+AF18+Z18+T18+N18+H18</f>
        <v>18</v>
      </c>
      <c r="BH18" s="29" t="n">
        <f aca="false">AZ18+AS18+AM18+AG18++AA18+U18+O18+I18</f>
        <v>22.2</v>
      </c>
      <c r="BI18" s="29" t="n">
        <f aca="false">BD18+AX18+AQ18+AK18+AE18+Y18+S18+M18+G18</f>
        <v>2705.62</v>
      </c>
      <c r="BJ18" s="34" t="n">
        <v>2705.62</v>
      </c>
      <c r="BK18" s="29" t="n">
        <v>2723.6</v>
      </c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25"/>
      <c r="HO18" s="25"/>
      <c r="HP18" s="25"/>
      <c r="HQ18" s="25"/>
      <c r="HR18" s="25"/>
    </row>
    <row r="19" s="26" customFormat="true" ht="14" hidden="false" customHeight="true" outlineLevel="0" collapsed="false">
      <c r="A19" s="36" t="n">
        <v>741</v>
      </c>
      <c r="B19" s="37" t="s">
        <v>48</v>
      </c>
      <c r="C19" s="29" t="s">
        <v>32</v>
      </c>
      <c r="D19" s="38" t="n">
        <v>1</v>
      </c>
      <c r="E19" s="39" t="n">
        <v>2</v>
      </c>
      <c r="F19" s="39" t="n">
        <v>1</v>
      </c>
      <c r="G19" s="39" t="n">
        <f aca="false">F19*60</f>
        <v>60</v>
      </c>
      <c r="H19" s="39"/>
      <c r="I19" s="39"/>
      <c r="J19" s="39" t="n">
        <v>7</v>
      </c>
      <c r="K19" s="39" t="n">
        <v>12</v>
      </c>
      <c r="L19" s="39" t="n">
        <v>1</v>
      </c>
      <c r="M19" s="39" t="n">
        <f aca="false">L19*9</f>
        <v>9</v>
      </c>
      <c r="N19" s="39"/>
      <c r="O19" s="39" t="n">
        <v>18</v>
      </c>
      <c r="P19" s="39" t="n">
        <v>10</v>
      </c>
      <c r="Q19" s="39" t="n">
        <v>14</v>
      </c>
      <c r="R19" s="40" t="n">
        <v>14</v>
      </c>
      <c r="S19" s="41" t="n">
        <f aca="false">R19*1.5</f>
        <v>21</v>
      </c>
      <c r="T19" s="40" t="n">
        <v>14</v>
      </c>
      <c r="U19" s="40"/>
      <c r="V19" s="39" t="n">
        <v>4</v>
      </c>
      <c r="W19" s="39" t="n">
        <v>6</v>
      </c>
      <c r="X19" s="39" t="n">
        <v>3</v>
      </c>
      <c r="Y19" s="39" t="n">
        <f aca="false">X19*2.5</f>
        <v>7.5</v>
      </c>
      <c r="Z19" s="39"/>
      <c r="AA19" s="39" t="n">
        <v>1.5</v>
      </c>
      <c r="AB19" s="39" t="n">
        <v>6</v>
      </c>
      <c r="AC19" s="39" t="n">
        <v>9</v>
      </c>
      <c r="AD19" s="40" t="n">
        <v>3</v>
      </c>
      <c r="AE19" s="40" t="n">
        <f aca="false">AD19*12</f>
        <v>36</v>
      </c>
      <c r="AF19" s="42"/>
      <c r="AG19" s="40" t="n">
        <v>18</v>
      </c>
      <c r="AH19" s="42" t="n">
        <v>1</v>
      </c>
      <c r="AI19" s="42" t="n">
        <v>2</v>
      </c>
      <c r="AJ19" s="43"/>
      <c r="AK19" s="43" t="n">
        <f aca="false">AJ19*15</f>
        <v>0</v>
      </c>
      <c r="AL19" s="44"/>
      <c r="AM19" s="44" t="n">
        <v>5</v>
      </c>
      <c r="AN19" s="39" t="n">
        <v>1141</v>
      </c>
      <c r="AO19" s="39" t="n">
        <v>1458</v>
      </c>
      <c r="AP19" s="39" t="n">
        <v>503.25</v>
      </c>
      <c r="AQ19" s="39" t="n">
        <v>75.5</v>
      </c>
      <c r="AR19" s="39" t="n">
        <v>75.5</v>
      </c>
      <c r="AS19" s="39" t="n">
        <v>19.1</v>
      </c>
      <c r="AT19" s="39" t="n">
        <v>3</v>
      </c>
      <c r="AU19" s="39" t="n">
        <v>4</v>
      </c>
      <c r="AV19" s="35" t="n">
        <v>1.35</v>
      </c>
      <c r="AW19" s="35" t="n">
        <v>99.7</v>
      </c>
      <c r="AX19" s="35" t="n">
        <f aca="false">AW19*0.08</f>
        <v>7.976</v>
      </c>
      <c r="AY19" s="35" t="n">
        <v>0</v>
      </c>
      <c r="AZ19" s="45" t="n">
        <v>5</v>
      </c>
      <c r="BA19" s="39" t="n">
        <v>2522</v>
      </c>
      <c r="BB19" s="39" t="n">
        <v>3363</v>
      </c>
      <c r="BC19" s="40" t="n">
        <v>2076.32</v>
      </c>
      <c r="BD19" s="40" t="n">
        <v>311.4</v>
      </c>
      <c r="BE19" s="40"/>
      <c r="BF19" s="40"/>
      <c r="BG19" s="35" t="n">
        <f aca="false">BE19+AY19+AL19+AF19+Z19+T19+N19+H19</f>
        <v>14</v>
      </c>
      <c r="BH19" s="35" t="n">
        <f aca="false">AZ19+AS19+AM19+AG19++AA19+U19+O19+I19</f>
        <v>66.6</v>
      </c>
      <c r="BI19" s="35" t="n">
        <f aca="false">BD19+AX19+AQ19+AK19+AE19+Y19+S19+M19+G19</f>
        <v>528.376</v>
      </c>
      <c r="BJ19" s="34" t="n">
        <v>528.376</v>
      </c>
      <c r="BK19" s="35" t="n">
        <v>466.9</v>
      </c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25"/>
      <c r="HO19" s="25"/>
      <c r="HP19" s="25"/>
      <c r="HQ19" s="25"/>
      <c r="HR19" s="25"/>
    </row>
    <row r="20" s="26" customFormat="true" ht="14" hidden="false" customHeight="true" outlineLevel="0" collapsed="false">
      <c r="A20" s="46"/>
      <c r="B20" s="47" t="s">
        <v>9</v>
      </c>
      <c r="C20" s="48" t="s">
        <v>32</v>
      </c>
      <c r="D20" s="49" t="n">
        <f aca="false">SUM(D3:D19)</f>
        <v>51</v>
      </c>
      <c r="E20" s="50" t="n">
        <f aca="false">SUM(E3:E19)</f>
        <v>85</v>
      </c>
      <c r="F20" s="50" t="n">
        <f aca="false">SUM(F3:F19)</f>
        <v>51.125</v>
      </c>
      <c r="G20" s="50" t="n">
        <f aca="false">SUM(G3:G19)</f>
        <v>3067.5</v>
      </c>
      <c r="H20" s="50" t="n">
        <f aca="false">SUM(H3:H19)</f>
        <v>365.2</v>
      </c>
      <c r="I20" s="50" t="n">
        <f aca="false">SUM(I3:I19)</f>
        <v>201.8</v>
      </c>
      <c r="J20" s="50" t="n">
        <f aca="false">SUM(J3:J19)</f>
        <v>320</v>
      </c>
      <c r="K20" s="50" t="n">
        <f aca="false">SUM(K3:K19)</f>
        <v>406</v>
      </c>
      <c r="L20" s="50" t="n">
        <f aca="false">SUM(L3:L19)</f>
        <v>338</v>
      </c>
      <c r="M20" s="50" t="n">
        <f aca="false">SUM(M3:M19)</f>
        <v>3042</v>
      </c>
      <c r="N20" s="50" t="n">
        <f aca="false">SUM(N3:N19)</f>
        <v>663</v>
      </c>
      <c r="O20" s="50" t="n">
        <f aca="false">SUM(O3:O19)</f>
        <v>363</v>
      </c>
      <c r="P20" s="50" t="n">
        <f aca="false">SUM(P3:P19)</f>
        <v>384</v>
      </c>
      <c r="Q20" s="50" t="n">
        <f aca="false">SUM(Q3:Q19)</f>
        <v>538</v>
      </c>
      <c r="R20" s="50" t="n">
        <f aca="false">SUM(R3:R19)</f>
        <v>552</v>
      </c>
      <c r="S20" s="50" t="n">
        <f aca="false">SUM(S3:S19)</f>
        <v>828</v>
      </c>
      <c r="T20" s="50" t="n">
        <f aca="false">SUM(T3:T19)</f>
        <v>373</v>
      </c>
      <c r="U20" s="50" t="n">
        <f aca="false">SUM(U3:U19)</f>
        <v>12</v>
      </c>
      <c r="V20" s="50" t="n">
        <f aca="false">SUM(V3:V19)</f>
        <v>168</v>
      </c>
      <c r="W20" s="50" t="n">
        <f aca="false">SUM(W3:W19)</f>
        <v>235</v>
      </c>
      <c r="X20" s="50" t="n">
        <f aca="false">SUM(X3:X19)</f>
        <v>200.3</v>
      </c>
      <c r="Y20" s="50" t="n">
        <f aca="false">SUM(Y3:Y19)</f>
        <v>500.75</v>
      </c>
      <c r="Z20" s="50" t="n">
        <f aca="false">SUM(Z3:Z19)</f>
        <v>132</v>
      </c>
      <c r="AA20" s="50" t="n">
        <f aca="false">SUM(AA3:AA19)</f>
        <v>35.6</v>
      </c>
      <c r="AB20" s="50" t="n">
        <f aca="false">SUM(AB3:AB19)</f>
        <v>251</v>
      </c>
      <c r="AC20" s="50" t="n">
        <f aca="false">SUM(AC3:AC19)</f>
        <v>351</v>
      </c>
      <c r="AD20" s="50" t="n">
        <f aca="false">SUM(AD3:AD19)</f>
        <v>209</v>
      </c>
      <c r="AE20" s="50" t="n">
        <f aca="false">SUM(AE3:AE19)</f>
        <v>2508</v>
      </c>
      <c r="AF20" s="50" t="n">
        <f aca="false">SUM(AF3:AF19)</f>
        <v>108</v>
      </c>
      <c r="AG20" s="50" t="n">
        <f aca="false">SUM(AG3:AG19)</f>
        <v>396</v>
      </c>
      <c r="AH20" s="50" t="n">
        <f aca="false">SUM(AH3:AH19)</f>
        <v>50</v>
      </c>
      <c r="AI20" s="50" t="n">
        <f aca="false">SUM(AI3:AI19)</f>
        <v>82</v>
      </c>
      <c r="AJ20" s="50" t="n">
        <f aca="false">SUM(AJ3:AJ19)</f>
        <v>53</v>
      </c>
      <c r="AK20" s="50" t="n">
        <f aca="false">SUM(AK3:AK19)</f>
        <v>795</v>
      </c>
      <c r="AL20" s="50" t="n">
        <f aca="false">SUM(AL3:AL19)</f>
        <v>360</v>
      </c>
      <c r="AM20" s="50" t="n">
        <f aca="false">SUM(AM3:AM19)</f>
        <v>75</v>
      </c>
      <c r="AN20" s="50" t="n">
        <f aca="false">SUM(AN3:AN19)</f>
        <v>45372</v>
      </c>
      <c r="AO20" s="50" t="n">
        <f aca="false">SUM(AO3:AO19)</f>
        <v>57975</v>
      </c>
      <c r="AP20" s="50" t="n">
        <f aca="false">SUM(AP3:AP19)</f>
        <v>37685.65</v>
      </c>
      <c r="AQ20" s="50" t="n">
        <f aca="false">SUM(AQ3:AQ19)</f>
        <v>5652.9</v>
      </c>
      <c r="AR20" s="50" t="n">
        <f aca="false">SUM(AR3:AR19)</f>
        <v>658.4</v>
      </c>
      <c r="AS20" s="50" t="n">
        <f aca="false">SUM(AS3:AS19)</f>
        <v>362.5</v>
      </c>
      <c r="AT20" s="50" t="n">
        <f aca="false">SUM(AT3:AT19)</f>
        <v>109</v>
      </c>
      <c r="AU20" s="50" t="n">
        <f aca="false">SUM(AU3:AU19)</f>
        <v>153</v>
      </c>
      <c r="AV20" s="50" t="n">
        <f aca="false">SUM(AV3:AV19)</f>
        <v>58.225</v>
      </c>
      <c r="AW20" s="50" t="n">
        <f aca="false">SUM(AW3:AW19)</f>
        <v>4145.21</v>
      </c>
      <c r="AX20" s="50" t="n">
        <f aca="false">SUM(AX3:AX19)</f>
        <v>331.6168</v>
      </c>
      <c r="AY20" s="50" t="n">
        <f aca="false">SUM(AY3:AY19)</f>
        <v>20.5</v>
      </c>
      <c r="AZ20" s="50" t="n">
        <f aca="false">SUM(AZ3:AZ19)</f>
        <v>176.5</v>
      </c>
      <c r="BA20" s="50" t="n">
        <f aca="false">SUM(BA3:BA19)</f>
        <v>100255</v>
      </c>
      <c r="BB20" s="50" t="n">
        <f aca="false">SUM(BB3:BB19)</f>
        <v>133680</v>
      </c>
      <c r="BC20" s="50" t="n">
        <f aca="false">SUM(BC3:BC19)</f>
        <v>73140.47</v>
      </c>
      <c r="BD20" s="50" t="n">
        <f aca="false">SUM(BD3:BD19)</f>
        <v>10971</v>
      </c>
      <c r="BE20" s="50" t="n">
        <f aca="false">SUM(BE3:BE19)</f>
        <v>303.3</v>
      </c>
      <c r="BF20" s="50" t="n">
        <f aca="false">SUM(BF3:BF19)</f>
        <v>1572</v>
      </c>
      <c r="BG20" s="50" t="n">
        <f aca="false">SUM(BG3:BG19)</f>
        <v>2325</v>
      </c>
      <c r="BH20" s="50" t="n">
        <f aca="false">SUM(BH3:BH19)</f>
        <v>1622.4</v>
      </c>
      <c r="BI20" s="50" t="n">
        <f aca="false">SUM(BI3:BI19)</f>
        <v>27696.7668</v>
      </c>
      <c r="BJ20" s="51" t="n">
        <f aca="false">SUM(BJ3:BJ19)</f>
        <v>27636.7668</v>
      </c>
      <c r="BK20" s="50" t="n">
        <f aca="false">SUM(BK3:BK19)</f>
        <v>27731.5</v>
      </c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3"/>
      <c r="HO20" s="53"/>
      <c r="HP20" s="53"/>
      <c r="HQ20" s="53"/>
      <c r="HR20" s="53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61" customFormat="true" ht="14" hidden="false" customHeight="true" outlineLevel="0" collapsed="false">
      <c r="A21" s="55" t="n">
        <v>329</v>
      </c>
      <c r="B21" s="56" t="s">
        <v>49</v>
      </c>
      <c r="C21" s="28" t="s">
        <v>50</v>
      </c>
      <c r="D21" s="57" t="n">
        <v>1</v>
      </c>
      <c r="E21" s="58" t="n">
        <v>3</v>
      </c>
      <c r="F21" s="19" t="n">
        <v>2</v>
      </c>
      <c r="G21" s="17" t="n">
        <f aca="false">F21*60</f>
        <v>120</v>
      </c>
      <c r="H21" s="17"/>
      <c r="I21" s="19"/>
      <c r="J21" s="58" t="n">
        <v>17</v>
      </c>
      <c r="K21" s="58" t="n">
        <v>21</v>
      </c>
      <c r="L21" s="19" t="n">
        <v>31</v>
      </c>
      <c r="M21" s="17" t="n">
        <f aca="false">L21*9</f>
        <v>279</v>
      </c>
      <c r="N21" s="17" t="n">
        <f aca="false">L21*3</f>
        <v>93</v>
      </c>
      <c r="O21" s="19"/>
      <c r="P21" s="58" t="n">
        <v>27</v>
      </c>
      <c r="Q21" s="58" t="n">
        <v>34</v>
      </c>
      <c r="R21" s="18" t="n">
        <v>51</v>
      </c>
      <c r="S21" s="18" t="n">
        <f aca="false">R21*1.5</f>
        <v>76.5</v>
      </c>
      <c r="T21" s="18" t="n">
        <v>51</v>
      </c>
      <c r="U21" s="18"/>
      <c r="V21" s="58" t="n">
        <v>12</v>
      </c>
      <c r="W21" s="58" t="n">
        <v>14</v>
      </c>
      <c r="X21" s="17" t="n">
        <v>8</v>
      </c>
      <c r="Y21" s="17" t="n">
        <f aca="false">X21*2.5</f>
        <v>20</v>
      </c>
      <c r="Z21" s="17"/>
      <c r="AA21" s="17" t="n">
        <v>6</v>
      </c>
      <c r="AB21" s="58" t="n">
        <v>15</v>
      </c>
      <c r="AC21" s="58" t="n">
        <v>30</v>
      </c>
      <c r="AD21" s="18" t="n">
        <v>10</v>
      </c>
      <c r="AE21" s="18" t="n">
        <f aca="false">AD21*12</f>
        <v>120</v>
      </c>
      <c r="AF21" s="59"/>
      <c r="AG21" s="18" t="n">
        <v>30</v>
      </c>
      <c r="AH21" s="18" t="n">
        <v>5</v>
      </c>
      <c r="AI21" s="59" t="n">
        <v>6</v>
      </c>
      <c r="AJ21" s="20"/>
      <c r="AK21" s="20" t="n">
        <f aca="false">AJ21*15</f>
        <v>0</v>
      </c>
      <c r="AL21" s="21"/>
      <c r="AM21" s="21" t="n">
        <v>25</v>
      </c>
      <c r="AN21" s="22" t="n">
        <v>3341</v>
      </c>
      <c r="AO21" s="58" t="n">
        <v>4000</v>
      </c>
      <c r="AP21" s="17" t="n">
        <v>4968.01</v>
      </c>
      <c r="AQ21" s="17" t="n">
        <v>745.2</v>
      </c>
      <c r="AR21" s="17"/>
      <c r="AS21" s="17"/>
      <c r="AT21" s="58" t="n">
        <v>7</v>
      </c>
      <c r="AU21" s="58" t="n">
        <v>10</v>
      </c>
      <c r="AV21" s="22" t="n">
        <v>4</v>
      </c>
      <c r="AW21" s="22" t="n">
        <v>360</v>
      </c>
      <c r="AX21" s="22" t="n">
        <f aca="false">AW21*0.08</f>
        <v>28.8</v>
      </c>
      <c r="AY21" s="18" t="n">
        <v>0</v>
      </c>
      <c r="AZ21" s="23" t="n">
        <v>9</v>
      </c>
      <c r="BA21" s="19" t="n">
        <v>7400</v>
      </c>
      <c r="BB21" s="59" t="n">
        <v>11000</v>
      </c>
      <c r="BC21" s="18" t="n">
        <v>13268.87</v>
      </c>
      <c r="BD21" s="18" t="n">
        <v>1990.3</v>
      </c>
      <c r="BE21" s="18" t="n">
        <v>265.4</v>
      </c>
      <c r="BF21" s="18"/>
      <c r="BG21" s="22" t="n">
        <f aca="false">BE21+AY21+AL21+AF21+Z21+T21+N21+H21</f>
        <v>409.4</v>
      </c>
      <c r="BH21" s="22" t="n">
        <f aca="false">AZ21+AS21+AM21+AG21++AA21+U21+O21+I21</f>
        <v>70</v>
      </c>
      <c r="BI21" s="22" t="n">
        <f aca="false">BD21+AX21+AQ21+AK21+AE21+Y21+S21+M21+G21</f>
        <v>3379.8</v>
      </c>
      <c r="BJ21" s="34" t="n">
        <v>3379.8</v>
      </c>
      <c r="BK21" s="22" t="n">
        <v>3789.2</v>
      </c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60"/>
      <c r="HO21" s="60"/>
      <c r="HP21" s="60"/>
      <c r="HQ21" s="60"/>
      <c r="HR21" s="60"/>
    </row>
    <row r="22" s="61" customFormat="true" ht="14" hidden="false" customHeight="true" outlineLevel="0" collapsed="false">
      <c r="A22" s="28" t="n">
        <v>337</v>
      </c>
      <c r="B22" s="62" t="s">
        <v>51</v>
      </c>
      <c r="C22" s="28" t="s">
        <v>50</v>
      </c>
      <c r="D22" s="63" t="n">
        <v>10</v>
      </c>
      <c r="E22" s="64" t="n">
        <v>15</v>
      </c>
      <c r="F22" s="32" t="n">
        <v>10</v>
      </c>
      <c r="G22" s="30" t="n">
        <f aca="false">F22*60</f>
        <v>600</v>
      </c>
      <c r="H22" s="30"/>
      <c r="I22" s="32"/>
      <c r="J22" s="64" t="n">
        <v>40</v>
      </c>
      <c r="K22" s="64" t="n">
        <v>50</v>
      </c>
      <c r="L22" s="32" t="n">
        <v>77</v>
      </c>
      <c r="M22" s="30" t="n">
        <f aca="false">L22*9</f>
        <v>693</v>
      </c>
      <c r="N22" s="30" t="n">
        <f aca="false">L22*3</f>
        <v>231</v>
      </c>
      <c r="O22" s="32"/>
      <c r="P22" s="64" t="n">
        <v>75</v>
      </c>
      <c r="Q22" s="64" t="n">
        <v>85</v>
      </c>
      <c r="R22" s="31" t="n">
        <v>86</v>
      </c>
      <c r="S22" s="18" t="n">
        <f aca="false">R22*1.5</f>
        <v>129</v>
      </c>
      <c r="T22" s="31" t="n">
        <v>86</v>
      </c>
      <c r="U22" s="31"/>
      <c r="V22" s="64" t="n">
        <v>35</v>
      </c>
      <c r="W22" s="64" t="n">
        <v>45</v>
      </c>
      <c r="X22" s="30" t="n">
        <v>18</v>
      </c>
      <c r="Y22" s="30" t="n">
        <f aca="false">X22*2.5</f>
        <v>45</v>
      </c>
      <c r="Z22" s="30"/>
      <c r="AA22" s="30" t="n">
        <v>25.5</v>
      </c>
      <c r="AB22" s="64" t="n">
        <v>50</v>
      </c>
      <c r="AC22" s="64" t="n">
        <v>60</v>
      </c>
      <c r="AD22" s="31" t="n">
        <v>49</v>
      </c>
      <c r="AE22" s="31" t="n">
        <f aca="false">AD22*12</f>
        <v>588</v>
      </c>
      <c r="AF22" s="65"/>
      <c r="AG22" s="31" t="n">
        <v>6</v>
      </c>
      <c r="AH22" s="31" t="n">
        <v>9</v>
      </c>
      <c r="AI22" s="65" t="n">
        <v>15</v>
      </c>
      <c r="AJ22" s="20" t="n">
        <v>10</v>
      </c>
      <c r="AK22" s="20" t="n">
        <f aca="false">AJ22*15</f>
        <v>150</v>
      </c>
      <c r="AL22" s="21"/>
      <c r="AM22" s="21"/>
      <c r="AN22" s="29" t="n">
        <v>8000</v>
      </c>
      <c r="AO22" s="64" t="n">
        <v>10000</v>
      </c>
      <c r="AP22" s="30" t="n">
        <v>15655.87</v>
      </c>
      <c r="AQ22" s="30" t="n">
        <v>2348.4</v>
      </c>
      <c r="AR22" s="30"/>
      <c r="AS22" s="30"/>
      <c r="AT22" s="64" t="n">
        <v>15</v>
      </c>
      <c r="AU22" s="64" t="n">
        <v>18</v>
      </c>
      <c r="AV22" s="29" t="n">
        <v>15.25</v>
      </c>
      <c r="AW22" s="29" t="n">
        <v>1083.55</v>
      </c>
      <c r="AX22" s="29" t="n">
        <f aca="false">AW22*0.08</f>
        <v>86.684</v>
      </c>
      <c r="AY22" s="31" t="n">
        <v>0</v>
      </c>
      <c r="AZ22" s="33" t="n">
        <v>0</v>
      </c>
      <c r="BA22" s="32" t="n">
        <v>18750</v>
      </c>
      <c r="BB22" s="65" t="n">
        <v>25350</v>
      </c>
      <c r="BC22" s="31" t="n">
        <v>27297.43</v>
      </c>
      <c r="BD22" s="31" t="n">
        <v>4094.6</v>
      </c>
      <c r="BE22" s="31" t="n">
        <v>545.9</v>
      </c>
      <c r="BF22" s="31"/>
      <c r="BG22" s="29" t="n">
        <f aca="false">BE22+AY22+AL22+AF22+Z22+T22+N22+H22</f>
        <v>862.9</v>
      </c>
      <c r="BH22" s="29" t="n">
        <f aca="false">AZ22+AS22+AM22+AG22++AA22+U22+O22+I22</f>
        <v>31.5</v>
      </c>
      <c r="BI22" s="29" t="n">
        <f aca="false">BD22+AX22+AQ22+AK22+AE22+Y22+S22+M22+G22</f>
        <v>8734.684</v>
      </c>
      <c r="BJ22" s="34" t="n">
        <v>8722.684</v>
      </c>
      <c r="BK22" s="29" t="n">
        <v>9585.6</v>
      </c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60"/>
      <c r="HO22" s="60"/>
      <c r="HP22" s="60"/>
      <c r="HQ22" s="60"/>
      <c r="HR22" s="60"/>
    </row>
    <row r="23" s="61" customFormat="true" ht="14" hidden="false" customHeight="true" outlineLevel="0" collapsed="false">
      <c r="A23" s="28" t="n">
        <v>343</v>
      </c>
      <c r="B23" s="28" t="s">
        <v>52</v>
      </c>
      <c r="C23" s="66" t="s">
        <v>50</v>
      </c>
      <c r="D23" s="64" t="n">
        <v>10</v>
      </c>
      <c r="E23" s="64" t="n">
        <v>15</v>
      </c>
      <c r="F23" s="32" t="n">
        <v>5.644</v>
      </c>
      <c r="G23" s="30" t="n">
        <f aca="false">F23*60</f>
        <v>338.64</v>
      </c>
      <c r="H23" s="30"/>
      <c r="I23" s="32" t="n">
        <v>43.5</v>
      </c>
      <c r="J23" s="64" t="n">
        <v>40</v>
      </c>
      <c r="K23" s="64" t="n">
        <v>50</v>
      </c>
      <c r="L23" s="32" t="n">
        <v>55</v>
      </c>
      <c r="M23" s="30" t="n">
        <f aca="false">L23*9</f>
        <v>495</v>
      </c>
      <c r="N23" s="30" t="n">
        <f aca="false">L23*3</f>
        <v>165</v>
      </c>
      <c r="O23" s="32"/>
      <c r="P23" s="64" t="n">
        <v>75</v>
      </c>
      <c r="Q23" s="64" t="n">
        <v>85</v>
      </c>
      <c r="R23" s="31" t="n">
        <v>151</v>
      </c>
      <c r="S23" s="18" t="n">
        <f aca="false">R23*1.5</f>
        <v>226.5</v>
      </c>
      <c r="T23" s="31" t="n">
        <v>151</v>
      </c>
      <c r="U23" s="31"/>
      <c r="V23" s="64" t="n">
        <v>35</v>
      </c>
      <c r="W23" s="64" t="n">
        <v>45</v>
      </c>
      <c r="X23" s="30" t="n">
        <v>66</v>
      </c>
      <c r="Y23" s="30" t="n">
        <f aca="false">X23*2.5</f>
        <v>165</v>
      </c>
      <c r="Z23" s="30" t="n">
        <v>66</v>
      </c>
      <c r="AA23" s="30"/>
      <c r="AB23" s="64" t="n">
        <v>50</v>
      </c>
      <c r="AC23" s="64" t="n">
        <v>60</v>
      </c>
      <c r="AD23" s="31" t="n">
        <v>20</v>
      </c>
      <c r="AE23" s="31" t="n">
        <f aca="false">AD23*12</f>
        <v>240</v>
      </c>
      <c r="AF23" s="65"/>
      <c r="AG23" s="31" t="n">
        <v>180</v>
      </c>
      <c r="AH23" s="31" t="n">
        <v>9</v>
      </c>
      <c r="AI23" s="65" t="n">
        <v>14</v>
      </c>
      <c r="AJ23" s="20" t="n">
        <v>18</v>
      </c>
      <c r="AK23" s="20" t="n">
        <f aca="false">AJ23*15</f>
        <v>270</v>
      </c>
      <c r="AL23" s="21" t="n">
        <v>180</v>
      </c>
      <c r="AM23" s="21"/>
      <c r="AN23" s="29" t="n">
        <v>8000</v>
      </c>
      <c r="AO23" s="64" t="n">
        <v>10000</v>
      </c>
      <c r="AP23" s="30" t="n">
        <v>13364.12</v>
      </c>
      <c r="AQ23" s="30" t="n">
        <v>2004.6</v>
      </c>
      <c r="AR23" s="30"/>
      <c r="AS23" s="30"/>
      <c r="AT23" s="64" t="n">
        <v>15</v>
      </c>
      <c r="AU23" s="64" t="n">
        <v>18</v>
      </c>
      <c r="AV23" s="29" t="n">
        <v>14.35</v>
      </c>
      <c r="AW23" s="29" t="n">
        <v>1088.95</v>
      </c>
      <c r="AX23" s="29" t="n">
        <f aca="false">AW23*0.08</f>
        <v>87.116</v>
      </c>
      <c r="AY23" s="31" t="n">
        <v>0</v>
      </c>
      <c r="AZ23" s="33" t="n">
        <v>2</v>
      </c>
      <c r="BA23" s="32" t="n">
        <v>18750</v>
      </c>
      <c r="BB23" s="65" t="n">
        <v>25300</v>
      </c>
      <c r="BC23" s="31" t="n">
        <v>20228.3</v>
      </c>
      <c r="BD23" s="31" t="n">
        <v>3034.2</v>
      </c>
      <c r="BE23" s="31"/>
      <c r="BF23" s="31"/>
      <c r="BG23" s="29" t="n">
        <f aca="false">BE23+AY23+AL23+AF23+Z23+T23+N23+H23</f>
        <v>562</v>
      </c>
      <c r="BH23" s="29" t="n">
        <f aca="false">AZ23+AS23+AM23+AG23++AA23+U23+O23+I23</f>
        <v>225.5</v>
      </c>
      <c r="BI23" s="29" t="n">
        <f aca="false">BD23+AX23+AQ23+AK23+AE23+Y23+S23+M23+G23</f>
        <v>6861.056</v>
      </c>
      <c r="BJ23" s="34" t="n">
        <v>6861.056</v>
      </c>
      <c r="BK23" s="29" t="n">
        <v>7423.1</v>
      </c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60"/>
      <c r="HO23" s="60"/>
      <c r="HP23" s="60"/>
      <c r="HQ23" s="60"/>
      <c r="HR23" s="60"/>
    </row>
    <row r="24" s="61" customFormat="true" ht="14" hidden="false" customHeight="true" outlineLevel="0" collapsed="false">
      <c r="A24" s="28" t="n">
        <v>357</v>
      </c>
      <c r="B24" s="28" t="s">
        <v>53</v>
      </c>
      <c r="C24" s="28" t="s">
        <v>50</v>
      </c>
      <c r="D24" s="64" t="n">
        <v>2</v>
      </c>
      <c r="E24" s="64" t="n">
        <v>4</v>
      </c>
      <c r="F24" s="32" t="n">
        <v>3</v>
      </c>
      <c r="G24" s="30" t="n">
        <f aca="false">F24*60</f>
        <v>180</v>
      </c>
      <c r="H24" s="30"/>
      <c r="I24" s="32"/>
      <c r="J24" s="64" t="n">
        <v>9</v>
      </c>
      <c r="K24" s="64" t="n">
        <v>15</v>
      </c>
      <c r="L24" s="32" t="n">
        <v>11</v>
      </c>
      <c r="M24" s="30" t="n">
        <f aca="false">L24*9</f>
        <v>99</v>
      </c>
      <c r="N24" s="30"/>
      <c r="O24" s="32"/>
      <c r="P24" s="64" t="n">
        <v>15</v>
      </c>
      <c r="Q24" s="64" t="n">
        <v>30</v>
      </c>
      <c r="R24" s="31" t="n">
        <v>8</v>
      </c>
      <c r="S24" s="18" t="n">
        <f aca="false">R24*1.5</f>
        <v>12</v>
      </c>
      <c r="T24" s="31"/>
      <c r="U24" s="31" t="n">
        <v>7</v>
      </c>
      <c r="V24" s="64" t="n">
        <v>8</v>
      </c>
      <c r="W24" s="64" t="n">
        <v>12</v>
      </c>
      <c r="X24" s="30" t="n">
        <v>6</v>
      </c>
      <c r="Y24" s="30" t="n">
        <f aca="false">X24*2.5</f>
        <v>15</v>
      </c>
      <c r="Z24" s="30"/>
      <c r="AA24" s="30" t="n">
        <v>3</v>
      </c>
      <c r="AB24" s="64" t="n">
        <v>12</v>
      </c>
      <c r="AC24" s="64" t="n">
        <v>20</v>
      </c>
      <c r="AD24" s="31" t="n">
        <v>4</v>
      </c>
      <c r="AE24" s="31" t="n">
        <f aca="false">AD24*12</f>
        <v>48</v>
      </c>
      <c r="AF24" s="65"/>
      <c r="AG24" s="31" t="n">
        <v>48</v>
      </c>
      <c r="AH24" s="31" t="n">
        <v>2</v>
      </c>
      <c r="AI24" s="65" t="n">
        <v>3</v>
      </c>
      <c r="AJ24" s="20"/>
      <c r="AK24" s="20" t="n">
        <f aca="false">AJ24*15</f>
        <v>0</v>
      </c>
      <c r="AL24" s="21"/>
      <c r="AM24" s="21" t="n">
        <v>10</v>
      </c>
      <c r="AN24" s="29" t="n">
        <v>1800</v>
      </c>
      <c r="AO24" s="64" t="n">
        <v>2600</v>
      </c>
      <c r="AP24" s="30" t="n">
        <v>676</v>
      </c>
      <c r="AQ24" s="30" t="n">
        <v>101.4</v>
      </c>
      <c r="AR24" s="30" t="n">
        <v>101.4</v>
      </c>
      <c r="AS24" s="30" t="n">
        <v>33.7</v>
      </c>
      <c r="AT24" s="64" t="n">
        <v>5</v>
      </c>
      <c r="AU24" s="64" t="n">
        <v>8</v>
      </c>
      <c r="AV24" s="29" t="n">
        <v>0</v>
      </c>
      <c r="AW24" s="29" t="n">
        <v>0</v>
      </c>
      <c r="AX24" s="29" t="n">
        <f aca="false">AW24*0.08</f>
        <v>0</v>
      </c>
      <c r="AY24" s="31" t="n">
        <v>0</v>
      </c>
      <c r="AZ24" s="33" t="n">
        <v>15</v>
      </c>
      <c r="BA24" s="32" t="n">
        <v>4500</v>
      </c>
      <c r="BB24" s="65" t="n">
        <v>6000</v>
      </c>
      <c r="BC24" s="31" t="n">
        <v>2596.96</v>
      </c>
      <c r="BD24" s="31" t="n">
        <v>389.5</v>
      </c>
      <c r="BE24" s="31"/>
      <c r="BF24" s="31"/>
      <c r="BG24" s="29" t="n">
        <f aca="false">BE24+AY24+AL24+AF24+Z24+T24+N24+H24</f>
        <v>0</v>
      </c>
      <c r="BH24" s="29" t="n">
        <f aca="false">AZ24+AS24+AM24+AG24++AA24+U24+O24+I24</f>
        <v>116.7</v>
      </c>
      <c r="BI24" s="29" t="n">
        <f aca="false">BD24+AX24+AQ24+AK24+AE24+Y24+S24+M24+G24</f>
        <v>844.9</v>
      </c>
      <c r="BJ24" s="34" t="n">
        <v>844.9</v>
      </c>
      <c r="BK24" s="29" t="n">
        <v>743.5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60"/>
      <c r="HO24" s="60"/>
      <c r="HP24" s="60"/>
      <c r="HQ24" s="60"/>
      <c r="HR24" s="60"/>
    </row>
    <row r="25" s="61" customFormat="true" ht="14" hidden="false" customHeight="true" outlineLevel="0" collapsed="false">
      <c r="A25" s="28" t="n">
        <v>359</v>
      </c>
      <c r="B25" s="28" t="s">
        <v>54</v>
      </c>
      <c r="C25" s="28" t="s">
        <v>50</v>
      </c>
      <c r="D25" s="64" t="n">
        <v>3</v>
      </c>
      <c r="E25" s="64" t="n">
        <v>4</v>
      </c>
      <c r="F25" s="32" t="n">
        <v>0.524</v>
      </c>
      <c r="G25" s="30" t="n">
        <f aca="false">F25*60</f>
        <v>31.44</v>
      </c>
      <c r="H25" s="30"/>
      <c r="I25" s="32" t="n">
        <v>24.8</v>
      </c>
      <c r="J25" s="64" t="n">
        <v>10</v>
      </c>
      <c r="K25" s="64" t="n">
        <v>15</v>
      </c>
      <c r="L25" s="32" t="n">
        <v>10</v>
      </c>
      <c r="M25" s="30" t="n">
        <f aca="false">L25*9</f>
        <v>90</v>
      </c>
      <c r="N25" s="30"/>
      <c r="O25" s="32"/>
      <c r="P25" s="64" t="n">
        <v>15</v>
      </c>
      <c r="Q25" s="64" t="n">
        <v>30</v>
      </c>
      <c r="R25" s="31" t="n">
        <v>32</v>
      </c>
      <c r="S25" s="18" t="n">
        <f aca="false">R25*1.5</f>
        <v>48</v>
      </c>
      <c r="T25" s="31" t="n">
        <v>32</v>
      </c>
      <c r="U25" s="31"/>
      <c r="V25" s="64" t="n">
        <v>10</v>
      </c>
      <c r="W25" s="64" t="n">
        <v>14</v>
      </c>
      <c r="X25" s="30" t="n">
        <v>27</v>
      </c>
      <c r="Y25" s="30" t="n">
        <f aca="false">X25*2.5</f>
        <v>67.5</v>
      </c>
      <c r="Z25" s="30" t="n">
        <v>27</v>
      </c>
      <c r="AA25" s="30"/>
      <c r="AB25" s="64" t="n">
        <v>12</v>
      </c>
      <c r="AC25" s="64" t="n">
        <v>20</v>
      </c>
      <c r="AD25" s="31" t="n">
        <v>6</v>
      </c>
      <c r="AE25" s="31" t="n">
        <f aca="false">AD25*12</f>
        <v>72</v>
      </c>
      <c r="AF25" s="65"/>
      <c r="AG25" s="31" t="n">
        <v>36</v>
      </c>
      <c r="AH25" s="31" t="n">
        <v>3</v>
      </c>
      <c r="AI25" s="65" t="n">
        <v>4</v>
      </c>
      <c r="AJ25" s="20" t="n">
        <v>3</v>
      </c>
      <c r="AK25" s="20" t="n">
        <f aca="false">AJ25*15</f>
        <v>45</v>
      </c>
      <c r="AL25" s="21"/>
      <c r="AM25" s="21"/>
      <c r="AN25" s="29" t="n">
        <v>2500</v>
      </c>
      <c r="AO25" s="64" t="n">
        <v>2900</v>
      </c>
      <c r="AP25" s="30" t="n">
        <v>2613.41</v>
      </c>
      <c r="AQ25" s="30" t="n">
        <v>392</v>
      </c>
      <c r="AR25" s="30"/>
      <c r="AS25" s="30"/>
      <c r="AT25" s="64" t="n">
        <v>5</v>
      </c>
      <c r="AU25" s="64" t="n">
        <v>8</v>
      </c>
      <c r="AV25" s="29" t="n">
        <v>1</v>
      </c>
      <c r="AW25" s="29" t="n">
        <v>60</v>
      </c>
      <c r="AX25" s="29" t="n">
        <f aca="false">AW25*0.08</f>
        <v>4.8</v>
      </c>
      <c r="AY25" s="31" t="n">
        <v>0</v>
      </c>
      <c r="AZ25" s="33" t="n">
        <v>12</v>
      </c>
      <c r="BA25" s="32" t="n">
        <v>4500</v>
      </c>
      <c r="BB25" s="65" t="n">
        <v>6000</v>
      </c>
      <c r="BC25" s="31" t="n">
        <v>5293.24</v>
      </c>
      <c r="BD25" s="31" t="n">
        <v>794</v>
      </c>
      <c r="BE25" s="31"/>
      <c r="BF25" s="31"/>
      <c r="BG25" s="29" t="n">
        <f aca="false">BE25+AY25+AL25+AF25+Z25+T25+N25+H25</f>
        <v>59</v>
      </c>
      <c r="BH25" s="29" t="n">
        <f aca="false">AZ25+AS25+AM25+AG25++AA25+U25+O25+I25</f>
        <v>72.8</v>
      </c>
      <c r="BI25" s="29" t="n">
        <f aca="false">BD25+AX25+AQ25+AK25+AE25+Y25+S25+M25+G25</f>
        <v>1544.74</v>
      </c>
      <c r="BJ25" s="34" t="n">
        <v>1532.74</v>
      </c>
      <c r="BK25" s="29" t="n">
        <v>1591.7</v>
      </c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60"/>
      <c r="HO25" s="60"/>
      <c r="HP25" s="60"/>
      <c r="HQ25" s="60"/>
      <c r="HR25" s="60"/>
    </row>
    <row r="26" s="61" customFormat="true" ht="14" hidden="false" customHeight="true" outlineLevel="0" collapsed="false">
      <c r="A26" s="28" t="n">
        <v>361</v>
      </c>
      <c r="B26" s="28" t="s">
        <v>55</v>
      </c>
      <c r="C26" s="28" t="s">
        <v>50</v>
      </c>
      <c r="D26" s="64" t="n">
        <v>1</v>
      </c>
      <c r="E26" s="64" t="n">
        <v>2</v>
      </c>
      <c r="F26" s="32"/>
      <c r="G26" s="30" t="n">
        <f aca="false">F26*60</f>
        <v>0</v>
      </c>
      <c r="H26" s="30"/>
      <c r="I26" s="32" t="n">
        <v>10</v>
      </c>
      <c r="J26" s="64" t="n">
        <v>6</v>
      </c>
      <c r="K26" s="64" t="n">
        <v>9</v>
      </c>
      <c r="L26" s="32" t="n">
        <v>1</v>
      </c>
      <c r="M26" s="30" t="n">
        <f aca="false">L26*9</f>
        <v>9</v>
      </c>
      <c r="N26" s="30"/>
      <c r="O26" s="30" t="n">
        <v>15</v>
      </c>
      <c r="P26" s="64" t="n">
        <v>10</v>
      </c>
      <c r="Q26" s="64" t="n">
        <v>15</v>
      </c>
      <c r="R26" s="31" t="n">
        <v>12</v>
      </c>
      <c r="S26" s="18" t="n">
        <f aca="false">R26*1.5</f>
        <v>18</v>
      </c>
      <c r="T26" s="31"/>
      <c r="U26" s="31"/>
      <c r="V26" s="64" t="n">
        <v>4</v>
      </c>
      <c r="W26" s="64" t="n">
        <v>7</v>
      </c>
      <c r="X26" s="30" t="n">
        <v>12</v>
      </c>
      <c r="Y26" s="30" t="n">
        <f aca="false">X26*2.5</f>
        <v>30</v>
      </c>
      <c r="Z26" s="30" t="n">
        <v>12</v>
      </c>
      <c r="AA26" s="30"/>
      <c r="AB26" s="64" t="n">
        <v>5</v>
      </c>
      <c r="AC26" s="64" t="n">
        <v>8</v>
      </c>
      <c r="AD26" s="31" t="n">
        <v>6</v>
      </c>
      <c r="AE26" s="31" t="n">
        <f aca="false">AD26*12</f>
        <v>72</v>
      </c>
      <c r="AF26" s="65"/>
      <c r="AG26" s="31" t="n">
        <v>0</v>
      </c>
      <c r="AH26" s="31" t="n">
        <v>1</v>
      </c>
      <c r="AI26" s="65" t="n">
        <v>2</v>
      </c>
      <c r="AJ26" s="20" t="n">
        <v>3</v>
      </c>
      <c r="AK26" s="20" t="n">
        <f aca="false">AJ26*15</f>
        <v>45</v>
      </c>
      <c r="AL26" s="21" t="n">
        <v>30</v>
      </c>
      <c r="AM26" s="21"/>
      <c r="AN26" s="29" t="n">
        <v>1000</v>
      </c>
      <c r="AO26" s="64" t="n">
        <v>1200</v>
      </c>
      <c r="AP26" s="30" t="n">
        <v>45</v>
      </c>
      <c r="AQ26" s="30" t="n">
        <v>6.8</v>
      </c>
      <c r="AR26" s="30" t="n">
        <v>6.8</v>
      </c>
      <c r="AS26" s="30" t="n">
        <v>28.7</v>
      </c>
      <c r="AT26" s="64" t="n">
        <v>2</v>
      </c>
      <c r="AU26" s="64" t="n">
        <v>4</v>
      </c>
      <c r="AV26" s="29" t="n">
        <v>2</v>
      </c>
      <c r="AW26" s="29" t="n">
        <v>180</v>
      </c>
      <c r="AX26" s="29" t="n">
        <f aca="false">AW26*0.08</f>
        <v>14.4</v>
      </c>
      <c r="AY26" s="31" t="n">
        <v>0</v>
      </c>
      <c r="AZ26" s="33" t="n">
        <v>0</v>
      </c>
      <c r="BA26" s="32" t="n">
        <v>2550</v>
      </c>
      <c r="BB26" s="65" t="n">
        <v>3000</v>
      </c>
      <c r="BC26" s="31" t="n">
        <v>2059.53</v>
      </c>
      <c r="BD26" s="31" t="n">
        <v>308.9</v>
      </c>
      <c r="BE26" s="31"/>
      <c r="BF26" s="31"/>
      <c r="BG26" s="29" t="n">
        <f aca="false">BE26+AY26+AL26+AF26+Z26+T26+N26+H26</f>
        <v>42</v>
      </c>
      <c r="BH26" s="29" t="n">
        <f aca="false">AZ26+AS26+AM26+AG26++AA26+U26+O26+I26</f>
        <v>53.7</v>
      </c>
      <c r="BI26" s="29" t="n">
        <f aca="false">BD26+AX26+AQ26+AK26+AE26+Y26+S26+M26+G26</f>
        <v>504.1</v>
      </c>
      <c r="BJ26" s="34" t="n">
        <v>504.1</v>
      </c>
      <c r="BK26" s="29" t="n">
        <v>539.3</v>
      </c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60"/>
      <c r="HO26" s="60"/>
      <c r="HP26" s="60"/>
      <c r="HQ26" s="60"/>
      <c r="HR26" s="60"/>
    </row>
    <row r="27" s="61" customFormat="true" ht="14" hidden="false" customHeight="true" outlineLevel="0" collapsed="false">
      <c r="A27" s="28" t="n">
        <v>365</v>
      </c>
      <c r="B27" s="28" t="s">
        <v>56</v>
      </c>
      <c r="C27" s="28" t="s">
        <v>50</v>
      </c>
      <c r="D27" s="64" t="n">
        <v>10</v>
      </c>
      <c r="E27" s="64" t="n">
        <v>15</v>
      </c>
      <c r="F27" s="32" t="n">
        <v>7</v>
      </c>
      <c r="G27" s="30" t="n">
        <f aca="false">F27*60</f>
        <v>420</v>
      </c>
      <c r="H27" s="30"/>
      <c r="I27" s="32" t="n">
        <v>30</v>
      </c>
      <c r="J27" s="64" t="n">
        <v>40</v>
      </c>
      <c r="K27" s="64" t="n">
        <v>50</v>
      </c>
      <c r="L27" s="32" t="n">
        <v>39</v>
      </c>
      <c r="M27" s="30" t="n">
        <f aca="false">L27*9</f>
        <v>351</v>
      </c>
      <c r="N27" s="30"/>
      <c r="O27" s="30" t="n">
        <v>3</v>
      </c>
      <c r="P27" s="64" t="n">
        <v>65</v>
      </c>
      <c r="Q27" s="64" t="n">
        <v>79</v>
      </c>
      <c r="R27" s="31" t="n">
        <v>84</v>
      </c>
      <c r="S27" s="18" t="n">
        <f aca="false">R27*1.5</f>
        <v>126</v>
      </c>
      <c r="T27" s="31" t="n">
        <v>84</v>
      </c>
      <c r="U27" s="31"/>
      <c r="V27" s="64" t="n">
        <v>25</v>
      </c>
      <c r="W27" s="64" t="n">
        <v>37</v>
      </c>
      <c r="X27" s="30" t="n">
        <v>41</v>
      </c>
      <c r="Y27" s="30" t="n">
        <f aca="false">X27*2.5</f>
        <v>102.5</v>
      </c>
      <c r="Z27" s="30" t="n">
        <v>41</v>
      </c>
      <c r="AA27" s="30"/>
      <c r="AB27" s="64" t="n">
        <v>40</v>
      </c>
      <c r="AC27" s="64" t="n">
        <v>50</v>
      </c>
      <c r="AD27" s="31" t="n">
        <v>25</v>
      </c>
      <c r="AE27" s="31" t="n">
        <f aca="false">AD27*12</f>
        <v>300</v>
      </c>
      <c r="AF27" s="65"/>
      <c r="AG27" s="31" t="n">
        <v>90</v>
      </c>
      <c r="AH27" s="31" t="n">
        <v>7</v>
      </c>
      <c r="AI27" s="65" t="n">
        <v>14</v>
      </c>
      <c r="AJ27" s="20" t="n">
        <v>15</v>
      </c>
      <c r="AK27" s="20" t="n">
        <f aca="false">AJ27*15</f>
        <v>225</v>
      </c>
      <c r="AL27" s="21" t="n">
        <v>150</v>
      </c>
      <c r="AM27" s="21"/>
      <c r="AN27" s="29" t="n">
        <v>8000</v>
      </c>
      <c r="AO27" s="29" t="n">
        <v>10000</v>
      </c>
      <c r="AP27" s="30" t="n">
        <v>12181.18</v>
      </c>
      <c r="AQ27" s="30" t="n">
        <v>1827.2</v>
      </c>
      <c r="AR27" s="30"/>
      <c r="AS27" s="30"/>
      <c r="AT27" s="64" t="n">
        <v>15</v>
      </c>
      <c r="AU27" s="64" t="n">
        <v>18</v>
      </c>
      <c r="AV27" s="29" t="n">
        <v>7</v>
      </c>
      <c r="AW27" s="29" t="n">
        <v>560.5</v>
      </c>
      <c r="AX27" s="29" t="n">
        <f aca="false">AW27*0.08</f>
        <v>44.84</v>
      </c>
      <c r="AY27" s="31" t="n">
        <v>0</v>
      </c>
      <c r="AZ27" s="33" t="n">
        <v>24</v>
      </c>
      <c r="BA27" s="32" t="n">
        <v>18000</v>
      </c>
      <c r="BB27" s="65" t="n">
        <v>24500</v>
      </c>
      <c r="BC27" s="31" t="n">
        <v>15590.88</v>
      </c>
      <c r="BD27" s="31" t="n">
        <v>2338.6</v>
      </c>
      <c r="BE27" s="31"/>
      <c r="BF27" s="31"/>
      <c r="BG27" s="29" t="n">
        <f aca="false">BE27+AY27+AL27+AF27+Z27+T27+N27+H27</f>
        <v>275</v>
      </c>
      <c r="BH27" s="29" t="n">
        <f aca="false">AZ27+AS27+AM27+AG27++AA27+U27+O27+I27</f>
        <v>147</v>
      </c>
      <c r="BI27" s="29" t="n">
        <f aca="false">BD27+AX27+AQ27+AK27+AE27+Y27+S27+M27+G27</f>
        <v>5735.14</v>
      </c>
      <c r="BJ27" s="34" t="n">
        <v>5735.14</v>
      </c>
      <c r="BK27" s="29" t="n">
        <v>6010.1</v>
      </c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60"/>
      <c r="HO27" s="60"/>
      <c r="HP27" s="60"/>
      <c r="HQ27" s="60"/>
      <c r="HR27" s="60"/>
    </row>
    <row r="28" s="61" customFormat="true" ht="14" hidden="false" customHeight="true" outlineLevel="0" collapsed="false">
      <c r="A28" s="28" t="n">
        <v>379</v>
      </c>
      <c r="B28" s="28" t="s">
        <v>57</v>
      </c>
      <c r="C28" s="28" t="s">
        <v>50</v>
      </c>
      <c r="D28" s="64" t="n">
        <v>2</v>
      </c>
      <c r="E28" s="64" t="n">
        <v>4</v>
      </c>
      <c r="F28" s="32" t="n">
        <v>5</v>
      </c>
      <c r="G28" s="30" t="n">
        <f aca="false">F28*60</f>
        <v>300</v>
      </c>
      <c r="H28" s="30" t="n">
        <f aca="false">F28*12</f>
        <v>60</v>
      </c>
      <c r="I28" s="32"/>
      <c r="J28" s="64" t="n">
        <v>9</v>
      </c>
      <c r="K28" s="64" t="n">
        <v>12</v>
      </c>
      <c r="L28" s="32" t="n">
        <v>4</v>
      </c>
      <c r="M28" s="30" t="n">
        <f aca="false">L28*9</f>
        <v>36</v>
      </c>
      <c r="N28" s="30"/>
      <c r="O28" s="30" t="n">
        <v>15</v>
      </c>
      <c r="P28" s="64" t="n">
        <v>15</v>
      </c>
      <c r="Q28" s="64" t="n">
        <v>30</v>
      </c>
      <c r="R28" s="31" t="n">
        <v>21</v>
      </c>
      <c r="S28" s="18" t="n">
        <f aca="false">R28*1.5</f>
        <v>31.5</v>
      </c>
      <c r="T28" s="31"/>
      <c r="U28" s="31"/>
      <c r="V28" s="64" t="n">
        <v>4</v>
      </c>
      <c r="W28" s="64" t="n">
        <v>7</v>
      </c>
      <c r="X28" s="30" t="n">
        <v>7</v>
      </c>
      <c r="Y28" s="30" t="n">
        <f aca="false">X28*2.5</f>
        <v>17.5</v>
      </c>
      <c r="Z28" s="30" t="n">
        <v>7</v>
      </c>
      <c r="AA28" s="30"/>
      <c r="AB28" s="64" t="n">
        <v>12</v>
      </c>
      <c r="AC28" s="64" t="n">
        <v>20</v>
      </c>
      <c r="AD28" s="31" t="n">
        <v>3</v>
      </c>
      <c r="AE28" s="31" t="n">
        <f aca="false">AD28*12</f>
        <v>36</v>
      </c>
      <c r="AF28" s="65"/>
      <c r="AG28" s="31" t="n">
        <v>54</v>
      </c>
      <c r="AH28" s="31" t="n">
        <v>2</v>
      </c>
      <c r="AI28" s="65" t="n">
        <v>3</v>
      </c>
      <c r="AJ28" s="20" t="n">
        <v>3</v>
      </c>
      <c r="AK28" s="20" t="n">
        <f aca="false">AJ28*15</f>
        <v>45</v>
      </c>
      <c r="AL28" s="21" t="n">
        <v>30</v>
      </c>
      <c r="AM28" s="21"/>
      <c r="AN28" s="29" t="n">
        <v>1500</v>
      </c>
      <c r="AO28" s="29" t="n">
        <v>2100</v>
      </c>
      <c r="AP28" s="30" t="n">
        <v>930.39</v>
      </c>
      <c r="AQ28" s="30" t="n">
        <v>139.6</v>
      </c>
      <c r="AR28" s="30"/>
      <c r="AS28" s="30"/>
      <c r="AT28" s="64" t="n">
        <v>5</v>
      </c>
      <c r="AU28" s="64" t="n">
        <v>8</v>
      </c>
      <c r="AV28" s="29" t="n">
        <v>0</v>
      </c>
      <c r="AW28" s="29" t="n">
        <v>0</v>
      </c>
      <c r="AX28" s="29" t="n">
        <f aca="false">AW28*0.08</f>
        <v>0</v>
      </c>
      <c r="AY28" s="31" t="n">
        <v>0</v>
      </c>
      <c r="AZ28" s="33" t="n">
        <v>15</v>
      </c>
      <c r="BA28" s="32" t="n">
        <v>3750</v>
      </c>
      <c r="BB28" s="65" t="n">
        <v>4500</v>
      </c>
      <c r="BC28" s="31" t="n">
        <v>6316.61</v>
      </c>
      <c r="BD28" s="31" t="n">
        <v>947.5</v>
      </c>
      <c r="BE28" s="31" t="n">
        <v>126.3</v>
      </c>
      <c r="BF28" s="31"/>
      <c r="BG28" s="29" t="n">
        <f aca="false">BE28+AY28+AL28+AF28+Z28+T28+N28+H28</f>
        <v>223.3</v>
      </c>
      <c r="BH28" s="29" t="n">
        <f aca="false">AZ28+AS28+AM28+AG28++AA28+U28+O28+I28</f>
        <v>84</v>
      </c>
      <c r="BI28" s="29" t="n">
        <f aca="false">BD28+AX28+AQ28+AK28+AE28+Y28+S28+M28+G28</f>
        <v>1553.1</v>
      </c>
      <c r="BJ28" s="34" t="n">
        <v>1553.1</v>
      </c>
      <c r="BK28" s="29" t="n">
        <v>1776.4</v>
      </c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60"/>
      <c r="HO28" s="60"/>
      <c r="HP28" s="60"/>
      <c r="HQ28" s="60"/>
      <c r="HR28" s="60"/>
    </row>
    <row r="29" s="61" customFormat="true" ht="14" hidden="false" customHeight="true" outlineLevel="0" collapsed="false">
      <c r="A29" s="28" t="n">
        <v>381</v>
      </c>
      <c r="B29" s="28" t="s">
        <v>58</v>
      </c>
      <c r="C29" s="28" t="s">
        <v>50</v>
      </c>
      <c r="D29" s="64" t="n">
        <v>2</v>
      </c>
      <c r="E29" s="64" t="n">
        <v>4</v>
      </c>
      <c r="F29" s="32"/>
      <c r="G29" s="30" t="n">
        <f aca="false">F29*60</f>
        <v>0</v>
      </c>
      <c r="H29" s="30"/>
      <c r="I29" s="32" t="n">
        <v>20</v>
      </c>
      <c r="J29" s="64" t="n">
        <v>9</v>
      </c>
      <c r="K29" s="64" t="n">
        <v>12</v>
      </c>
      <c r="L29" s="32" t="n">
        <v>19</v>
      </c>
      <c r="M29" s="30" t="n">
        <f aca="false">L29*9</f>
        <v>171</v>
      </c>
      <c r="N29" s="30" t="n">
        <f aca="false">L29*3</f>
        <v>57</v>
      </c>
      <c r="O29" s="32"/>
      <c r="P29" s="64" t="n">
        <v>15</v>
      </c>
      <c r="Q29" s="64" t="n">
        <v>30</v>
      </c>
      <c r="R29" s="31" t="n">
        <v>14</v>
      </c>
      <c r="S29" s="18" t="n">
        <f aca="false">R29*1.5</f>
        <v>21</v>
      </c>
      <c r="T29" s="31"/>
      <c r="U29" s="31" t="n">
        <v>1</v>
      </c>
      <c r="V29" s="64" t="n">
        <v>4</v>
      </c>
      <c r="W29" s="64" t="n">
        <v>7</v>
      </c>
      <c r="X29" s="30" t="n">
        <v>1</v>
      </c>
      <c r="Y29" s="30" t="n">
        <f aca="false">X29*2.5</f>
        <v>2.5</v>
      </c>
      <c r="Z29" s="30"/>
      <c r="AA29" s="30" t="n">
        <v>4.5</v>
      </c>
      <c r="AB29" s="64" t="n">
        <v>11</v>
      </c>
      <c r="AC29" s="64" t="n">
        <v>20</v>
      </c>
      <c r="AD29" s="31" t="n">
        <v>7</v>
      </c>
      <c r="AE29" s="31" t="n">
        <f aca="false">AD29*12</f>
        <v>84</v>
      </c>
      <c r="AF29" s="65"/>
      <c r="AG29" s="31" t="n">
        <v>24</v>
      </c>
      <c r="AH29" s="31" t="n">
        <v>2</v>
      </c>
      <c r="AI29" s="65" t="n">
        <v>3</v>
      </c>
      <c r="AJ29" s="20"/>
      <c r="AK29" s="20" t="n">
        <f aca="false">AJ29*15</f>
        <v>0</v>
      </c>
      <c r="AL29" s="21"/>
      <c r="AM29" s="21" t="n">
        <v>10</v>
      </c>
      <c r="AN29" s="29" t="n">
        <v>1500</v>
      </c>
      <c r="AO29" s="29" t="n">
        <v>2100</v>
      </c>
      <c r="AP29" s="30" t="n">
        <v>2732.48</v>
      </c>
      <c r="AQ29" s="30" t="n">
        <v>409.9</v>
      </c>
      <c r="AR29" s="30"/>
      <c r="AS29" s="30"/>
      <c r="AT29" s="64" t="n">
        <v>5</v>
      </c>
      <c r="AU29" s="64" t="n">
        <v>8</v>
      </c>
      <c r="AV29" s="29" t="n">
        <v>0</v>
      </c>
      <c r="AW29" s="29" t="n">
        <v>0</v>
      </c>
      <c r="AX29" s="29" t="n">
        <f aca="false">AW29*0.08</f>
        <v>0</v>
      </c>
      <c r="AY29" s="31" t="n">
        <v>0</v>
      </c>
      <c r="AZ29" s="33" t="n">
        <v>15</v>
      </c>
      <c r="BA29" s="32" t="n">
        <v>3450</v>
      </c>
      <c r="BB29" s="65" t="n">
        <v>4500</v>
      </c>
      <c r="BC29" s="31" t="n">
        <v>2899.24</v>
      </c>
      <c r="BD29" s="31" t="n">
        <v>434.9</v>
      </c>
      <c r="BE29" s="31"/>
      <c r="BF29" s="31"/>
      <c r="BG29" s="29" t="n">
        <f aca="false">BE29+AY29+AL29+AF29+Z29+T29+N29+H29</f>
        <v>57</v>
      </c>
      <c r="BH29" s="29" t="n">
        <f aca="false">AZ29+AS29+AM29+AG29++AA29+U29+O29+I29</f>
        <v>74.5</v>
      </c>
      <c r="BI29" s="29" t="n">
        <f aca="false">BD29+AX29+AQ29+AK29+AE29+Y29+S29+M29+G29</f>
        <v>1123.3</v>
      </c>
      <c r="BJ29" s="34" t="n">
        <v>1123.3</v>
      </c>
      <c r="BK29" s="29" t="n">
        <v>1180.3</v>
      </c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60"/>
      <c r="HO29" s="60"/>
      <c r="HP29" s="60"/>
      <c r="HQ29" s="60"/>
      <c r="HR29" s="60"/>
    </row>
    <row r="30" s="61" customFormat="true" ht="14" hidden="false" customHeight="true" outlineLevel="0" collapsed="false">
      <c r="A30" s="28" t="n">
        <v>513</v>
      </c>
      <c r="B30" s="28" t="s">
        <v>59</v>
      </c>
      <c r="C30" s="28" t="s">
        <v>50</v>
      </c>
      <c r="D30" s="64" t="n">
        <v>2</v>
      </c>
      <c r="E30" s="64" t="n">
        <v>4</v>
      </c>
      <c r="F30" s="32" t="n">
        <v>5</v>
      </c>
      <c r="G30" s="30" t="n">
        <f aca="false">F30*60</f>
        <v>300</v>
      </c>
      <c r="H30" s="30" t="n">
        <f aca="false">F30*12</f>
        <v>60</v>
      </c>
      <c r="I30" s="32"/>
      <c r="J30" s="64" t="n">
        <v>9</v>
      </c>
      <c r="K30" s="64" t="n">
        <v>12</v>
      </c>
      <c r="L30" s="32" t="n">
        <v>10</v>
      </c>
      <c r="M30" s="30" t="n">
        <f aca="false">L30*9</f>
        <v>90</v>
      </c>
      <c r="N30" s="30"/>
      <c r="O30" s="32"/>
      <c r="P30" s="64" t="n">
        <v>15</v>
      </c>
      <c r="Q30" s="64" t="n">
        <v>30</v>
      </c>
      <c r="R30" s="31" t="n">
        <v>38</v>
      </c>
      <c r="S30" s="18" t="n">
        <f aca="false">R30*1.5</f>
        <v>57</v>
      </c>
      <c r="T30" s="31" t="n">
        <v>38</v>
      </c>
      <c r="U30" s="31"/>
      <c r="V30" s="64" t="n">
        <v>8</v>
      </c>
      <c r="W30" s="64" t="n">
        <v>12</v>
      </c>
      <c r="X30" s="30" t="n">
        <v>8</v>
      </c>
      <c r="Y30" s="30" t="n">
        <f aca="false">X30*2.5</f>
        <v>20</v>
      </c>
      <c r="Z30" s="30"/>
      <c r="AA30" s="30"/>
      <c r="AB30" s="64" t="n">
        <v>12</v>
      </c>
      <c r="AC30" s="64" t="n">
        <v>20</v>
      </c>
      <c r="AD30" s="31" t="n">
        <v>5</v>
      </c>
      <c r="AE30" s="31" t="n">
        <f aca="false">AD30*12</f>
        <v>60</v>
      </c>
      <c r="AF30" s="65"/>
      <c r="AG30" s="31" t="n">
        <v>42</v>
      </c>
      <c r="AH30" s="31" t="n">
        <v>2</v>
      </c>
      <c r="AI30" s="65" t="n">
        <v>3</v>
      </c>
      <c r="AJ30" s="20" t="n">
        <v>3</v>
      </c>
      <c r="AK30" s="20" t="n">
        <f aca="false">AJ30*15</f>
        <v>45</v>
      </c>
      <c r="AL30" s="21" t="n">
        <v>30</v>
      </c>
      <c r="AM30" s="21"/>
      <c r="AN30" s="29" t="n">
        <v>2000</v>
      </c>
      <c r="AO30" s="29" t="n">
        <v>2400</v>
      </c>
      <c r="AP30" s="30" t="n">
        <v>180</v>
      </c>
      <c r="AQ30" s="30" t="n">
        <v>27</v>
      </c>
      <c r="AR30" s="30" t="n">
        <v>27</v>
      </c>
      <c r="AS30" s="30" t="n">
        <v>54.6</v>
      </c>
      <c r="AT30" s="64" t="n">
        <v>5</v>
      </c>
      <c r="AU30" s="64" t="n">
        <v>8</v>
      </c>
      <c r="AV30" s="29" t="n">
        <v>4.1</v>
      </c>
      <c r="AW30" s="29" t="n">
        <v>348.5</v>
      </c>
      <c r="AX30" s="29" t="n">
        <f aca="false">AW30*0.08</f>
        <v>27.88</v>
      </c>
      <c r="AY30" s="31" t="n">
        <v>0</v>
      </c>
      <c r="AZ30" s="33" t="n">
        <v>2.7</v>
      </c>
      <c r="BA30" s="32" t="n">
        <v>4050</v>
      </c>
      <c r="BB30" s="65" t="n">
        <v>5000</v>
      </c>
      <c r="BC30" s="31" t="n">
        <v>2708.48</v>
      </c>
      <c r="BD30" s="31" t="n">
        <v>406.3</v>
      </c>
      <c r="BE30" s="31"/>
      <c r="BF30" s="31"/>
      <c r="BG30" s="29" t="n">
        <f aca="false">BE30+AY30+AL30+AF30+Z30+T30+N30+H30</f>
        <v>128</v>
      </c>
      <c r="BH30" s="29" t="n">
        <f aca="false">AZ30+AS30+AM30+AG30++AA30+U30+O30+I30</f>
        <v>99.3</v>
      </c>
      <c r="BI30" s="29" t="n">
        <f aca="false">BD30+AX30+AQ30+AK30+AE30+Y30+S30+M30+G30</f>
        <v>1033.18</v>
      </c>
      <c r="BJ30" s="34" t="n">
        <v>1033.18</v>
      </c>
      <c r="BK30" s="29" t="n">
        <v>1134.2</v>
      </c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60"/>
      <c r="HO30" s="60"/>
      <c r="HP30" s="60"/>
      <c r="HQ30" s="60"/>
      <c r="HR30" s="60"/>
    </row>
    <row r="31" s="61" customFormat="true" ht="14" hidden="false" customHeight="true" outlineLevel="0" collapsed="false">
      <c r="A31" s="28" t="n">
        <v>516</v>
      </c>
      <c r="B31" s="28" t="s">
        <v>60</v>
      </c>
      <c r="C31" s="28" t="s">
        <v>50</v>
      </c>
      <c r="D31" s="64" t="n">
        <v>1</v>
      </c>
      <c r="E31" s="64" t="n">
        <v>3</v>
      </c>
      <c r="F31" s="32"/>
      <c r="G31" s="30" t="n">
        <f aca="false">F31*60</f>
        <v>0</v>
      </c>
      <c r="H31" s="30"/>
      <c r="I31" s="32" t="n">
        <v>10</v>
      </c>
      <c r="J31" s="64" t="n">
        <v>6</v>
      </c>
      <c r="K31" s="64" t="n">
        <v>6</v>
      </c>
      <c r="L31" s="32" t="n">
        <v>3</v>
      </c>
      <c r="M31" s="30" t="n">
        <f aca="false">L31*9</f>
        <v>27</v>
      </c>
      <c r="N31" s="30"/>
      <c r="O31" s="30" t="n">
        <v>9</v>
      </c>
      <c r="P31" s="64" t="n">
        <v>10</v>
      </c>
      <c r="Q31" s="64" t="n">
        <v>15</v>
      </c>
      <c r="R31" s="31" t="n">
        <v>23</v>
      </c>
      <c r="S31" s="18" t="n">
        <f aca="false">R31*1.5</f>
        <v>34.5</v>
      </c>
      <c r="T31" s="31" t="n">
        <v>23</v>
      </c>
      <c r="U31" s="31"/>
      <c r="V31" s="64" t="n">
        <v>4</v>
      </c>
      <c r="W31" s="64" t="n">
        <v>7</v>
      </c>
      <c r="X31" s="30" t="n">
        <v>2</v>
      </c>
      <c r="Y31" s="30" t="n">
        <f aca="false">X31*2.5</f>
        <v>5</v>
      </c>
      <c r="Z31" s="30"/>
      <c r="AA31" s="30" t="n">
        <v>3</v>
      </c>
      <c r="AB31" s="64" t="n">
        <v>5</v>
      </c>
      <c r="AC31" s="64" t="n">
        <v>8</v>
      </c>
      <c r="AD31" s="31" t="n">
        <v>2</v>
      </c>
      <c r="AE31" s="31" t="n">
        <f aca="false">AD31*12</f>
        <v>24</v>
      </c>
      <c r="AF31" s="65"/>
      <c r="AG31" s="31" t="n">
        <v>18</v>
      </c>
      <c r="AH31" s="31" t="n">
        <v>2</v>
      </c>
      <c r="AI31" s="65" t="n">
        <v>3</v>
      </c>
      <c r="AJ31" s="20" t="n">
        <v>2</v>
      </c>
      <c r="AK31" s="20" t="n">
        <f aca="false">AJ31*15</f>
        <v>30</v>
      </c>
      <c r="AL31" s="21"/>
      <c r="AM31" s="21"/>
      <c r="AN31" s="29" t="n">
        <v>1500</v>
      </c>
      <c r="AO31" s="29" t="n">
        <v>2075</v>
      </c>
      <c r="AP31" s="30" t="n">
        <v>490</v>
      </c>
      <c r="AQ31" s="30" t="n">
        <v>73.5</v>
      </c>
      <c r="AR31" s="30" t="n">
        <v>73.5</v>
      </c>
      <c r="AS31" s="30" t="n">
        <v>30.3</v>
      </c>
      <c r="AT31" s="64" t="n">
        <v>3</v>
      </c>
      <c r="AU31" s="64" t="n">
        <v>5</v>
      </c>
      <c r="AV31" s="29" t="n">
        <v>2</v>
      </c>
      <c r="AW31" s="29" t="n">
        <v>114</v>
      </c>
      <c r="AX31" s="29" t="n">
        <f aca="false">AW31*0.08</f>
        <v>9.12</v>
      </c>
      <c r="AY31" s="31" t="n">
        <v>0</v>
      </c>
      <c r="AZ31" s="33" t="n">
        <v>3</v>
      </c>
      <c r="BA31" s="32" t="n">
        <v>2550</v>
      </c>
      <c r="BB31" s="65" t="n">
        <v>3000</v>
      </c>
      <c r="BC31" s="31" t="n">
        <v>1501.49</v>
      </c>
      <c r="BD31" s="31" t="n">
        <v>225.2</v>
      </c>
      <c r="BE31" s="31"/>
      <c r="BF31" s="31"/>
      <c r="BG31" s="29" t="n">
        <f aca="false">BE31+AY31+AL31+AF31+Z31+T31+N31+H31</f>
        <v>23</v>
      </c>
      <c r="BH31" s="29" t="n">
        <f aca="false">AZ31+AS31+AM31+AG31++AA31+U31+O31+I31</f>
        <v>73.3</v>
      </c>
      <c r="BI31" s="29" t="n">
        <f aca="false">BD31+AX31+AQ31+AK31+AE31+Y31+S31+M31+G31</f>
        <v>428.32</v>
      </c>
      <c r="BJ31" s="34" t="n">
        <v>428.32</v>
      </c>
      <c r="BK31" s="29" t="n">
        <v>377.8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60"/>
      <c r="HO31" s="60"/>
      <c r="HP31" s="60"/>
      <c r="HQ31" s="60"/>
      <c r="HR31" s="60"/>
    </row>
    <row r="32" s="61" customFormat="true" ht="14" hidden="false" customHeight="true" outlineLevel="0" collapsed="false">
      <c r="A32" s="28" t="n">
        <v>570</v>
      </c>
      <c r="B32" s="28" t="s">
        <v>61</v>
      </c>
      <c r="C32" s="28" t="s">
        <v>50</v>
      </c>
      <c r="D32" s="64" t="n">
        <v>2</v>
      </c>
      <c r="E32" s="64" t="n">
        <v>4</v>
      </c>
      <c r="F32" s="32" t="n">
        <v>1</v>
      </c>
      <c r="G32" s="30" t="n">
        <f aca="false">F32*60</f>
        <v>60</v>
      </c>
      <c r="H32" s="30"/>
      <c r="I32" s="32" t="n">
        <v>10</v>
      </c>
      <c r="J32" s="64" t="n">
        <v>9</v>
      </c>
      <c r="K32" s="64" t="n">
        <v>12</v>
      </c>
      <c r="L32" s="32" t="n">
        <v>9</v>
      </c>
      <c r="M32" s="30" t="n">
        <f aca="false">L32*9</f>
        <v>81</v>
      </c>
      <c r="N32" s="30"/>
      <c r="O32" s="32"/>
      <c r="P32" s="64" t="n">
        <v>20</v>
      </c>
      <c r="Q32" s="64" t="n">
        <v>30</v>
      </c>
      <c r="R32" s="31" t="n">
        <v>24</v>
      </c>
      <c r="S32" s="18" t="n">
        <f aca="false">R32*1.5</f>
        <v>36</v>
      </c>
      <c r="T32" s="31"/>
      <c r="U32" s="31"/>
      <c r="V32" s="64" t="n">
        <v>8</v>
      </c>
      <c r="W32" s="64" t="n">
        <v>12</v>
      </c>
      <c r="X32" s="30" t="n">
        <v>3</v>
      </c>
      <c r="Y32" s="30" t="n">
        <f aca="false">X32*2.5</f>
        <v>7.5</v>
      </c>
      <c r="Z32" s="30"/>
      <c r="AA32" s="30" t="n">
        <v>7.5</v>
      </c>
      <c r="AB32" s="64" t="n">
        <v>12</v>
      </c>
      <c r="AC32" s="64" t="n">
        <v>20</v>
      </c>
      <c r="AD32" s="31" t="n">
        <v>4</v>
      </c>
      <c r="AE32" s="31" t="n">
        <f aca="false">AD32*12</f>
        <v>48</v>
      </c>
      <c r="AF32" s="65"/>
      <c r="AG32" s="31" t="n">
        <v>48</v>
      </c>
      <c r="AH32" s="31" t="n">
        <v>4</v>
      </c>
      <c r="AI32" s="65" t="n">
        <v>6</v>
      </c>
      <c r="AJ32" s="20" t="n">
        <v>1</v>
      </c>
      <c r="AK32" s="20" t="n">
        <f aca="false">AJ32*15</f>
        <v>15</v>
      </c>
      <c r="AL32" s="21"/>
      <c r="AM32" s="21" t="n">
        <v>15</v>
      </c>
      <c r="AN32" s="29" t="n">
        <v>2500</v>
      </c>
      <c r="AO32" s="29" t="n">
        <v>3000</v>
      </c>
      <c r="AP32" s="30" t="n">
        <v>395</v>
      </c>
      <c r="AQ32" s="30" t="n">
        <v>59.3</v>
      </c>
      <c r="AR32" s="30" t="n">
        <v>59.3</v>
      </c>
      <c r="AS32" s="30" t="n">
        <v>63.2</v>
      </c>
      <c r="AT32" s="64" t="n">
        <v>8</v>
      </c>
      <c r="AU32" s="64" t="n">
        <v>12</v>
      </c>
      <c r="AV32" s="29" t="n">
        <v>0</v>
      </c>
      <c r="AW32" s="29" t="n">
        <v>0</v>
      </c>
      <c r="AX32" s="29" t="n">
        <f aca="false">AW32*0.08</f>
        <v>0</v>
      </c>
      <c r="AY32" s="31" t="n">
        <v>0</v>
      </c>
      <c r="AZ32" s="33" t="n">
        <v>24</v>
      </c>
      <c r="BA32" s="32" t="n">
        <v>4500</v>
      </c>
      <c r="BB32" s="65" t="n">
        <v>6000</v>
      </c>
      <c r="BC32" s="31" t="n">
        <v>6122.43</v>
      </c>
      <c r="BD32" s="31" t="n">
        <v>918.4</v>
      </c>
      <c r="BE32" s="31" t="n">
        <v>122.4</v>
      </c>
      <c r="BF32" s="31"/>
      <c r="BG32" s="29" t="n">
        <f aca="false">BE32+AY32+AL32+AF32+Z32+T32+N32+H32</f>
        <v>122.4</v>
      </c>
      <c r="BH32" s="29" t="n">
        <f aca="false">AZ32+AS32+AM32+AG32++AA32+U32+O32+I32</f>
        <v>167.7</v>
      </c>
      <c r="BI32" s="29" t="n">
        <f aca="false">BD32+AX32+AQ32+AK32+AE32+Y32+S32+M32+G32</f>
        <v>1225.2</v>
      </c>
      <c r="BJ32" s="34" t="n">
        <v>1225.2</v>
      </c>
      <c r="BK32" s="29" t="n">
        <v>1288.3</v>
      </c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60"/>
      <c r="HO32" s="60"/>
      <c r="HP32" s="60"/>
      <c r="HQ32" s="60"/>
      <c r="HR32" s="60"/>
    </row>
    <row r="33" s="61" customFormat="true" ht="14" hidden="false" customHeight="true" outlineLevel="0" collapsed="false">
      <c r="A33" s="28" t="n">
        <v>577</v>
      </c>
      <c r="B33" s="28" t="s">
        <v>62</v>
      </c>
      <c r="C33" s="28" t="s">
        <v>50</v>
      </c>
      <c r="D33" s="64" t="n">
        <v>1</v>
      </c>
      <c r="E33" s="64" t="n">
        <v>2</v>
      </c>
      <c r="F33" s="32"/>
      <c r="G33" s="30" t="n">
        <f aca="false">F33*60</f>
        <v>0</v>
      </c>
      <c r="H33" s="30"/>
      <c r="I33" s="32" t="n">
        <v>10</v>
      </c>
      <c r="J33" s="64" t="n">
        <v>6</v>
      </c>
      <c r="K33" s="64" t="n">
        <v>6</v>
      </c>
      <c r="L33" s="32"/>
      <c r="M33" s="30" t="n">
        <f aca="false">L33*9</f>
        <v>0</v>
      </c>
      <c r="N33" s="30"/>
      <c r="O33" s="30" t="n">
        <v>18</v>
      </c>
      <c r="P33" s="64" t="n">
        <v>15</v>
      </c>
      <c r="Q33" s="64" t="n">
        <v>30</v>
      </c>
      <c r="R33" s="31" t="n">
        <v>27</v>
      </c>
      <c r="S33" s="18" t="n">
        <f aca="false">R33*1.5</f>
        <v>40.5</v>
      </c>
      <c r="T33" s="31"/>
      <c r="U33" s="31"/>
      <c r="V33" s="64" t="n">
        <v>4</v>
      </c>
      <c r="W33" s="64" t="n">
        <v>6</v>
      </c>
      <c r="X33" s="30" t="n">
        <v>2</v>
      </c>
      <c r="Y33" s="30" t="n">
        <f aca="false">X33*2.5</f>
        <v>5</v>
      </c>
      <c r="Z33" s="30"/>
      <c r="AA33" s="30" t="n">
        <v>3</v>
      </c>
      <c r="AB33" s="64" t="n">
        <v>5</v>
      </c>
      <c r="AC33" s="64" t="n">
        <v>8</v>
      </c>
      <c r="AD33" s="31" t="n">
        <v>5</v>
      </c>
      <c r="AE33" s="31" t="n">
        <f aca="false">AD33*12</f>
        <v>60</v>
      </c>
      <c r="AF33" s="65"/>
      <c r="AG33" s="31" t="n">
        <v>0</v>
      </c>
      <c r="AH33" s="31" t="n">
        <v>1</v>
      </c>
      <c r="AI33" s="65" t="n">
        <v>2</v>
      </c>
      <c r="AJ33" s="20"/>
      <c r="AK33" s="20" t="n">
        <f aca="false">AJ33*15</f>
        <v>0</v>
      </c>
      <c r="AL33" s="21"/>
      <c r="AM33" s="21" t="n">
        <v>5</v>
      </c>
      <c r="AN33" s="29" t="n">
        <v>1000</v>
      </c>
      <c r="AO33" s="64" t="n">
        <v>1200</v>
      </c>
      <c r="AP33" s="30" t="n">
        <v>576</v>
      </c>
      <c r="AQ33" s="30" t="n">
        <v>86.4</v>
      </c>
      <c r="AR33" s="30"/>
      <c r="AS33" s="30"/>
      <c r="AT33" s="64" t="n">
        <v>2</v>
      </c>
      <c r="AU33" s="64" t="n">
        <v>4</v>
      </c>
      <c r="AV33" s="29" t="n">
        <v>1</v>
      </c>
      <c r="AW33" s="29" t="n">
        <v>85.5</v>
      </c>
      <c r="AX33" s="29" t="n">
        <f aca="false">AW33*0.08</f>
        <v>6.84</v>
      </c>
      <c r="AY33" s="31" t="n">
        <v>0</v>
      </c>
      <c r="AZ33" s="33" t="n">
        <v>3</v>
      </c>
      <c r="BA33" s="32" t="n">
        <v>2550</v>
      </c>
      <c r="BB33" s="65" t="n">
        <v>3000</v>
      </c>
      <c r="BC33" s="31" t="n">
        <v>1735.88</v>
      </c>
      <c r="BD33" s="31" t="n">
        <v>260.4</v>
      </c>
      <c r="BE33" s="31"/>
      <c r="BF33" s="31"/>
      <c r="BG33" s="29" t="n">
        <f aca="false">BE33+AY33+AL33+AF33+Z33+T33+N33+H33</f>
        <v>0</v>
      </c>
      <c r="BH33" s="29" t="n">
        <f aca="false">AZ33+AS33+AM33+AG33++AA33+U33+O33+I33</f>
        <v>39</v>
      </c>
      <c r="BI33" s="29" t="n">
        <f aca="false">BD33+AX33+AQ33+AK33+AE33+Y33+S33+M33+G33</f>
        <v>459.14</v>
      </c>
      <c r="BJ33" s="34" t="n">
        <v>459.14</v>
      </c>
      <c r="BK33" s="29" t="n">
        <v>459.1</v>
      </c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60"/>
      <c r="HO33" s="60"/>
      <c r="HP33" s="60"/>
      <c r="HQ33" s="60"/>
      <c r="HR33" s="60"/>
    </row>
    <row r="34" s="61" customFormat="true" ht="14" hidden="false" customHeight="true" outlineLevel="0" collapsed="false">
      <c r="A34" s="28" t="n">
        <v>582</v>
      </c>
      <c r="B34" s="28" t="s">
        <v>63</v>
      </c>
      <c r="C34" s="67" t="s">
        <v>50</v>
      </c>
      <c r="D34" s="64" t="n">
        <v>10</v>
      </c>
      <c r="E34" s="64" t="n">
        <v>15</v>
      </c>
      <c r="F34" s="32" t="n">
        <v>1.38</v>
      </c>
      <c r="G34" s="30" t="n">
        <f aca="false">F34*60</f>
        <v>82.8</v>
      </c>
      <c r="H34" s="30"/>
      <c r="I34" s="32" t="n">
        <v>86.2</v>
      </c>
      <c r="J34" s="64" t="n">
        <v>40</v>
      </c>
      <c r="K34" s="64" t="n">
        <v>50</v>
      </c>
      <c r="L34" s="32" t="n">
        <v>19</v>
      </c>
      <c r="M34" s="30" t="n">
        <f aca="false">L34*9</f>
        <v>171</v>
      </c>
      <c r="N34" s="30"/>
      <c r="O34" s="30" t="n">
        <v>63</v>
      </c>
      <c r="P34" s="64" t="n">
        <v>65</v>
      </c>
      <c r="Q34" s="64" t="n">
        <v>79</v>
      </c>
      <c r="R34" s="31" t="n">
        <v>96</v>
      </c>
      <c r="S34" s="18" t="n">
        <f aca="false">R34*1.5</f>
        <v>144</v>
      </c>
      <c r="T34" s="31" t="n">
        <v>96</v>
      </c>
      <c r="U34" s="31"/>
      <c r="V34" s="64" t="n">
        <v>25</v>
      </c>
      <c r="W34" s="64" t="n">
        <v>37</v>
      </c>
      <c r="X34" s="30" t="n">
        <v>28</v>
      </c>
      <c r="Y34" s="30" t="n">
        <f aca="false">X34*2.5</f>
        <v>70</v>
      </c>
      <c r="Z34" s="30"/>
      <c r="AA34" s="30"/>
      <c r="AB34" s="64" t="n">
        <v>40</v>
      </c>
      <c r="AC34" s="64" t="n">
        <v>50</v>
      </c>
      <c r="AD34" s="31" t="n">
        <v>6</v>
      </c>
      <c r="AE34" s="31" t="n">
        <f aca="false">AD34*12</f>
        <v>72</v>
      </c>
      <c r="AF34" s="65"/>
      <c r="AG34" s="31" t="n">
        <v>204</v>
      </c>
      <c r="AH34" s="31" t="n">
        <v>7</v>
      </c>
      <c r="AI34" s="65" t="n">
        <v>14</v>
      </c>
      <c r="AJ34" s="20" t="n">
        <v>10</v>
      </c>
      <c r="AK34" s="20" t="n">
        <f aca="false">AJ34*15</f>
        <v>150</v>
      </c>
      <c r="AL34" s="21"/>
      <c r="AM34" s="21"/>
      <c r="AN34" s="29" t="n">
        <v>7000</v>
      </c>
      <c r="AO34" s="64" t="n">
        <v>10000</v>
      </c>
      <c r="AP34" s="30" t="n">
        <v>10183.6</v>
      </c>
      <c r="AQ34" s="30" t="n">
        <v>1527.5</v>
      </c>
      <c r="AR34" s="30"/>
      <c r="AS34" s="30"/>
      <c r="AT34" s="64" t="n">
        <v>15</v>
      </c>
      <c r="AU34" s="64" t="n">
        <v>18</v>
      </c>
      <c r="AV34" s="29" t="n">
        <v>6</v>
      </c>
      <c r="AW34" s="29" t="n">
        <v>378.44</v>
      </c>
      <c r="AX34" s="29" t="n">
        <f aca="false">AW34*0.08</f>
        <v>30.2752</v>
      </c>
      <c r="AY34" s="31" t="n">
        <v>0</v>
      </c>
      <c r="AZ34" s="33" t="n">
        <v>27</v>
      </c>
      <c r="BA34" s="32" t="n">
        <v>18000</v>
      </c>
      <c r="BB34" s="65" t="n">
        <v>24500</v>
      </c>
      <c r="BC34" s="31" t="n">
        <v>10944.8</v>
      </c>
      <c r="BD34" s="31" t="n">
        <v>1641.7</v>
      </c>
      <c r="BE34" s="31"/>
      <c r="BF34" s="31"/>
      <c r="BG34" s="29" t="n">
        <f aca="false">BE34+AY34+AL34+AF34+Z34+T34+N34+H34</f>
        <v>96</v>
      </c>
      <c r="BH34" s="29" t="n">
        <f aca="false">AZ34+AS34+AM34+AG34++AA34+U34+O34+I34</f>
        <v>380.2</v>
      </c>
      <c r="BI34" s="29" t="n">
        <f aca="false">BD34+AX34+AQ34+AK34+AE34+Y34+S34+M34+G34</f>
        <v>3889.2752</v>
      </c>
      <c r="BJ34" s="34" t="n">
        <v>3889.2752</v>
      </c>
      <c r="BK34" s="29" t="n">
        <v>3985.3</v>
      </c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60"/>
      <c r="HO34" s="60"/>
      <c r="HP34" s="60"/>
      <c r="HQ34" s="60"/>
      <c r="HR34" s="60"/>
    </row>
    <row r="35" s="61" customFormat="true" ht="14" hidden="false" customHeight="true" outlineLevel="0" collapsed="false">
      <c r="A35" s="28" t="n">
        <v>714</v>
      </c>
      <c r="B35" s="62" t="s">
        <v>64</v>
      </c>
      <c r="C35" s="28" t="s">
        <v>50</v>
      </c>
      <c r="D35" s="63" t="n">
        <v>1</v>
      </c>
      <c r="E35" s="64" t="n">
        <v>2</v>
      </c>
      <c r="F35" s="32" t="n">
        <v>2</v>
      </c>
      <c r="G35" s="30" t="n">
        <f aca="false">F35*60</f>
        <v>120</v>
      </c>
      <c r="H35" s="30" t="n">
        <f aca="false">F35*12</f>
        <v>24</v>
      </c>
      <c r="I35" s="32"/>
      <c r="J35" s="64" t="n">
        <v>6</v>
      </c>
      <c r="K35" s="64" t="n">
        <v>6</v>
      </c>
      <c r="L35" s="32" t="n">
        <v>9</v>
      </c>
      <c r="M35" s="30" t="n">
        <f aca="false">L35*9</f>
        <v>81</v>
      </c>
      <c r="N35" s="30" t="n">
        <f aca="false">L35*3</f>
        <v>27</v>
      </c>
      <c r="O35" s="32"/>
      <c r="P35" s="64" t="n">
        <v>10</v>
      </c>
      <c r="Q35" s="64" t="n">
        <v>15</v>
      </c>
      <c r="R35" s="31" t="n">
        <v>14</v>
      </c>
      <c r="S35" s="18" t="n">
        <f aca="false">R35*1.5</f>
        <v>21</v>
      </c>
      <c r="T35" s="31" t="n">
        <v>39</v>
      </c>
      <c r="U35" s="31"/>
      <c r="V35" s="64" t="n">
        <v>4</v>
      </c>
      <c r="W35" s="64" t="n">
        <v>7</v>
      </c>
      <c r="X35" s="30" t="n">
        <v>0</v>
      </c>
      <c r="Y35" s="30" t="n">
        <f aca="false">X35*2.5</f>
        <v>0</v>
      </c>
      <c r="Z35" s="30"/>
      <c r="AA35" s="30" t="n">
        <v>6</v>
      </c>
      <c r="AB35" s="64" t="n">
        <v>5</v>
      </c>
      <c r="AC35" s="64" t="n">
        <v>8</v>
      </c>
      <c r="AD35" s="31" t="n">
        <v>1</v>
      </c>
      <c r="AE35" s="31" t="n">
        <f aca="false">AD35*12</f>
        <v>12</v>
      </c>
      <c r="AF35" s="65"/>
      <c r="AG35" s="31" t="n">
        <v>24</v>
      </c>
      <c r="AH35" s="31" t="n">
        <v>1</v>
      </c>
      <c r="AI35" s="65" t="n">
        <v>2</v>
      </c>
      <c r="AJ35" s="20" t="n">
        <v>1</v>
      </c>
      <c r="AK35" s="20" t="n">
        <f aca="false">AJ35*15</f>
        <v>15</v>
      </c>
      <c r="AL35" s="21"/>
      <c r="AM35" s="21"/>
      <c r="AN35" s="29" t="n">
        <v>1000</v>
      </c>
      <c r="AO35" s="64" t="n">
        <v>1400</v>
      </c>
      <c r="AP35" s="30" t="n">
        <v>874.5</v>
      </c>
      <c r="AQ35" s="30" t="n">
        <v>131.2</v>
      </c>
      <c r="AR35" s="30"/>
      <c r="AS35" s="30"/>
      <c r="AT35" s="64" t="n">
        <v>2</v>
      </c>
      <c r="AU35" s="64" t="n">
        <v>4</v>
      </c>
      <c r="AV35" s="29" t="n">
        <v>1</v>
      </c>
      <c r="AW35" s="29" t="n">
        <v>90</v>
      </c>
      <c r="AX35" s="29" t="n">
        <f aca="false">AW35*0.08</f>
        <v>7.2</v>
      </c>
      <c r="AY35" s="31" t="n">
        <v>0</v>
      </c>
      <c r="AZ35" s="33" t="n">
        <v>3</v>
      </c>
      <c r="BA35" s="32" t="n">
        <v>2550</v>
      </c>
      <c r="BB35" s="65" t="n">
        <v>3000</v>
      </c>
      <c r="BC35" s="31" t="n">
        <v>2336.28</v>
      </c>
      <c r="BD35" s="31" t="n">
        <v>350.4</v>
      </c>
      <c r="BE35" s="31"/>
      <c r="BF35" s="31"/>
      <c r="BG35" s="29" t="n">
        <f aca="false">BE35+AY35+AL35+AF35+Z35+T35+N35+H35</f>
        <v>90</v>
      </c>
      <c r="BH35" s="29" t="n">
        <f aca="false">AZ35+AS35+AM35+AG35++AA35+U35+O35+I35</f>
        <v>33</v>
      </c>
      <c r="BI35" s="29" t="n">
        <f aca="false">BD35+AX35+AQ35+AK35+AE35+Y35+S35+M35+G35</f>
        <v>737.8</v>
      </c>
      <c r="BJ35" s="34" t="n">
        <v>725.8</v>
      </c>
      <c r="BK35" s="29" t="n">
        <v>815.8</v>
      </c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60"/>
      <c r="HO35" s="60"/>
      <c r="HP35" s="60"/>
      <c r="HQ35" s="60"/>
      <c r="HR35" s="60"/>
    </row>
    <row r="36" s="61" customFormat="true" ht="14" hidden="false" customHeight="true" outlineLevel="0" collapsed="false">
      <c r="A36" s="67" t="n">
        <v>734</v>
      </c>
      <c r="B36" s="37" t="s">
        <v>65</v>
      </c>
      <c r="C36" s="28" t="s">
        <v>50</v>
      </c>
      <c r="D36" s="68" t="n">
        <v>1</v>
      </c>
      <c r="E36" s="69" t="n">
        <v>2</v>
      </c>
      <c r="F36" s="42" t="n">
        <v>1</v>
      </c>
      <c r="G36" s="39" t="n">
        <f aca="false">F36*60</f>
        <v>60</v>
      </c>
      <c r="H36" s="39"/>
      <c r="I36" s="42"/>
      <c r="J36" s="69" t="n">
        <v>9</v>
      </c>
      <c r="K36" s="69" t="n">
        <v>12</v>
      </c>
      <c r="L36" s="42" t="n">
        <v>7</v>
      </c>
      <c r="M36" s="39" t="n">
        <f aca="false">L36*9</f>
        <v>63</v>
      </c>
      <c r="N36" s="39"/>
      <c r="O36" s="39" t="n">
        <v>6</v>
      </c>
      <c r="P36" s="69" t="n">
        <v>15</v>
      </c>
      <c r="Q36" s="69" t="n">
        <v>30</v>
      </c>
      <c r="R36" s="40" t="n">
        <v>39</v>
      </c>
      <c r="S36" s="41" t="n">
        <f aca="false">R36*1.5</f>
        <v>58.5</v>
      </c>
      <c r="T36" s="40" t="n">
        <v>39</v>
      </c>
      <c r="U36" s="40"/>
      <c r="V36" s="69" t="n">
        <v>10</v>
      </c>
      <c r="W36" s="69" t="n">
        <v>13</v>
      </c>
      <c r="X36" s="39" t="n">
        <v>36</v>
      </c>
      <c r="Y36" s="39" t="n">
        <f aca="false">X36*2.5</f>
        <v>90</v>
      </c>
      <c r="Z36" s="39" t="n">
        <v>36</v>
      </c>
      <c r="AA36" s="39"/>
      <c r="AB36" s="69" t="n">
        <v>15</v>
      </c>
      <c r="AC36" s="69" t="n">
        <v>20</v>
      </c>
      <c r="AD36" s="40" t="n">
        <v>9</v>
      </c>
      <c r="AE36" s="40" t="n">
        <f aca="false">AD36*12</f>
        <v>108</v>
      </c>
      <c r="AF36" s="70"/>
      <c r="AG36" s="40" t="n">
        <v>36</v>
      </c>
      <c r="AH36" s="40" t="n">
        <v>3</v>
      </c>
      <c r="AI36" s="70" t="n">
        <v>4</v>
      </c>
      <c r="AJ36" s="43" t="n">
        <v>2</v>
      </c>
      <c r="AK36" s="43" t="n">
        <f aca="false">AJ36*15</f>
        <v>30</v>
      </c>
      <c r="AL36" s="44"/>
      <c r="AM36" s="44" t="n">
        <v>5</v>
      </c>
      <c r="AN36" s="35" t="n">
        <v>2400</v>
      </c>
      <c r="AO36" s="69" t="n">
        <v>2800</v>
      </c>
      <c r="AP36" s="39" t="n">
        <v>403.47</v>
      </c>
      <c r="AQ36" s="39" t="n">
        <v>60.5</v>
      </c>
      <c r="AR36" s="39" t="n">
        <v>60.5</v>
      </c>
      <c r="AS36" s="39" t="n">
        <v>59.9</v>
      </c>
      <c r="AT36" s="69" t="n">
        <v>2</v>
      </c>
      <c r="AU36" s="69" t="n">
        <v>4</v>
      </c>
      <c r="AV36" s="35" t="n">
        <v>1</v>
      </c>
      <c r="AW36" s="35" t="n">
        <v>60</v>
      </c>
      <c r="AX36" s="35" t="n">
        <f aca="false">AW36*0.08</f>
        <v>4.8</v>
      </c>
      <c r="AY36" s="40" t="n">
        <v>0</v>
      </c>
      <c r="AZ36" s="45" t="n">
        <v>3</v>
      </c>
      <c r="BA36" s="42" t="n">
        <v>4650</v>
      </c>
      <c r="BB36" s="70" t="n">
        <v>6000</v>
      </c>
      <c r="BC36" s="40" t="n">
        <v>6679.93</v>
      </c>
      <c r="BD36" s="40" t="n">
        <v>1002</v>
      </c>
      <c r="BE36" s="40" t="n">
        <v>133.6</v>
      </c>
      <c r="BF36" s="40"/>
      <c r="BG36" s="35" t="n">
        <f aca="false">BE36+AY36+AL36+AF36+Z36+T36+N36+H36</f>
        <v>208.6</v>
      </c>
      <c r="BH36" s="35" t="n">
        <f aca="false">AZ36+AS36+AM36+AG36++AA36+U36+O36+I36</f>
        <v>109.9</v>
      </c>
      <c r="BI36" s="35" t="n">
        <f aca="false">BD36+AX36+AQ36+AK36+AE36+Y36+S36+M36+G36</f>
        <v>1476.8</v>
      </c>
      <c r="BJ36" s="34" t="n">
        <v>1476.8</v>
      </c>
      <c r="BK36" s="35" t="n">
        <v>1624.9</v>
      </c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60"/>
      <c r="HO36" s="60"/>
      <c r="HP36" s="60"/>
      <c r="HQ36" s="60"/>
      <c r="HR36" s="60"/>
    </row>
    <row r="37" s="61" customFormat="true" ht="14" hidden="false" customHeight="true" outlineLevel="0" collapsed="false">
      <c r="A37" s="71"/>
      <c r="B37" s="47" t="s">
        <v>9</v>
      </c>
      <c r="C37" s="72" t="s">
        <v>50</v>
      </c>
      <c r="D37" s="73" t="n">
        <f aca="false">SUM(D21:D36)</f>
        <v>59</v>
      </c>
      <c r="E37" s="74" t="n">
        <f aca="false">SUM(E21:E36)</f>
        <v>98</v>
      </c>
      <c r="F37" s="74" t="n">
        <f aca="false">SUM(F21:F36)</f>
        <v>43.548</v>
      </c>
      <c r="G37" s="74" t="n">
        <f aca="false">SUM(G21:G36)</f>
        <v>2612.88</v>
      </c>
      <c r="H37" s="74" t="n">
        <f aca="false">SUM(H21:H36)</f>
        <v>144</v>
      </c>
      <c r="I37" s="74" t="n">
        <f aca="false">SUM(I21:I36)</f>
        <v>244.5</v>
      </c>
      <c r="J37" s="74" t="n">
        <f aca="false">SUM(J21:J36)</f>
        <v>265</v>
      </c>
      <c r="K37" s="74" t="n">
        <f aca="false">SUM(K21:K36)</f>
        <v>338</v>
      </c>
      <c r="L37" s="74" t="n">
        <f aca="false">SUM(L21:L36)</f>
        <v>304</v>
      </c>
      <c r="M37" s="74" t="n">
        <f aca="false">SUM(M21:M36)</f>
        <v>2736</v>
      </c>
      <c r="N37" s="74" t="n">
        <f aca="false">SUM(N21:N36)</f>
        <v>573</v>
      </c>
      <c r="O37" s="74" t="n">
        <f aca="false">SUM(O21:O36)</f>
        <v>129</v>
      </c>
      <c r="P37" s="74" t="n">
        <f aca="false">SUM(P21:P36)</f>
        <v>462</v>
      </c>
      <c r="Q37" s="74" t="n">
        <f aca="false">SUM(Q21:Q36)</f>
        <v>647</v>
      </c>
      <c r="R37" s="74" t="n">
        <f aca="false">SUM(R21:R36)</f>
        <v>720</v>
      </c>
      <c r="S37" s="74" t="n">
        <f aca="false">SUM(S21:S36)</f>
        <v>1080</v>
      </c>
      <c r="T37" s="74" t="n">
        <f aca="false">SUM(T21:T36)</f>
        <v>639</v>
      </c>
      <c r="U37" s="74" t="n">
        <f aca="false">SUM(U21:U36)</f>
        <v>8</v>
      </c>
      <c r="V37" s="74" t="n">
        <f aca="false">SUM(V21:V36)</f>
        <v>200</v>
      </c>
      <c r="W37" s="74" t="n">
        <f aca="false">SUM(W21:W36)</f>
        <v>282</v>
      </c>
      <c r="X37" s="74" t="n">
        <f aca="false">SUM(X21:X36)</f>
        <v>265</v>
      </c>
      <c r="Y37" s="74" t="n">
        <f aca="false">SUM(Y21:Y36)</f>
        <v>662.5</v>
      </c>
      <c r="Z37" s="74" t="n">
        <f aca="false">SUM(Z21:Z36)</f>
        <v>189</v>
      </c>
      <c r="AA37" s="74" t="n">
        <f aca="false">SUM(AA21:AA36)</f>
        <v>58.5</v>
      </c>
      <c r="AB37" s="74" t="n">
        <f aca="false">SUM(AB21:AB36)</f>
        <v>301</v>
      </c>
      <c r="AC37" s="74" t="n">
        <f aca="false">SUM(AC21:AC36)</f>
        <v>422</v>
      </c>
      <c r="AD37" s="74" t="n">
        <f aca="false">SUM(AD21:AD36)</f>
        <v>162</v>
      </c>
      <c r="AE37" s="74" t="n">
        <f aca="false">SUM(AE21:AE36)</f>
        <v>1944</v>
      </c>
      <c r="AF37" s="74" t="n">
        <f aca="false">SUM(AF21:AF36)</f>
        <v>0</v>
      </c>
      <c r="AG37" s="74" t="n">
        <f aca="false">SUM(AG21:AG36)</f>
        <v>840</v>
      </c>
      <c r="AH37" s="74" t="n">
        <f aca="false">SUM(AH21:AH36)</f>
        <v>60</v>
      </c>
      <c r="AI37" s="74" t="n">
        <f aca="false">SUM(AI21:AI36)</f>
        <v>98</v>
      </c>
      <c r="AJ37" s="74" t="n">
        <f aca="false">SUM(AJ21:AJ36)</f>
        <v>71</v>
      </c>
      <c r="AK37" s="74" t="n">
        <f aca="false">SUM(AK21:AK36)</f>
        <v>1065</v>
      </c>
      <c r="AL37" s="74" t="n">
        <f aca="false">SUM(AL21:AL36)</f>
        <v>420</v>
      </c>
      <c r="AM37" s="74" t="n">
        <f aca="false">SUM(AM21:AM36)</f>
        <v>70</v>
      </c>
      <c r="AN37" s="74" t="n">
        <f aca="false">SUM(AN21:AN36)</f>
        <v>53041</v>
      </c>
      <c r="AO37" s="74" t="n">
        <f aca="false">SUM(AO21:AO36)</f>
        <v>67775</v>
      </c>
      <c r="AP37" s="74" t="n">
        <f aca="false">SUM(AP21:AP36)</f>
        <v>66269.03</v>
      </c>
      <c r="AQ37" s="74" t="n">
        <f aca="false">SUM(AQ21:AQ36)</f>
        <v>9940.5</v>
      </c>
      <c r="AR37" s="74" t="n">
        <f aca="false">SUM(AR21:AR36)</f>
        <v>328.5</v>
      </c>
      <c r="AS37" s="74" t="n">
        <f aca="false">SUM(AS21:AS36)</f>
        <v>270.4</v>
      </c>
      <c r="AT37" s="74" t="n">
        <f aca="false">SUM(AT21:AT36)</f>
        <v>111</v>
      </c>
      <c r="AU37" s="74" t="n">
        <f aca="false">SUM(AU21:AU36)</f>
        <v>155</v>
      </c>
      <c r="AV37" s="74" t="n">
        <f aca="false">SUM(AV21:AV36)</f>
        <v>58.7</v>
      </c>
      <c r="AW37" s="74" t="n">
        <f aca="false">SUM(AW21:AW36)</f>
        <v>4409.44</v>
      </c>
      <c r="AX37" s="74" t="n">
        <f aca="false">SUM(AX21:AX36)</f>
        <v>352.7552</v>
      </c>
      <c r="AY37" s="74" t="n">
        <f aca="false">SUM(AY21:AY36)</f>
        <v>0</v>
      </c>
      <c r="AZ37" s="74" t="n">
        <f aca="false">SUM(AZ21:AZ36)</f>
        <v>157.7</v>
      </c>
      <c r="BA37" s="74" t="n">
        <f aca="false">SUM(BA21:BA36)</f>
        <v>120500</v>
      </c>
      <c r="BB37" s="74" t="n">
        <f aca="false">SUM(BB21:BB36)</f>
        <v>160650</v>
      </c>
      <c r="BC37" s="74" t="n">
        <f aca="false">SUM(BC21:BC36)</f>
        <v>127580.35</v>
      </c>
      <c r="BD37" s="74" t="n">
        <f aca="false">SUM(BD21:BD36)</f>
        <v>19136.9</v>
      </c>
      <c r="BE37" s="74" t="n">
        <f aca="false">SUM(BE21:BE36)</f>
        <v>1193.6</v>
      </c>
      <c r="BF37" s="74" t="n">
        <f aca="false">SUM(BF21:BF36)</f>
        <v>0</v>
      </c>
      <c r="BG37" s="74" t="n">
        <f aca="false">SUM(BG21:BG36)</f>
        <v>3158.6</v>
      </c>
      <c r="BH37" s="74" t="n">
        <f aca="false">SUM(BH21:BH36)</f>
        <v>1778.1</v>
      </c>
      <c r="BI37" s="74" t="n">
        <f aca="false">SUM(BI21:BI36)</f>
        <v>39530.5352</v>
      </c>
      <c r="BJ37" s="75" t="n">
        <f aca="false">SUM(BJ21:BJ36)</f>
        <v>39494.5352</v>
      </c>
      <c r="BK37" s="74" t="n">
        <f aca="false">SUM(BK21:BK36)</f>
        <v>42324.6</v>
      </c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7"/>
      <c r="HO37" s="77"/>
      <c r="HP37" s="77"/>
      <c r="HQ37" s="77"/>
      <c r="HR37" s="77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</row>
    <row r="38" s="26" customFormat="true" ht="14" hidden="false" customHeight="true" outlineLevel="0" collapsed="false">
      <c r="A38" s="22" t="n">
        <v>385</v>
      </c>
      <c r="B38" s="79" t="s">
        <v>66</v>
      </c>
      <c r="C38" s="29" t="s">
        <v>67</v>
      </c>
      <c r="D38" s="80" t="n">
        <v>4</v>
      </c>
      <c r="E38" s="22" t="n">
        <v>7</v>
      </c>
      <c r="F38" s="17"/>
      <c r="G38" s="17" t="n">
        <f aca="false">F38*60</f>
        <v>0</v>
      </c>
      <c r="H38" s="17"/>
      <c r="I38" s="17" t="n">
        <v>40</v>
      </c>
      <c r="J38" s="22" t="n">
        <v>19</v>
      </c>
      <c r="K38" s="22" t="n">
        <v>23</v>
      </c>
      <c r="L38" s="17" t="n">
        <v>5</v>
      </c>
      <c r="M38" s="17" t="n">
        <f aca="false">L38*9</f>
        <v>45</v>
      </c>
      <c r="N38" s="17"/>
      <c r="O38" s="17" t="n">
        <v>42</v>
      </c>
      <c r="P38" s="81" t="n">
        <v>30</v>
      </c>
      <c r="Q38" s="22" t="n">
        <v>41</v>
      </c>
      <c r="R38" s="18" t="n">
        <v>19</v>
      </c>
      <c r="S38" s="18" t="n">
        <f aca="false">R38*1.5</f>
        <v>28.5</v>
      </c>
      <c r="T38" s="18"/>
      <c r="U38" s="18" t="n">
        <v>11</v>
      </c>
      <c r="V38" s="81" t="n">
        <v>13</v>
      </c>
      <c r="W38" s="22" t="n">
        <v>18</v>
      </c>
      <c r="X38" s="17" t="n">
        <v>15</v>
      </c>
      <c r="Y38" s="17" t="n">
        <f aca="false">X38*2.5</f>
        <v>37.5</v>
      </c>
      <c r="Z38" s="82"/>
      <c r="AA38" s="82"/>
      <c r="AB38" s="83" t="n">
        <v>19</v>
      </c>
      <c r="AC38" s="83" t="n">
        <v>27</v>
      </c>
      <c r="AD38" s="18" t="n">
        <v>14</v>
      </c>
      <c r="AE38" s="18" t="n">
        <f aca="false">AD38*12</f>
        <v>168</v>
      </c>
      <c r="AF38" s="41"/>
      <c r="AG38" s="18" t="n">
        <v>30</v>
      </c>
      <c r="AH38" s="18" t="n">
        <v>4</v>
      </c>
      <c r="AI38" s="18" t="n">
        <v>7</v>
      </c>
      <c r="AJ38" s="20" t="n">
        <v>2</v>
      </c>
      <c r="AK38" s="20" t="n">
        <f aca="false">AJ38*15</f>
        <v>30</v>
      </c>
      <c r="AL38" s="21"/>
      <c r="AM38" s="21" t="n">
        <v>10</v>
      </c>
      <c r="AN38" s="22" t="n">
        <v>3766</v>
      </c>
      <c r="AO38" s="22" t="n">
        <v>4812</v>
      </c>
      <c r="AP38" s="17" t="n">
        <v>405</v>
      </c>
      <c r="AQ38" s="17" t="n">
        <v>60.8</v>
      </c>
      <c r="AR38" s="17" t="n">
        <v>60.8</v>
      </c>
      <c r="AS38" s="17" t="n">
        <v>100.8</v>
      </c>
      <c r="AT38" s="22" t="n">
        <v>9</v>
      </c>
      <c r="AU38" s="22" t="n">
        <v>12</v>
      </c>
      <c r="AV38" s="22" t="n">
        <v>0.25</v>
      </c>
      <c r="AW38" s="22" t="n">
        <v>21.25</v>
      </c>
      <c r="AX38" s="22" t="n">
        <f aca="false">AW38*0.08</f>
        <v>1.7</v>
      </c>
      <c r="AY38" s="22" t="n">
        <v>0</v>
      </c>
      <c r="AZ38" s="23" t="n">
        <v>26.3</v>
      </c>
      <c r="BA38" s="22" t="n">
        <v>7721</v>
      </c>
      <c r="BB38" s="22" t="n">
        <v>10297</v>
      </c>
      <c r="BC38" s="18" t="n">
        <v>4622.74</v>
      </c>
      <c r="BD38" s="18" t="n">
        <v>693.4</v>
      </c>
      <c r="BE38" s="18"/>
      <c r="BF38" s="18"/>
      <c r="BG38" s="22" t="n">
        <f aca="false">BE38+AY38+AL38+AF38+Z38+T38+N38+H38</f>
        <v>0</v>
      </c>
      <c r="BH38" s="22" t="n">
        <f aca="false">AZ38+AS38+AM38+AG38++AA38+U38+O38+I38</f>
        <v>260.1</v>
      </c>
      <c r="BI38" s="22" t="n">
        <f aca="false">BD38+AX38+AQ38+AK38+AE38+Y38+S38+M38+G38</f>
        <v>1064.9</v>
      </c>
      <c r="BJ38" s="34" t="n">
        <v>1064.9</v>
      </c>
      <c r="BK38" s="22" t="n">
        <v>1004.1</v>
      </c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25"/>
      <c r="HO38" s="25"/>
      <c r="HP38" s="25"/>
      <c r="HQ38" s="25"/>
      <c r="HR38" s="25"/>
    </row>
    <row r="39" s="26" customFormat="true" ht="14" hidden="false" customHeight="true" outlineLevel="0" collapsed="false">
      <c r="A39" s="29" t="n">
        <v>377</v>
      </c>
      <c r="B39" s="84" t="s">
        <v>68</v>
      </c>
      <c r="C39" s="29" t="s">
        <v>67</v>
      </c>
      <c r="D39" s="85" t="n">
        <v>2</v>
      </c>
      <c r="E39" s="29" t="n">
        <v>4</v>
      </c>
      <c r="F39" s="30"/>
      <c r="G39" s="30" t="n">
        <f aca="false">F39*60</f>
        <v>0</v>
      </c>
      <c r="H39" s="30"/>
      <c r="I39" s="30" t="n">
        <v>20</v>
      </c>
      <c r="J39" s="29" t="n">
        <v>11</v>
      </c>
      <c r="K39" s="29" t="n">
        <v>14</v>
      </c>
      <c r="L39" s="30" t="n">
        <v>9</v>
      </c>
      <c r="M39" s="30" t="n">
        <f aca="false">L39*9</f>
        <v>81</v>
      </c>
      <c r="N39" s="30"/>
      <c r="O39" s="30" t="n">
        <v>6</v>
      </c>
      <c r="P39" s="86" t="n">
        <v>18</v>
      </c>
      <c r="Q39" s="29" t="n">
        <v>25</v>
      </c>
      <c r="R39" s="31" t="n">
        <v>12</v>
      </c>
      <c r="S39" s="18" t="n">
        <f aca="false">R39*1.5</f>
        <v>18</v>
      </c>
      <c r="T39" s="31"/>
      <c r="U39" s="31" t="n">
        <v>6</v>
      </c>
      <c r="V39" s="86" t="n">
        <v>8</v>
      </c>
      <c r="W39" s="29" t="n">
        <v>11</v>
      </c>
      <c r="X39" s="30" t="n">
        <v>0</v>
      </c>
      <c r="Y39" s="30" t="n">
        <f aca="false">X39*2.5</f>
        <v>0</v>
      </c>
      <c r="Z39" s="30"/>
      <c r="AA39" s="30" t="n">
        <v>12</v>
      </c>
      <c r="AB39" s="35" t="n">
        <v>11</v>
      </c>
      <c r="AC39" s="35" t="n">
        <v>16</v>
      </c>
      <c r="AD39" s="31" t="n">
        <v>9</v>
      </c>
      <c r="AE39" s="31" t="n">
        <f aca="false">AD39*12</f>
        <v>108</v>
      </c>
      <c r="AF39" s="40"/>
      <c r="AG39" s="31" t="n">
        <v>12</v>
      </c>
      <c r="AH39" s="31" t="n">
        <v>2</v>
      </c>
      <c r="AI39" s="31" t="n">
        <v>4</v>
      </c>
      <c r="AJ39" s="20" t="n">
        <v>1</v>
      </c>
      <c r="AK39" s="20" t="n">
        <f aca="false">AJ39*15</f>
        <v>15</v>
      </c>
      <c r="AL39" s="21"/>
      <c r="AM39" s="21" t="n">
        <v>5</v>
      </c>
      <c r="AN39" s="29" t="n">
        <v>2077</v>
      </c>
      <c r="AO39" s="29" t="n">
        <v>2654</v>
      </c>
      <c r="AP39" s="30" t="n">
        <v>45</v>
      </c>
      <c r="AQ39" s="30" t="n">
        <v>6.8</v>
      </c>
      <c r="AR39" s="30" t="n">
        <v>6.8</v>
      </c>
      <c r="AS39" s="30" t="n">
        <v>61</v>
      </c>
      <c r="AT39" s="29" t="n">
        <v>5</v>
      </c>
      <c r="AU39" s="29" t="n">
        <v>7</v>
      </c>
      <c r="AV39" s="29" t="n">
        <v>0.15</v>
      </c>
      <c r="AW39" s="29" t="n">
        <v>12.59</v>
      </c>
      <c r="AX39" s="29" t="n">
        <f aca="false">AW39*0.08</f>
        <v>1.0072</v>
      </c>
      <c r="AY39" s="29" t="n">
        <v>0</v>
      </c>
      <c r="AZ39" s="33" t="n">
        <v>14.6</v>
      </c>
      <c r="BA39" s="29" t="n">
        <v>4587</v>
      </c>
      <c r="BB39" s="29" t="n">
        <v>6117</v>
      </c>
      <c r="BC39" s="31" t="n">
        <v>2706.56</v>
      </c>
      <c r="BD39" s="31" t="n">
        <v>406</v>
      </c>
      <c r="BE39" s="31"/>
      <c r="BF39" s="31"/>
      <c r="BG39" s="29" t="n">
        <f aca="false">BE39+AY39+AL39+AF39+Z39+T39+N39+H39</f>
        <v>0</v>
      </c>
      <c r="BH39" s="29" t="n">
        <f aca="false">AZ39+AS39+AM39+AG39++AA39+U39+O39+I39</f>
        <v>136.6</v>
      </c>
      <c r="BI39" s="29" t="n">
        <f aca="false">BD39+AX39+AQ39+AK39+AE39+Y39+S39+M39+G39</f>
        <v>635.8072</v>
      </c>
      <c r="BJ39" s="34" t="n">
        <v>635.8072</v>
      </c>
      <c r="BK39" s="29" t="n">
        <v>629</v>
      </c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25"/>
      <c r="HO39" s="25"/>
      <c r="HP39" s="25"/>
      <c r="HQ39" s="25"/>
      <c r="HR39" s="25"/>
    </row>
    <row r="40" s="26" customFormat="true" ht="14" hidden="false" customHeight="true" outlineLevel="0" collapsed="false">
      <c r="A40" s="29" t="n">
        <v>571</v>
      </c>
      <c r="B40" s="29" t="s">
        <v>69</v>
      </c>
      <c r="C40" s="87" t="s">
        <v>67</v>
      </c>
      <c r="D40" s="29" t="n">
        <v>7</v>
      </c>
      <c r="E40" s="29" t="n">
        <v>11</v>
      </c>
      <c r="F40" s="30" t="n">
        <v>10</v>
      </c>
      <c r="G40" s="30" t="n">
        <f aca="false">F40*60</f>
        <v>600</v>
      </c>
      <c r="H40" s="30"/>
      <c r="I40" s="30"/>
      <c r="J40" s="29" t="n">
        <v>30</v>
      </c>
      <c r="K40" s="29" t="n">
        <v>39</v>
      </c>
      <c r="L40" s="30" t="n">
        <v>11</v>
      </c>
      <c r="M40" s="30" t="n">
        <f aca="false">L40*9</f>
        <v>99</v>
      </c>
      <c r="N40" s="30"/>
      <c r="O40" s="30" t="n">
        <v>57</v>
      </c>
      <c r="P40" s="86" t="n">
        <v>48</v>
      </c>
      <c r="Q40" s="29" t="n">
        <v>67</v>
      </c>
      <c r="R40" s="31" t="n">
        <v>30</v>
      </c>
      <c r="S40" s="18" t="n">
        <f aca="false">R40*1.5</f>
        <v>45</v>
      </c>
      <c r="T40" s="31"/>
      <c r="U40" s="31" t="n">
        <v>18</v>
      </c>
      <c r="V40" s="86" t="n">
        <v>21</v>
      </c>
      <c r="W40" s="29" t="n">
        <v>30</v>
      </c>
      <c r="X40" s="30" t="n">
        <v>33</v>
      </c>
      <c r="Y40" s="30" t="n">
        <f aca="false">X40*2.5</f>
        <v>82.5</v>
      </c>
      <c r="Z40" s="30" t="n">
        <v>33</v>
      </c>
      <c r="AA40" s="39"/>
      <c r="AB40" s="35" t="n">
        <v>32</v>
      </c>
      <c r="AC40" s="35" t="n">
        <v>44</v>
      </c>
      <c r="AD40" s="31" t="n">
        <v>23</v>
      </c>
      <c r="AE40" s="31" t="n">
        <f aca="false">AD40*12</f>
        <v>276</v>
      </c>
      <c r="AF40" s="40"/>
      <c r="AG40" s="31" t="n">
        <v>54</v>
      </c>
      <c r="AH40" s="31" t="n">
        <v>7</v>
      </c>
      <c r="AI40" s="31" t="n">
        <v>11</v>
      </c>
      <c r="AJ40" s="20" t="n">
        <v>8</v>
      </c>
      <c r="AK40" s="20" t="n">
        <f aca="false">AJ40*15</f>
        <v>120</v>
      </c>
      <c r="AL40" s="21"/>
      <c r="AM40" s="21"/>
      <c r="AN40" s="29" t="n">
        <v>5757</v>
      </c>
      <c r="AO40" s="29" t="n">
        <v>7356</v>
      </c>
      <c r="AP40" s="30" t="n">
        <v>4791.95</v>
      </c>
      <c r="AQ40" s="30" t="n">
        <v>718.8</v>
      </c>
      <c r="AR40" s="30"/>
      <c r="AS40" s="30"/>
      <c r="AT40" s="29" t="n">
        <v>14</v>
      </c>
      <c r="AU40" s="29" t="n">
        <v>20</v>
      </c>
      <c r="AV40" s="29" t="n">
        <v>10.4</v>
      </c>
      <c r="AW40" s="29" t="n">
        <v>693.3</v>
      </c>
      <c r="AX40" s="29" t="n">
        <f aca="false">AW40*0.08</f>
        <v>55.464</v>
      </c>
      <c r="AY40" s="29" t="n">
        <v>0</v>
      </c>
      <c r="AZ40" s="33" t="n">
        <v>10.8</v>
      </c>
      <c r="BA40" s="29" t="n">
        <v>12545</v>
      </c>
      <c r="BB40" s="29" t="n">
        <v>16729</v>
      </c>
      <c r="BC40" s="31" t="n">
        <v>10126.56</v>
      </c>
      <c r="BD40" s="31" t="n">
        <v>1519</v>
      </c>
      <c r="BE40" s="31"/>
      <c r="BF40" s="31"/>
      <c r="BG40" s="29" t="n">
        <f aca="false">BE40+AY40+AL40+AF40+Z40+T40+N40+H40</f>
        <v>33</v>
      </c>
      <c r="BH40" s="29" t="n">
        <f aca="false">AZ40+AS40+AM40+AG40++AA40+U40+O40+I40</f>
        <v>139.8</v>
      </c>
      <c r="BI40" s="29" t="n">
        <f aca="false">BD40+AX40+AQ40+AK40+AE40+Y40+S40+M40+G40</f>
        <v>3515.764</v>
      </c>
      <c r="BJ40" s="34" t="n">
        <v>3515.764</v>
      </c>
      <c r="BK40" s="29" t="n">
        <v>3548.8</v>
      </c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25"/>
      <c r="HO40" s="25"/>
      <c r="HP40" s="25"/>
      <c r="HQ40" s="25"/>
      <c r="HR40" s="25"/>
    </row>
    <row r="41" s="26" customFormat="true" ht="14" hidden="false" customHeight="true" outlineLevel="0" collapsed="false">
      <c r="A41" s="29" t="n">
        <v>371</v>
      </c>
      <c r="B41" s="29" t="s">
        <v>70</v>
      </c>
      <c r="C41" s="29" t="s">
        <v>67</v>
      </c>
      <c r="D41" s="29" t="n">
        <v>1</v>
      </c>
      <c r="E41" s="29" t="n">
        <v>2</v>
      </c>
      <c r="F41" s="30"/>
      <c r="G41" s="30" t="n">
        <f aca="false">F41*60</f>
        <v>0</v>
      </c>
      <c r="H41" s="30"/>
      <c r="I41" s="30" t="n">
        <v>10</v>
      </c>
      <c r="J41" s="29" t="n">
        <v>5</v>
      </c>
      <c r="K41" s="29" t="n">
        <v>7</v>
      </c>
      <c r="L41" s="30"/>
      <c r="M41" s="30" t="n">
        <f aca="false">L41*9</f>
        <v>0</v>
      </c>
      <c r="N41" s="30"/>
      <c r="O41" s="30" t="n">
        <v>15</v>
      </c>
      <c r="P41" s="86" t="n">
        <v>9</v>
      </c>
      <c r="Q41" s="29" t="n">
        <v>12</v>
      </c>
      <c r="R41" s="31" t="n">
        <v>23</v>
      </c>
      <c r="S41" s="18" t="n">
        <f aca="false">R41*1.5</f>
        <v>34.5</v>
      </c>
      <c r="T41" s="31" t="n">
        <v>23</v>
      </c>
      <c r="U41" s="31"/>
      <c r="V41" s="86" t="n">
        <v>4</v>
      </c>
      <c r="W41" s="29" t="n">
        <v>5</v>
      </c>
      <c r="X41" s="30" t="n">
        <v>9</v>
      </c>
      <c r="Y41" s="30" t="n">
        <f aca="false">X41*2.5</f>
        <v>22.5</v>
      </c>
      <c r="Z41" s="30" t="n">
        <v>9</v>
      </c>
      <c r="AA41" s="39"/>
      <c r="AB41" s="35" t="n">
        <v>6</v>
      </c>
      <c r="AC41" s="35" t="n">
        <v>8</v>
      </c>
      <c r="AD41" s="31" t="n">
        <v>5</v>
      </c>
      <c r="AE41" s="31" t="n">
        <f aca="false">AD41*12</f>
        <v>60</v>
      </c>
      <c r="AF41" s="40"/>
      <c r="AG41" s="31" t="n">
        <v>6</v>
      </c>
      <c r="AH41" s="31" t="n">
        <v>1</v>
      </c>
      <c r="AI41" s="31" t="n">
        <v>2</v>
      </c>
      <c r="AJ41" s="20" t="n">
        <v>3</v>
      </c>
      <c r="AK41" s="20" t="n">
        <f aca="false">AJ41*15</f>
        <v>45</v>
      </c>
      <c r="AL41" s="21" t="n">
        <v>30</v>
      </c>
      <c r="AM41" s="21"/>
      <c r="AN41" s="29" t="n">
        <v>1222</v>
      </c>
      <c r="AO41" s="29" t="n">
        <v>1561</v>
      </c>
      <c r="AP41" s="30" t="n">
        <v>174.6</v>
      </c>
      <c r="AQ41" s="30" t="n">
        <v>26.2</v>
      </c>
      <c r="AR41" s="30" t="n">
        <v>26.2</v>
      </c>
      <c r="AS41" s="30" t="n">
        <v>31.4</v>
      </c>
      <c r="AT41" s="29" t="n">
        <v>3</v>
      </c>
      <c r="AU41" s="29" t="n">
        <v>4</v>
      </c>
      <c r="AV41" s="29" t="n">
        <v>0</v>
      </c>
      <c r="AW41" s="29" t="n">
        <v>0</v>
      </c>
      <c r="AX41" s="29" t="n">
        <f aca="false">AW41*0.08</f>
        <v>0</v>
      </c>
      <c r="AY41" s="29" t="n">
        <v>0</v>
      </c>
      <c r="AZ41" s="33" t="n">
        <v>9</v>
      </c>
      <c r="BA41" s="29" t="n">
        <v>2234</v>
      </c>
      <c r="BB41" s="29" t="n">
        <v>2979</v>
      </c>
      <c r="BC41" s="31" t="n">
        <v>1183.82</v>
      </c>
      <c r="BD41" s="31" t="n">
        <v>177.6</v>
      </c>
      <c r="BE41" s="31"/>
      <c r="BF41" s="31"/>
      <c r="BG41" s="29" t="n">
        <f aca="false">BE41+AY41+AL41+AF41+Z41+T41+N41+H41</f>
        <v>62</v>
      </c>
      <c r="BH41" s="29" t="n">
        <f aca="false">AZ41+AS41+AM41+AG41++AA41+U41+O41+I41</f>
        <v>71.4</v>
      </c>
      <c r="BI41" s="29" t="n">
        <f aca="false">BD41+AX41+AQ41+AK41+AE41+Y41+S41+M41+G41</f>
        <v>365.8</v>
      </c>
      <c r="BJ41" s="34" t="n">
        <v>365.8</v>
      </c>
      <c r="BK41" s="29" t="n">
        <v>401.6</v>
      </c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25"/>
      <c r="HO41" s="25"/>
      <c r="HP41" s="25"/>
      <c r="HQ41" s="25"/>
      <c r="HR41" s="25"/>
    </row>
    <row r="42" s="26" customFormat="true" ht="14" hidden="false" customHeight="true" outlineLevel="0" collapsed="false">
      <c r="A42" s="29" t="n">
        <v>541</v>
      </c>
      <c r="B42" s="29" t="s">
        <v>71</v>
      </c>
      <c r="C42" s="29" t="s">
        <v>67</v>
      </c>
      <c r="D42" s="29" t="n">
        <v>5</v>
      </c>
      <c r="E42" s="29" t="n">
        <v>8</v>
      </c>
      <c r="F42" s="30"/>
      <c r="G42" s="30" t="n">
        <f aca="false">F42*60</f>
        <v>0</v>
      </c>
      <c r="H42" s="30"/>
      <c r="I42" s="30" t="n">
        <v>50</v>
      </c>
      <c r="J42" s="29" t="n">
        <v>23</v>
      </c>
      <c r="K42" s="29" t="n">
        <v>30</v>
      </c>
      <c r="L42" s="30"/>
      <c r="M42" s="30" t="n">
        <f aca="false">L42*9</f>
        <v>0</v>
      </c>
      <c r="N42" s="30"/>
      <c r="O42" s="30" t="n">
        <v>69</v>
      </c>
      <c r="P42" s="86" t="n">
        <v>37</v>
      </c>
      <c r="Q42" s="29" t="n">
        <v>52</v>
      </c>
      <c r="R42" s="31" t="n">
        <v>33</v>
      </c>
      <c r="S42" s="18" t="n">
        <f aca="false">R42*1.5</f>
        <v>49.5</v>
      </c>
      <c r="T42" s="31"/>
      <c r="U42" s="31" t="n">
        <v>4</v>
      </c>
      <c r="V42" s="86" t="n">
        <v>16</v>
      </c>
      <c r="W42" s="29" t="n">
        <v>23</v>
      </c>
      <c r="X42" s="30" t="n">
        <v>16</v>
      </c>
      <c r="Y42" s="30" t="n">
        <f aca="false">X42*2.5</f>
        <v>40</v>
      </c>
      <c r="Z42" s="39"/>
      <c r="AA42" s="39"/>
      <c r="AB42" s="35" t="n">
        <v>24</v>
      </c>
      <c r="AC42" s="35" t="n">
        <v>34</v>
      </c>
      <c r="AD42" s="31" t="n">
        <v>9</v>
      </c>
      <c r="AE42" s="31" t="n">
        <f aca="false">AD42*12</f>
        <v>108</v>
      </c>
      <c r="AF42" s="40"/>
      <c r="AG42" s="31" t="n">
        <v>90</v>
      </c>
      <c r="AH42" s="31" t="n">
        <v>5</v>
      </c>
      <c r="AI42" s="31" t="n">
        <v>9</v>
      </c>
      <c r="AJ42" s="20" t="n">
        <v>9</v>
      </c>
      <c r="AK42" s="20" t="n">
        <f aca="false">AJ42*15</f>
        <v>135</v>
      </c>
      <c r="AL42" s="21" t="n">
        <v>90</v>
      </c>
      <c r="AM42" s="21"/>
      <c r="AN42" s="29" t="n">
        <v>4786</v>
      </c>
      <c r="AO42" s="29" t="n">
        <v>6115</v>
      </c>
      <c r="AP42" s="30" t="n">
        <v>4618.04</v>
      </c>
      <c r="AQ42" s="30" t="n">
        <v>692.7</v>
      </c>
      <c r="AR42" s="30"/>
      <c r="AS42" s="30"/>
      <c r="AT42" s="29" t="n">
        <v>11</v>
      </c>
      <c r="AU42" s="29" t="n">
        <v>15</v>
      </c>
      <c r="AV42" s="29" t="n">
        <v>0.25</v>
      </c>
      <c r="AW42" s="29" t="n">
        <v>21.25</v>
      </c>
      <c r="AX42" s="29" t="n">
        <f aca="false">AW42*0.08</f>
        <v>1.7</v>
      </c>
      <c r="AY42" s="29" t="n">
        <v>0</v>
      </c>
      <c r="AZ42" s="33" t="n">
        <v>32.3</v>
      </c>
      <c r="BA42" s="29" t="n">
        <v>9645</v>
      </c>
      <c r="BB42" s="29" t="n">
        <v>12861</v>
      </c>
      <c r="BC42" s="31" t="n">
        <v>8552.24</v>
      </c>
      <c r="BD42" s="31" t="n">
        <v>1282.8</v>
      </c>
      <c r="BE42" s="31"/>
      <c r="BF42" s="31"/>
      <c r="BG42" s="29" t="n">
        <f aca="false">BE42+AY42+AL42+AF42+Z42+T42+N42+H42</f>
        <v>90</v>
      </c>
      <c r="BH42" s="29" t="n">
        <f aca="false">AZ42+AS42+AM42+AG42++AA42+U42+O42+I42</f>
        <v>245.3</v>
      </c>
      <c r="BI42" s="29" t="n">
        <f aca="false">BD42+AX42+AQ42+AK42+AE42+Y42+S42+M42+G42</f>
        <v>2309.7</v>
      </c>
      <c r="BJ42" s="34" t="n">
        <v>2309.7</v>
      </c>
      <c r="BK42" s="29" t="n">
        <v>2399.7</v>
      </c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25"/>
      <c r="HO42" s="25"/>
      <c r="HP42" s="25"/>
      <c r="HQ42" s="25"/>
      <c r="HR42" s="25"/>
    </row>
    <row r="43" s="26" customFormat="true" ht="14" hidden="false" customHeight="true" outlineLevel="0" collapsed="false">
      <c r="A43" s="29" t="n">
        <v>733</v>
      </c>
      <c r="B43" s="29" t="s">
        <v>72</v>
      </c>
      <c r="C43" s="29" t="s">
        <v>67</v>
      </c>
      <c r="D43" s="29" t="n">
        <v>1</v>
      </c>
      <c r="E43" s="29" t="n">
        <v>2</v>
      </c>
      <c r="F43" s="30" t="n">
        <v>0.5</v>
      </c>
      <c r="G43" s="30" t="n">
        <f aca="false">F43*60</f>
        <v>30</v>
      </c>
      <c r="H43" s="30"/>
      <c r="I43" s="30" t="n">
        <v>5</v>
      </c>
      <c r="J43" s="29" t="n">
        <v>8</v>
      </c>
      <c r="K43" s="29" t="n">
        <v>10</v>
      </c>
      <c r="L43" s="30" t="n">
        <v>8</v>
      </c>
      <c r="M43" s="30" t="n">
        <f aca="false">L43*9</f>
        <v>72</v>
      </c>
      <c r="N43" s="30"/>
      <c r="O43" s="30"/>
      <c r="P43" s="86" t="n">
        <v>11</v>
      </c>
      <c r="Q43" s="29" t="n">
        <v>17</v>
      </c>
      <c r="R43" s="31" t="n">
        <v>18</v>
      </c>
      <c r="S43" s="18" t="n">
        <f aca="false">R43*1.5</f>
        <v>27</v>
      </c>
      <c r="T43" s="31" t="n">
        <v>18</v>
      </c>
      <c r="U43" s="31"/>
      <c r="V43" s="86" t="n">
        <v>5</v>
      </c>
      <c r="W43" s="29" t="n">
        <v>7</v>
      </c>
      <c r="X43" s="30" t="n">
        <v>5</v>
      </c>
      <c r="Y43" s="30" t="n">
        <f aca="false">X43*2.5</f>
        <v>12.5</v>
      </c>
      <c r="Z43" s="39"/>
      <c r="AA43" s="39"/>
      <c r="AB43" s="35" t="n">
        <v>8</v>
      </c>
      <c r="AC43" s="35" t="n">
        <v>11</v>
      </c>
      <c r="AD43" s="31" t="n">
        <v>2</v>
      </c>
      <c r="AE43" s="31" t="n">
        <f aca="false">AD43*12</f>
        <v>24</v>
      </c>
      <c r="AF43" s="40"/>
      <c r="AG43" s="31" t="n">
        <v>36</v>
      </c>
      <c r="AH43" s="31" t="n">
        <v>1</v>
      </c>
      <c r="AI43" s="31" t="n">
        <v>2</v>
      </c>
      <c r="AJ43" s="20" t="n">
        <v>1</v>
      </c>
      <c r="AK43" s="20" t="n">
        <f aca="false">AJ43*15</f>
        <v>15</v>
      </c>
      <c r="AL43" s="21"/>
      <c r="AM43" s="21"/>
      <c r="AN43" s="29" t="n">
        <v>1191</v>
      </c>
      <c r="AO43" s="29" t="n">
        <v>1522</v>
      </c>
      <c r="AP43" s="30" t="n">
        <v>650.7</v>
      </c>
      <c r="AQ43" s="30" t="n">
        <v>97.6</v>
      </c>
      <c r="AR43" s="30"/>
      <c r="AS43" s="30"/>
      <c r="AT43" s="29" t="n">
        <v>4</v>
      </c>
      <c r="AU43" s="29" t="n">
        <v>5</v>
      </c>
      <c r="AV43" s="29" t="n">
        <v>1.35</v>
      </c>
      <c r="AW43" s="29" t="n">
        <v>82.55</v>
      </c>
      <c r="AX43" s="29" t="n">
        <f aca="false">AW43*0.08</f>
        <v>6.604</v>
      </c>
      <c r="AY43" s="29" t="n">
        <v>0</v>
      </c>
      <c r="AZ43" s="33" t="n">
        <v>8</v>
      </c>
      <c r="BA43" s="29" t="n">
        <v>3051</v>
      </c>
      <c r="BB43" s="29" t="n">
        <v>4071</v>
      </c>
      <c r="BC43" s="31" t="n">
        <v>1751.63</v>
      </c>
      <c r="BD43" s="31" t="n">
        <v>262.7</v>
      </c>
      <c r="BE43" s="31"/>
      <c r="BF43" s="31"/>
      <c r="BG43" s="29" t="n">
        <f aca="false">BE43+AY43+AL43+AF43+Z43+T43+N43+H43</f>
        <v>18</v>
      </c>
      <c r="BH43" s="29" t="n">
        <f aca="false">AZ43+AS43+AM43+AG43++AA43+U43+O43+I43</f>
        <v>49</v>
      </c>
      <c r="BI43" s="29" t="n">
        <f aca="false">BD43+AX43+AQ43+AK43+AE43+Y43+S43+M43+G43</f>
        <v>547.404</v>
      </c>
      <c r="BJ43" s="34" t="n">
        <v>547.404</v>
      </c>
      <c r="BK43" s="29" t="n">
        <v>565.4</v>
      </c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25"/>
      <c r="HO43" s="25"/>
      <c r="HP43" s="25"/>
      <c r="HQ43" s="25"/>
      <c r="HR43" s="25"/>
    </row>
    <row r="44" s="26" customFormat="true" ht="14" hidden="false" customHeight="true" outlineLevel="0" collapsed="false">
      <c r="A44" s="29" t="n">
        <v>387</v>
      </c>
      <c r="B44" s="29" t="s">
        <v>73</v>
      </c>
      <c r="C44" s="29" t="s">
        <v>67</v>
      </c>
      <c r="D44" s="29" t="n">
        <v>4</v>
      </c>
      <c r="E44" s="29" t="n">
        <v>7</v>
      </c>
      <c r="F44" s="30" t="n">
        <v>2</v>
      </c>
      <c r="G44" s="30" t="n">
        <f aca="false">F44*60</f>
        <v>120</v>
      </c>
      <c r="H44" s="30"/>
      <c r="I44" s="30" t="n">
        <v>20</v>
      </c>
      <c r="J44" s="29" t="n">
        <v>18</v>
      </c>
      <c r="K44" s="29" t="n">
        <v>23</v>
      </c>
      <c r="L44" s="30" t="n">
        <v>3</v>
      </c>
      <c r="M44" s="30" t="n">
        <f aca="false">L44*9</f>
        <v>27</v>
      </c>
      <c r="N44" s="30"/>
      <c r="O44" s="30" t="n">
        <v>45</v>
      </c>
      <c r="P44" s="86" t="n">
        <v>28</v>
      </c>
      <c r="Q44" s="29" t="n">
        <v>40</v>
      </c>
      <c r="R44" s="31" t="n">
        <v>16</v>
      </c>
      <c r="S44" s="18" t="n">
        <f aca="false">R44*1.5</f>
        <v>24</v>
      </c>
      <c r="T44" s="31"/>
      <c r="U44" s="31" t="n">
        <v>12</v>
      </c>
      <c r="V44" s="86" t="n">
        <v>12</v>
      </c>
      <c r="W44" s="29" t="n">
        <v>17</v>
      </c>
      <c r="X44" s="30" t="n">
        <v>14</v>
      </c>
      <c r="Y44" s="30" t="n">
        <f aca="false">X44*2.5</f>
        <v>35</v>
      </c>
      <c r="Z44" s="39"/>
      <c r="AA44" s="39"/>
      <c r="AB44" s="35" t="n">
        <v>18</v>
      </c>
      <c r="AC44" s="35" t="n">
        <v>26</v>
      </c>
      <c r="AD44" s="31" t="n">
        <v>12</v>
      </c>
      <c r="AE44" s="31" t="n">
        <f aca="false">AD44*12</f>
        <v>144</v>
      </c>
      <c r="AF44" s="40"/>
      <c r="AG44" s="31" t="n">
        <v>36</v>
      </c>
      <c r="AH44" s="31" t="n">
        <v>5</v>
      </c>
      <c r="AI44" s="31" t="n">
        <v>7</v>
      </c>
      <c r="AJ44" s="20"/>
      <c r="AK44" s="20" t="n">
        <f aca="false">AJ44*15</f>
        <v>0</v>
      </c>
      <c r="AL44" s="21"/>
      <c r="AM44" s="21" t="n">
        <v>25</v>
      </c>
      <c r="AN44" s="29" t="n">
        <v>3823</v>
      </c>
      <c r="AO44" s="29" t="n">
        <v>4885</v>
      </c>
      <c r="AP44" s="30" t="n">
        <v>1386.05</v>
      </c>
      <c r="AQ44" s="30" t="n">
        <v>207.9</v>
      </c>
      <c r="AR44" s="30" t="n">
        <v>207.9</v>
      </c>
      <c r="AS44" s="30" t="n">
        <v>73.1</v>
      </c>
      <c r="AT44" s="29" t="n">
        <v>8</v>
      </c>
      <c r="AU44" s="29" t="n">
        <v>12</v>
      </c>
      <c r="AV44" s="29" t="n">
        <v>8.25</v>
      </c>
      <c r="AW44" s="29" t="n">
        <v>503.86</v>
      </c>
      <c r="AX44" s="29" t="n">
        <f aca="false">AW44*0.08</f>
        <v>40.3088</v>
      </c>
      <c r="AY44" s="29" t="n">
        <v>0</v>
      </c>
      <c r="AZ44" s="33" t="n">
        <v>0</v>
      </c>
      <c r="BA44" s="29" t="n">
        <v>7363</v>
      </c>
      <c r="BB44" s="29" t="n">
        <v>9819</v>
      </c>
      <c r="BC44" s="31" t="n">
        <v>4472.71</v>
      </c>
      <c r="BD44" s="31" t="n">
        <v>670.9</v>
      </c>
      <c r="BE44" s="31"/>
      <c r="BF44" s="31"/>
      <c r="BG44" s="29" t="n">
        <f aca="false">BE44+AY44+AL44+AF44+Z44+T44+N44+H44</f>
        <v>0</v>
      </c>
      <c r="BH44" s="29" t="n">
        <f aca="false">AZ44+AS44+AM44+AG44++AA44+U44+O44+I44</f>
        <v>211.1</v>
      </c>
      <c r="BI44" s="29" t="n">
        <f aca="false">BD44+AX44+AQ44+AK44+AE44+Y44+S44+M44+G44</f>
        <v>1269.1088</v>
      </c>
      <c r="BJ44" s="34" t="n">
        <v>1269.1088</v>
      </c>
      <c r="BK44" s="29" t="n">
        <v>1061.2</v>
      </c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25"/>
      <c r="HO44" s="25"/>
      <c r="HP44" s="25"/>
      <c r="HQ44" s="25"/>
      <c r="HR44" s="25"/>
    </row>
    <row r="45" s="26" customFormat="true" ht="14" hidden="false" customHeight="true" outlineLevel="0" collapsed="false">
      <c r="A45" s="29" t="n">
        <v>573</v>
      </c>
      <c r="B45" s="29" t="s">
        <v>74</v>
      </c>
      <c r="C45" s="29" t="s">
        <v>67</v>
      </c>
      <c r="D45" s="29" t="n">
        <v>2</v>
      </c>
      <c r="E45" s="29" t="n">
        <v>3</v>
      </c>
      <c r="F45" s="30"/>
      <c r="G45" s="30" t="n">
        <f aca="false">F45*60</f>
        <v>0</v>
      </c>
      <c r="H45" s="30"/>
      <c r="I45" s="30" t="n">
        <v>20</v>
      </c>
      <c r="J45" s="29" t="n">
        <v>7</v>
      </c>
      <c r="K45" s="29" t="n">
        <v>9</v>
      </c>
      <c r="L45" s="30" t="n">
        <v>3</v>
      </c>
      <c r="M45" s="30" t="n">
        <f aca="false">L45*9</f>
        <v>27</v>
      </c>
      <c r="N45" s="30"/>
      <c r="O45" s="30" t="n">
        <v>12</v>
      </c>
      <c r="P45" s="86" t="n">
        <v>11</v>
      </c>
      <c r="Q45" s="29" t="n">
        <v>15</v>
      </c>
      <c r="R45" s="31" t="n">
        <v>18</v>
      </c>
      <c r="S45" s="18" t="n">
        <f aca="false">R45*1.5</f>
        <v>27</v>
      </c>
      <c r="T45" s="31" t="n">
        <v>18</v>
      </c>
      <c r="U45" s="31"/>
      <c r="V45" s="86" t="n">
        <v>5</v>
      </c>
      <c r="W45" s="29" t="n">
        <v>7</v>
      </c>
      <c r="X45" s="30" t="n">
        <v>5</v>
      </c>
      <c r="Y45" s="30" t="n">
        <f aca="false">X45*2.5</f>
        <v>12.5</v>
      </c>
      <c r="Z45" s="39"/>
      <c r="AA45" s="39"/>
      <c r="AB45" s="35" t="n">
        <v>7</v>
      </c>
      <c r="AC45" s="35" t="n">
        <v>10</v>
      </c>
      <c r="AD45" s="31" t="n">
        <v>0</v>
      </c>
      <c r="AE45" s="31" t="n">
        <f aca="false">AD45*12</f>
        <v>0</v>
      </c>
      <c r="AF45" s="40"/>
      <c r="AG45" s="31" t="n">
        <v>42</v>
      </c>
      <c r="AH45" s="31" t="n">
        <v>2</v>
      </c>
      <c r="AI45" s="31" t="n">
        <v>3</v>
      </c>
      <c r="AJ45" s="20"/>
      <c r="AK45" s="20" t="n">
        <f aca="false">AJ45*15</f>
        <v>0</v>
      </c>
      <c r="AL45" s="21"/>
      <c r="AM45" s="21" t="n">
        <v>10</v>
      </c>
      <c r="AN45" s="29" t="n">
        <v>1481</v>
      </c>
      <c r="AO45" s="29" t="n">
        <v>1892</v>
      </c>
      <c r="AP45" s="30" t="n">
        <v>90</v>
      </c>
      <c r="AQ45" s="30" t="n">
        <v>13.5</v>
      </c>
      <c r="AR45" s="30" t="n">
        <v>13.5</v>
      </c>
      <c r="AS45" s="30" t="n">
        <v>41.7</v>
      </c>
      <c r="AT45" s="29" t="n">
        <v>3</v>
      </c>
      <c r="AU45" s="29" t="n">
        <v>4</v>
      </c>
      <c r="AV45" s="29" t="n">
        <v>0</v>
      </c>
      <c r="AW45" s="29" t="n">
        <v>0</v>
      </c>
      <c r="AX45" s="29" t="n">
        <f aca="false">AW45*0.08</f>
        <v>0</v>
      </c>
      <c r="AY45" s="29" t="n">
        <v>0</v>
      </c>
      <c r="AZ45" s="33" t="n">
        <v>9</v>
      </c>
      <c r="BA45" s="29" t="n">
        <v>2776</v>
      </c>
      <c r="BB45" s="29" t="n">
        <v>3702</v>
      </c>
      <c r="BC45" s="31" t="n">
        <v>3322.32</v>
      </c>
      <c r="BD45" s="31" t="n">
        <v>498.3</v>
      </c>
      <c r="BE45" s="31"/>
      <c r="BF45" s="31"/>
      <c r="BG45" s="29" t="n">
        <f aca="false">BE45+AY45+AL45+AF45+Z45+T45+N45+H45</f>
        <v>18</v>
      </c>
      <c r="BH45" s="29" t="n">
        <f aca="false">AZ45+AS45+AM45+AG45++AA45+U45+O45+I45</f>
        <v>134.7</v>
      </c>
      <c r="BI45" s="29" t="n">
        <f aca="false">BD45+AX45+AQ45+AK45+AE45+Y45+S45+M45+G45</f>
        <v>578.3</v>
      </c>
      <c r="BJ45" s="34" t="n">
        <v>578.3</v>
      </c>
      <c r="BK45" s="29" t="n">
        <v>582.8</v>
      </c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25"/>
      <c r="HO45" s="25"/>
      <c r="HP45" s="25"/>
      <c r="HQ45" s="25"/>
      <c r="HR45" s="25"/>
    </row>
    <row r="46" s="26" customFormat="true" ht="14" hidden="false" customHeight="true" outlineLevel="0" collapsed="false">
      <c r="A46" s="29" t="n">
        <v>514</v>
      </c>
      <c r="B46" s="29" t="s">
        <v>75</v>
      </c>
      <c r="C46" s="29" t="s">
        <v>67</v>
      </c>
      <c r="D46" s="29" t="n">
        <v>3</v>
      </c>
      <c r="E46" s="29" t="n">
        <v>5</v>
      </c>
      <c r="F46" s="30" t="n">
        <v>3.5</v>
      </c>
      <c r="G46" s="30" t="n">
        <f aca="false">F46*60</f>
        <v>210</v>
      </c>
      <c r="H46" s="30"/>
      <c r="I46" s="30"/>
      <c r="J46" s="29" t="n">
        <v>16</v>
      </c>
      <c r="K46" s="29" t="n">
        <v>20</v>
      </c>
      <c r="L46" s="30" t="n">
        <v>26</v>
      </c>
      <c r="M46" s="30" t="n">
        <f aca="false">L46*9</f>
        <v>234</v>
      </c>
      <c r="N46" s="30" t="n">
        <f aca="false">L46*3</f>
        <v>78</v>
      </c>
      <c r="O46" s="30"/>
      <c r="P46" s="86" t="n">
        <v>26</v>
      </c>
      <c r="Q46" s="29" t="n">
        <v>36</v>
      </c>
      <c r="R46" s="31" t="n">
        <v>34</v>
      </c>
      <c r="S46" s="18" t="n">
        <f aca="false">R46*1.5</f>
        <v>51</v>
      </c>
      <c r="T46" s="31" t="n">
        <v>33</v>
      </c>
      <c r="U46" s="31"/>
      <c r="V46" s="86" t="n">
        <v>11</v>
      </c>
      <c r="W46" s="29" t="n">
        <v>16</v>
      </c>
      <c r="X46" s="30" t="n">
        <v>71</v>
      </c>
      <c r="Y46" s="30" t="n">
        <f aca="false">X46*2.5</f>
        <v>177.5</v>
      </c>
      <c r="Z46" s="30" t="n">
        <v>71</v>
      </c>
      <c r="AA46" s="39"/>
      <c r="AB46" s="35" t="n">
        <v>17</v>
      </c>
      <c r="AC46" s="35" t="n">
        <v>23</v>
      </c>
      <c r="AD46" s="31" t="n">
        <v>10</v>
      </c>
      <c r="AE46" s="31" t="n">
        <f aca="false">AD46*12</f>
        <v>120</v>
      </c>
      <c r="AF46" s="40"/>
      <c r="AG46" s="31" t="n">
        <v>42</v>
      </c>
      <c r="AH46" s="31" t="n">
        <v>3</v>
      </c>
      <c r="AI46" s="31" t="n">
        <v>5</v>
      </c>
      <c r="AJ46" s="20" t="n">
        <v>4</v>
      </c>
      <c r="AK46" s="20" t="n">
        <f aca="false">AJ46*15</f>
        <v>60</v>
      </c>
      <c r="AL46" s="21"/>
      <c r="AM46" s="21"/>
      <c r="AN46" s="29" t="n">
        <v>2796</v>
      </c>
      <c r="AO46" s="29" t="n">
        <v>3573</v>
      </c>
      <c r="AP46" s="30" t="n">
        <v>3497.2</v>
      </c>
      <c r="AQ46" s="30" t="n">
        <v>524.6</v>
      </c>
      <c r="AR46" s="30"/>
      <c r="AS46" s="30"/>
      <c r="AT46" s="29" t="n">
        <v>8</v>
      </c>
      <c r="AU46" s="29" t="n">
        <v>11</v>
      </c>
      <c r="AV46" s="29" t="n">
        <v>1.3</v>
      </c>
      <c r="AW46" s="29" t="n">
        <v>81.82</v>
      </c>
      <c r="AX46" s="29" t="n">
        <f aca="false">AW46*0.08</f>
        <v>6.5456</v>
      </c>
      <c r="AY46" s="29" t="n">
        <v>0</v>
      </c>
      <c r="AZ46" s="33" t="n">
        <v>20.1</v>
      </c>
      <c r="BA46" s="29" t="n">
        <v>6659</v>
      </c>
      <c r="BB46" s="29" t="n">
        <v>8880</v>
      </c>
      <c r="BC46" s="31" t="n">
        <v>6181.7</v>
      </c>
      <c r="BD46" s="31" t="n">
        <v>927.3</v>
      </c>
      <c r="BE46" s="31"/>
      <c r="BF46" s="31"/>
      <c r="BG46" s="29" t="n">
        <f aca="false">BE46+AY46+AL46+AF46+Z46+T46+N46+H46</f>
        <v>182</v>
      </c>
      <c r="BH46" s="29" t="n">
        <f aca="false">AZ46+AS46+AM46+AG46++AA46+U46+O46+I46</f>
        <v>62.1</v>
      </c>
      <c r="BI46" s="29" t="n">
        <f aca="false">BD46+AX46+AQ46+AK46+AE46+Y46+S46+M46+G46</f>
        <v>2310.9456</v>
      </c>
      <c r="BJ46" s="34" t="n">
        <v>2298.9456</v>
      </c>
      <c r="BK46" s="29" t="n">
        <v>2480.9</v>
      </c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25"/>
      <c r="HO46" s="25"/>
      <c r="HP46" s="25"/>
      <c r="HQ46" s="25"/>
      <c r="HR46" s="25"/>
    </row>
    <row r="47" s="26" customFormat="true" ht="14" hidden="false" customHeight="true" outlineLevel="0" collapsed="false">
      <c r="A47" s="29" t="n">
        <v>546</v>
      </c>
      <c r="B47" s="29" t="s">
        <v>76</v>
      </c>
      <c r="C47" s="29" t="s">
        <v>67</v>
      </c>
      <c r="D47" s="29" t="n">
        <v>1</v>
      </c>
      <c r="E47" s="29" t="n">
        <v>2</v>
      </c>
      <c r="F47" s="30"/>
      <c r="G47" s="30" t="n">
        <f aca="false">F47*60</f>
        <v>0</v>
      </c>
      <c r="H47" s="30"/>
      <c r="I47" s="30" t="n">
        <v>10</v>
      </c>
      <c r="J47" s="29" t="n">
        <v>6</v>
      </c>
      <c r="K47" s="29" t="n">
        <v>8</v>
      </c>
      <c r="L47" s="30" t="n">
        <v>9</v>
      </c>
      <c r="M47" s="30" t="n">
        <f aca="false">L47*9</f>
        <v>81</v>
      </c>
      <c r="N47" s="30" t="n">
        <f aca="false">L47*3</f>
        <v>27</v>
      </c>
      <c r="O47" s="30"/>
      <c r="P47" s="86" t="n">
        <v>10</v>
      </c>
      <c r="Q47" s="29" t="n">
        <v>14</v>
      </c>
      <c r="R47" s="31" t="n">
        <v>33</v>
      </c>
      <c r="S47" s="18" t="n">
        <f aca="false">R47*1.5</f>
        <v>49.5</v>
      </c>
      <c r="T47" s="31" t="n">
        <v>33</v>
      </c>
      <c r="U47" s="31"/>
      <c r="V47" s="86" t="n">
        <v>4</v>
      </c>
      <c r="W47" s="29" t="n">
        <v>6</v>
      </c>
      <c r="X47" s="30" t="n">
        <v>10</v>
      </c>
      <c r="Y47" s="30" t="n">
        <f aca="false">X47*2.5</f>
        <v>25</v>
      </c>
      <c r="Z47" s="30" t="n">
        <v>10</v>
      </c>
      <c r="AA47" s="39"/>
      <c r="AB47" s="35" t="n">
        <v>7</v>
      </c>
      <c r="AC47" s="35" t="n">
        <v>9</v>
      </c>
      <c r="AD47" s="31" t="n">
        <v>6</v>
      </c>
      <c r="AE47" s="31" t="n">
        <f aca="false">AD47*12</f>
        <v>72</v>
      </c>
      <c r="AF47" s="40"/>
      <c r="AG47" s="31" t="n">
        <v>6</v>
      </c>
      <c r="AH47" s="31" t="n">
        <v>1</v>
      </c>
      <c r="AI47" s="31" t="n">
        <v>2</v>
      </c>
      <c r="AJ47" s="20" t="n">
        <v>1</v>
      </c>
      <c r="AK47" s="20" t="n">
        <f aca="false">AJ47*15</f>
        <v>15</v>
      </c>
      <c r="AL47" s="21"/>
      <c r="AM47" s="21"/>
      <c r="AN47" s="29" t="n">
        <v>1043</v>
      </c>
      <c r="AO47" s="29" t="n">
        <v>1332</v>
      </c>
      <c r="AP47" s="30" t="n">
        <v>664.03</v>
      </c>
      <c r="AQ47" s="30" t="n">
        <v>99.6</v>
      </c>
      <c r="AR47" s="30"/>
      <c r="AS47" s="30"/>
      <c r="AT47" s="29" t="n">
        <v>3</v>
      </c>
      <c r="AU47" s="29" t="n">
        <v>4</v>
      </c>
      <c r="AV47" s="29" t="n">
        <v>1.75</v>
      </c>
      <c r="AW47" s="29" t="n">
        <v>147.91</v>
      </c>
      <c r="AX47" s="29" t="n">
        <f aca="false">AW47*0.08</f>
        <v>11.8328</v>
      </c>
      <c r="AY47" s="29" t="n">
        <v>0</v>
      </c>
      <c r="AZ47" s="33" t="n">
        <v>3.8</v>
      </c>
      <c r="BA47" s="29" t="n">
        <v>2651</v>
      </c>
      <c r="BB47" s="29" t="n">
        <v>3535</v>
      </c>
      <c r="BC47" s="31" t="n">
        <v>3362.6</v>
      </c>
      <c r="BD47" s="31" t="n">
        <v>504.4</v>
      </c>
      <c r="BE47" s="31"/>
      <c r="BF47" s="31"/>
      <c r="BG47" s="29" t="n">
        <f aca="false">BE47+AY47+AL47+AF47+Z47+T47+N47+H47</f>
        <v>70</v>
      </c>
      <c r="BH47" s="29" t="n">
        <f aca="false">AZ47+AS47+AM47+AG47++AA47+U47+O47+I47</f>
        <v>19.8</v>
      </c>
      <c r="BI47" s="29" t="n">
        <f aca="false">BD47+AX47+AQ47+AK47+AE47+Y47+S47+M47+G47</f>
        <v>858.3328</v>
      </c>
      <c r="BJ47" s="34" t="n">
        <v>858.3328</v>
      </c>
      <c r="BK47" s="29" t="n">
        <v>928.3</v>
      </c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25"/>
      <c r="HO47" s="25"/>
      <c r="HP47" s="25"/>
      <c r="HQ47" s="25"/>
      <c r="HR47" s="25"/>
    </row>
    <row r="48" s="26" customFormat="true" ht="14" hidden="false" customHeight="true" outlineLevel="0" collapsed="false">
      <c r="A48" s="29" t="n">
        <v>574</v>
      </c>
      <c r="B48" s="29" t="s">
        <v>77</v>
      </c>
      <c r="C48" s="29" t="s">
        <v>67</v>
      </c>
      <c r="D48" s="29" t="n">
        <v>1</v>
      </c>
      <c r="E48" s="29" t="n">
        <v>2</v>
      </c>
      <c r="F48" s="30"/>
      <c r="G48" s="30" t="n">
        <f aca="false">F48*60</f>
        <v>0</v>
      </c>
      <c r="H48" s="30"/>
      <c r="I48" s="30" t="n">
        <v>10</v>
      </c>
      <c r="J48" s="29" t="n">
        <v>4</v>
      </c>
      <c r="K48" s="29" t="n">
        <v>4</v>
      </c>
      <c r="L48" s="30" t="n">
        <v>3</v>
      </c>
      <c r="M48" s="30" t="n">
        <f aca="false">L48*9</f>
        <v>27</v>
      </c>
      <c r="N48" s="30"/>
      <c r="O48" s="30" t="n">
        <v>3</v>
      </c>
      <c r="P48" s="86" t="n">
        <v>6</v>
      </c>
      <c r="Q48" s="29" t="n">
        <v>8</v>
      </c>
      <c r="R48" s="31" t="n">
        <v>6</v>
      </c>
      <c r="S48" s="18" t="n">
        <f aca="false">R48*1.5</f>
        <v>9</v>
      </c>
      <c r="T48" s="31" t="n">
        <v>21</v>
      </c>
      <c r="U48" s="31"/>
      <c r="V48" s="86" t="n">
        <v>2</v>
      </c>
      <c r="W48" s="29" t="n">
        <v>3</v>
      </c>
      <c r="X48" s="30" t="n">
        <v>1</v>
      </c>
      <c r="Y48" s="30" t="n">
        <f aca="false">X48*2.5</f>
        <v>2.5</v>
      </c>
      <c r="Z48" s="30"/>
      <c r="AA48" s="30" t="n">
        <v>1.5</v>
      </c>
      <c r="AB48" s="35" t="n">
        <v>4</v>
      </c>
      <c r="AC48" s="35" t="n">
        <v>5</v>
      </c>
      <c r="AD48" s="31" t="n">
        <v>4</v>
      </c>
      <c r="AE48" s="31" t="n">
        <f aca="false">AD48*12</f>
        <v>48</v>
      </c>
      <c r="AF48" s="40"/>
      <c r="AG48" s="31" t="n">
        <v>0</v>
      </c>
      <c r="AH48" s="31" t="n">
        <v>1</v>
      </c>
      <c r="AI48" s="31" t="n">
        <v>2</v>
      </c>
      <c r="AJ48" s="20"/>
      <c r="AK48" s="20" t="n">
        <f aca="false">AJ48*15</f>
        <v>0</v>
      </c>
      <c r="AL48" s="21"/>
      <c r="AM48" s="21" t="n">
        <v>5</v>
      </c>
      <c r="AN48" s="29" t="n">
        <v>717</v>
      </c>
      <c r="AO48" s="29" t="n">
        <v>916</v>
      </c>
      <c r="AP48" s="30" t="n">
        <v>585</v>
      </c>
      <c r="AQ48" s="30" t="n">
        <v>87.8</v>
      </c>
      <c r="AR48" s="30"/>
      <c r="AS48" s="30"/>
      <c r="AT48" s="29" t="n">
        <v>1</v>
      </c>
      <c r="AU48" s="29" t="n">
        <v>2</v>
      </c>
      <c r="AV48" s="29" t="n">
        <v>0</v>
      </c>
      <c r="AW48" s="29" t="n">
        <v>0</v>
      </c>
      <c r="AX48" s="29" t="n">
        <f aca="false">AW48*0.08</f>
        <v>0</v>
      </c>
      <c r="AY48" s="29" t="n">
        <v>0</v>
      </c>
      <c r="AZ48" s="33" t="n">
        <v>3</v>
      </c>
      <c r="BA48" s="29" t="n">
        <v>1462</v>
      </c>
      <c r="BB48" s="29" t="n">
        <v>1949</v>
      </c>
      <c r="BC48" s="31" t="n">
        <v>607.44</v>
      </c>
      <c r="BD48" s="31" t="n">
        <v>91.1</v>
      </c>
      <c r="BE48" s="31"/>
      <c r="BF48" s="31" t="n">
        <v>91.1</v>
      </c>
      <c r="BG48" s="29" t="n">
        <f aca="false">BE48+AY48+AL48+AF48+Z48+T48+N48+H48</f>
        <v>21</v>
      </c>
      <c r="BH48" s="29" t="n">
        <f aca="false">AZ48+AS48+AM48+AG48++AA48+U48+O48+I48</f>
        <v>22.5</v>
      </c>
      <c r="BI48" s="29" t="n">
        <f aca="false">BD48+AX48+AQ48+AK48+AE48+Y48+S48+M48+G48</f>
        <v>265.4</v>
      </c>
      <c r="BJ48" s="34" t="n">
        <v>265.4</v>
      </c>
      <c r="BK48" s="29" t="n">
        <v>195.3</v>
      </c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25"/>
      <c r="HO48" s="25"/>
      <c r="HP48" s="25"/>
      <c r="HQ48" s="25"/>
      <c r="HR48" s="25"/>
    </row>
    <row r="49" s="26" customFormat="true" ht="14" hidden="false" customHeight="true" outlineLevel="0" collapsed="false">
      <c r="A49" s="29" t="n">
        <v>737</v>
      </c>
      <c r="B49" s="29" t="s">
        <v>78</v>
      </c>
      <c r="C49" s="29" t="s">
        <v>67</v>
      </c>
      <c r="D49" s="29" t="n">
        <v>2</v>
      </c>
      <c r="E49" s="29" t="n">
        <v>3</v>
      </c>
      <c r="F49" s="30" t="n">
        <v>1</v>
      </c>
      <c r="G49" s="30" t="n">
        <f aca="false">F49*60</f>
        <v>60</v>
      </c>
      <c r="H49" s="30"/>
      <c r="I49" s="30" t="n">
        <v>10</v>
      </c>
      <c r="J49" s="29" t="n">
        <v>10</v>
      </c>
      <c r="K49" s="29" t="n">
        <v>13</v>
      </c>
      <c r="L49" s="30" t="n">
        <v>4</v>
      </c>
      <c r="M49" s="30" t="n">
        <f aca="false">L49*9</f>
        <v>36</v>
      </c>
      <c r="N49" s="30"/>
      <c r="O49" s="30" t="n">
        <v>18</v>
      </c>
      <c r="P49" s="86" t="n">
        <v>16</v>
      </c>
      <c r="Q49" s="29" t="n">
        <v>22</v>
      </c>
      <c r="R49" s="31" t="n">
        <v>11</v>
      </c>
      <c r="S49" s="18" t="n">
        <f aca="false">R49*1.5</f>
        <v>16.5</v>
      </c>
      <c r="T49" s="31"/>
      <c r="U49" s="31" t="n">
        <v>5</v>
      </c>
      <c r="V49" s="86" t="n">
        <v>7</v>
      </c>
      <c r="W49" s="29" t="n">
        <v>10</v>
      </c>
      <c r="X49" s="30" t="n">
        <v>2</v>
      </c>
      <c r="Y49" s="30" t="n">
        <f aca="false">X49*2.5</f>
        <v>5</v>
      </c>
      <c r="Z49" s="30"/>
      <c r="AA49" s="30" t="n">
        <v>7.5</v>
      </c>
      <c r="AB49" s="35" t="n">
        <v>10</v>
      </c>
      <c r="AC49" s="35" t="n">
        <v>14</v>
      </c>
      <c r="AD49" s="31" t="n">
        <v>12</v>
      </c>
      <c r="AE49" s="31" t="n">
        <f aca="false">AD49*12</f>
        <v>144</v>
      </c>
      <c r="AF49" s="40"/>
      <c r="AG49" s="31" t="n">
        <v>0</v>
      </c>
      <c r="AH49" s="31" t="n">
        <v>2</v>
      </c>
      <c r="AI49" s="31" t="n">
        <v>3</v>
      </c>
      <c r="AJ49" s="20"/>
      <c r="AK49" s="20" t="n">
        <f aca="false">AJ49*15</f>
        <v>0</v>
      </c>
      <c r="AL49" s="21"/>
      <c r="AM49" s="21" t="n">
        <v>10</v>
      </c>
      <c r="AN49" s="29" t="n">
        <v>1498</v>
      </c>
      <c r="AO49" s="29" t="n">
        <v>1914</v>
      </c>
      <c r="AP49" s="30" t="n">
        <v>236.37</v>
      </c>
      <c r="AQ49" s="30" t="n">
        <v>35.5</v>
      </c>
      <c r="AR49" s="30" t="n">
        <v>35.5</v>
      </c>
      <c r="AS49" s="30" t="n">
        <v>37.8</v>
      </c>
      <c r="AT49" s="29" t="n">
        <v>4</v>
      </c>
      <c r="AU49" s="29" t="n">
        <v>6</v>
      </c>
      <c r="AV49" s="29" t="n">
        <v>1</v>
      </c>
      <c r="AW49" s="29" t="n">
        <v>90</v>
      </c>
      <c r="AX49" s="29" t="n">
        <f aca="false">AW49*0.08</f>
        <v>7.2</v>
      </c>
      <c r="AY49" s="29" t="n">
        <v>0</v>
      </c>
      <c r="AZ49" s="33" t="n">
        <v>9</v>
      </c>
      <c r="BA49" s="29" t="n">
        <v>4096</v>
      </c>
      <c r="BB49" s="29" t="n">
        <v>5462</v>
      </c>
      <c r="BC49" s="31" t="n">
        <v>1678.3</v>
      </c>
      <c r="BD49" s="31" t="n">
        <v>251.7</v>
      </c>
      <c r="BE49" s="31"/>
      <c r="BF49" s="31" t="n">
        <v>251.7</v>
      </c>
      <c r="BG49" s="29" t="n">
        <f aca="false">BE49+AY49+AL49+AF49+Z49+T49+N49+H49</f>
        <v>0</v>
      </c>
      <c r="BH49" s="29" t="n">
        <f aca="false">AZ49+AS49+AM49+AG49++AA49+U49+O49+I49</f>
        <v>97.3</v>
      </c>
      <c r="BI49" s="29" t="n">
        <f aca="false">BD49+AX49+AQ49+AK49+AE49+Y49+S49+M49+G49</f>
        <v>555.9</v>
      </c>
      <c r="BJ49" s="34" t="n">
        <v>555.9</v>
      </c>
      <c r="BK49" s="29" t="n">
        <v>268.7</v>
      </c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25"/>
      <c r="HO49" s="25"/>
      <c r="HP49" s="25"/>
      <c r="HQ49" s="25"/>
      <c r="HR49" s="25"/>
    </row>
    <row r="50" s="26" customFormat="true" ht="14" hidden="false" customHeight="true" outlineLevel="0" collapsed="false">
      <c r="A50" s="35" t="n">
        <v>588</v>
      </c>
      <c r="B50" s="35" t="s">
        <v>79</v>
      </c>
      <c r="C50" s="35" t="s">
        <v>67</v>
      </c>
      <c r="D50" s="29" t="n">
        <v>1</v>
      </c>
      <c r="E50" s="29" t="n">
        <v>2</v>
      </c>
      <c r="F50" s="30" t="n">
        <v>2</v>
      </c>
      <c r="G50" s="30" t="n">
        <f aca="false">F50*60</f>
        <v>120</v>
      </c>
      <c r="H50" s="30" t="n">
        <f aca="false">F50*12</f>
        <v>24</v>
      </c>
      <c r="I50" s="30"/>
      <c r="J50" s="29" t="n">
        <v>6</v>
      </c>
      <c r="K50" s="29" t="n">
        <v>8</v>
      </c>
      <c r="L50" s="30" t="n">
        <v>6</v>
      </c>
      <c r="M50" s="30" t="n">
        <f aca="false">L50*9</f>
        <v>54</v>
      </c>
      <c r="N50" s="30"/>
      <c r="O50" s="30"/>
      <c r="P50" s="86" t="n">
        <v>10</v>
      </c>
      <c r="Q50" s="29" t="n">
        <v>13</v>
      </c>
      <c r="R50" s="31" t="n">
        <v>10</v>
      </c>
      <c r="S50" s="18" t="n">
        <f aca="false">R50*1.5</f>
        <v>15</v>
      </c>
      <c r="T50" s="31" t="n">
        <v>19</v>
      </c>
      <c r="U50" s="31"/>
      <c r="V50" s="86" t="n">
        <v>4</v>
      </c>
      <c r="W50" s="29" t="n">
        <v>6</v>
      </c>
      <c r="X50" s="30" t="n">
        <v>5</v>
      </c>
      <c r="Y50" s="30" t="n">
        <f aca="false">X50*2.5</f>
        <v>12.5</v>
      </c>
      <c r="Z50" s="39"/>
      <c r="AA50" s="39"/>
      <c r="AB50" s="35" t="n">
        <v>6</v>
      </c>
      <c r="AC50" s="35" t="n">
        <v>9</v>
      </c>
      <c r="AD50" s="31" t="n">
        <v>6</v>
      </c>
      <c r="AE50" s="31" t="n">
        <f aca="false">AD50*12</f>
        <v>72</v>
      </c>
      <c r="AF50" s="40"/>
      <c r="AG50" s="31" t="n">
        <v>0</v>
      </c>
      <c r="AH50" s="31" t="n">
        <v>1</v>
      </c>
      <c r="AI50" s="31" t="n">
        <v>2</v>
      </c>
      <c r="AJ50" s="20"/>
      <c r="AK50" s="20" t="n">
        <f aca="false">AJ50*15</f>
        <v>0</v>
      </c>
      <c r="AL50" s="21"/>
      <c r="AM50" s="21" t="n">
        <v>5</v>
      </c>
      <c r="AN50" s="29" t="n">
        <v>1199</v>
      </c>
      <c r="AO50" s="29" t="n">
        <v>1532</v>
      </c>
      <c r="AP50" s="30" t="n">
        <v>888</v>
      </c>
      <c r="AQ50" s="30" t="n">
        <v>133.2</v>
      </c>
      <c r="AR50" s="30"/>
      <c r="AS50" s="30"/>
      <c r="AT50" s="29" t="n">
        <v>3</v>
      </c>
      <c r="AU50" s="29" t="n">
        <v>4</v>
      </c>
      <c r="AV50" s="29" t="n">
        <v>3</v>
      </c>
      <c r="AW50" s="29" t="n">
        <v>205</v>
      </c>
      <c r="AX50" s="29" t="n">
        <f aca="false">AW50*0.08</f>
        <v>16.4</v>
      </c>
      <c r="AY50" s="29" t="n">
        <v>0</v>
      </c>
      <c r="AZ50" s="33" t="n">
        <v>0</v>
      </c>
      <c r="BA50" s="29" t="n">
        <v>2493</v>
      </c>
      <c r="BB50" s="29" t="n">
        <v>3324</v>
      </c>
      <c r="BC50" s="31" t="n">
        <v>2611.7</v>
      </c>
      <c r="BD50" s="31" t="n">
        <v>391.8</v>
      </c>
      <c r="BE50" s="31"/>
      <c r="BF50" s="31"/>
      <c r="BG50" s="29" t="n">
        <f aca="false">BE50+AY50+AL50+AF50+Z50+T50+N50+H50</f>
        <v>43</v>
      </c>
      <c r="BH50" s="29" t="n">
        <f aca="false">AZ50+AS50+AM50+AG50++AA50+U50+O50+I50</f>
        <v>5</v>
      </c>
      <c r="BI50" s="29" t="n">
        <f aca="false">BD50+AX50+AQ50+AK50+AE50+Y50+S50+M50+G50</f>
        <v>814.9</v>
      </c>
      <c r="BJ50" s="34" t="n">
        <v>814.9</v>
      </c>
      <c r="BK50" s="29" t="n">
        <v>857.9</v>
      </c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25"/>
      <c r="HO50" s="25"/>
      <c r="HP50" s="25"/>
      <c r="HQ50" s="25"/>
      <c r="HR50" s="25"/>
    </row>
    <row r="51" s="26" customFormat="true" ht="14" hidden="false" customHeight="true" outlineLevel="0" collapsed="false">
      <c r="A51" s="29" t="n">
        <v>399</v>
      </c>
      <c r="B51" s="29" t="s">
        <v>80</v>
      </c>
      <c r="C51" s="29" t="s">
        <v>67</v>
      </c>
      <c r="D51" s="85" t="n">
        <v>2</v>
      </c>
      <c r="E51" s="29" t="n">
        <v>3</v>
      </c>
      <c r="F51" s="30" t="n">
        <v>4</v>
      </c>
      <c r="G51" s="30" t="n">
        <f aca="false">F51*60</f>
        <v>240</v>
      </c>
      <c r="H51" s="30" t="n">
        <f aca="false">F51*12</f>
        <v>48</v>
      </c>
      <c r="I51" s="30"/>
      <c r="J51" s="29" t="n">
        <v>7</v>
      </c>
      <c r="K51" s="29" t="n">
        <v>9</v>
      </c>
      <c r="L51" s="30" t="n">
        <v>35</v>
      </c>
      <c r="M51" s="30" t="n">
        <f aca="false">L51*9</f>
        <v>315</v>
      </c>
      <c r="N51" s="30" t="n">
        <f aca="false">L51*3</f>
        <v>105</v>
      </c>
      <c r="O51" s="30"/>
      <c r="P51" s="86" t="n">
        <v>11</v>
      </c>
      <c r="Q51" s="29" t="n">
        <v>16</v>
      </c>
      <c r="R51" s="31" t="n">
        <v>16</v>
      </c>
      <c r="S51" s="18" t="n">
        <f aca="false">R51*1.5</f>
        <v>24</v>
      </c>
      <c r="T51" s="31" t="n">
        <v>16</v>
      </c>
      <c r="U51" s="31"/>
      <c r="V51" s="86" t="n">
        <v>5</v>
      </c>
      <c r="W51" s="29" t="n">
        <v>7</v>
      </c>
      <c r="X51" s="30" t="n">
        <v>7</v>
      </c>
      <c r="Y51" s="30" t="n">
        <f aca="false">X51*2.5</f>
        <v>17.5</v>
      </c>
      <c r="Z51" s="30" t="n">
        <v>7</v>
      </c>
      <c r="AA51" s="39"/>
      <c r="AB51" s="35" t="n">
        <v>7</v>
      </c>
      <c r="AC51" s="35" t="n">
        <v>10</v>
      </c>
      <c r="AD51" s="31" t="n">
        <v>12</v>
      </c>
      <c r="AE51" s="31" t="n">
        <f aca="false">AD51*12</f>
        <v>144</v>
      </c>
      <c r="AF51" s="40" t="n">
        <v>36</v>
      </c>
      <c r="AG51" s="31" t="n">
        <v>0</v>
      </c>
      <c r="AH51" s="31" t="n">
        <v>2</v>
      </c>
      <c r="AI51" s="31" t="n">
        <v>3</v>
      </c>
      <c r="AJ51" s="20" t="n">
        <v>2</v>
      </c>
      <c r="AK51" s="20" t="n">
        <f aca="false">AJ51*15</f>
        <v>30</v>
      </c>
      <c r="AL51" s="21"/>
      <c r="AM51" s="21"/>
      <c r="AN51" s="29" t="n">
        <v>1460</v>
      </c>
      <c r="AO51" s="29" t="n">
        <v>1866</v>
      </c>
      <c r="AP51" s="30" t="n">
        <v>214.2</v>
      </c>
      <c r="AQ51" s="30" t="n">
        <v>32.1</v>
      </c>
      <c r="AR51" s="30" t="n">
        <v>32.1</v>
      </c>
      <c r="AS51" s="30" t="n">
        <v>37.4</v>
      </c>
      <c r="AT51" s="29" t="n">
        <v>3</v>
      </c>
      <c r="AU51" s="29" t="n">
        <v>5</v>
      </c>
      <c r="AV51" s="29" t="n">
        <v>3</v>
      </c>
      <c r="AW51" s="29" t="n">
        <v>194.57</v>
      </c>
      <c r="AX51" s="29" t="n">
        <f aca="false">AW51*0.08</f>
        <v>15.5656</v>
      </c>
      <c r="AY51" s="29" t="n">
        <v>0</v>
      </c>
      <c r="AZ51" s="33" t="n">
        <v>0</v>
      </c>
      <c r="BA51" s="29" t="n">
        <v>2948</v>
      </c>
      <c r="BB51" s="29" t="n">
        <v>3931</v>
      </c>
      <c r="BC51" s="31" t="n">
        <v>1127.7</v>
      </c>
      <c r="BD51" s="31" t="n">
        <v>169.2</v>
      </c>
      <c r="BE51" s="31"/>
      <c r="BF51" s="31" t="n">
        <v>169.2</v>
      </c>
      <c r="BG51" s="29" t="n">
        <f aca="false">BE51+AY51+AL51+AF51+Z51+T51+N51+H51</f>
        <v>212</v>
      </c>
      <c r="BH51" s="29" t="n">
        <f aca="false">AZ51+AS51+AM51+AG51++AA51+U51+O51+I51</f>
        <v>37.4</v>
      </c>
      <c r="BI51" s="29" t="n">
        <f aca="false">BD51+AX51+AQ51+AK51+AE51+Y51+S51+M51+G51</f>
        <v>987.3656</v>
      </c>
      <c r="BJ51" s="34" t="n">
        <v>903.3656</v>
      </c>
      <c r="BK51" s="29" t="n">
        <v>914.1</v>
      </c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25"/>
      <c r="HO51" s="25"/>
      <c r="HP51" s="25"/>
      <c r="HQ51" s="25"/>
      <c r="HR51" s="25"/>
    </row>
    <row r="52" s="26" customFormat="true" ht="14" hidden="false" customHeight="true" outlineLevel="0" collapsed="false">
      <c r="A52" s="29" t="n">
        <v>389</v>
      </c>
      <c r="B52" s="29" t="s">
        <v>81</v>
      </c>
      <c r="C52" s="35" t="s">
        <v>67</v>
      </c>
      <c r="D52" s="85" t="n">
        <v>2</v>
      </c>
      <c r="E52" s="29" t="n">
        <v>4</v>
      </c>
      <c r="F52" s="30"/>
      <c r="G52" s="30" t="n">
        <f aca="false">F52*60</f>
        <v>0</v>
      </c>
      <c r="H52" s="30"/>
      <c r="I52" s="30" t="n">
        <v>20</v>
      </c>
      <c r="J52" s="29" t="n">
        <v>10</v>
      </c>
      <c r="K52" s="29" t="n">
        <v>13</v>
      </c>
      <c r="L52" s="30" t="n">
        <v>4</v>
      </c>
      <c r="M52" s="30" t="n">
        <f aca="false">L52*9</f>
        <v>36</v>
      </c>
      <c r="N52" s="30"/>
      <c r="O52" s="30" t="n">
        <v>18</v>
      </c>
      <c r="P52" s="86" t="n">
        <v>16</v>
      </c>
      <c r="Q52" s="29" t="n">
        <v>22</v>
      </c>
      <c r="R52" s="31" t="n">
        <v>36</v>
      </c>
      <c r="S52" s="18" t="n">
        <f aca="false">R52*1.5</f>
        <v>54</v>
      </c>
      <c r="T52" s="31" t="n">
        <v>36</v>
      </c>
      <c r="U52" s="31"/>
      <c r="V52" s="86" t="n">
        <v>7</v>
      </c>
      <c r="W52" s="29" t="n">
        <v>10</v>
      </c>
      <c r="X52" s="30" t="n">
        <v>2</v>
      </c>
      <c r="Y52" s="30" t="n">
        <f aca="false">X52*2.5</f>
        <v>5</v>
      </c>
      <c r="Z52" s="30"/>
      <c r="AA52" s="30" t="n">
        <v>7.5</v>
      </c>
      <c r="AB52" s="35" t="n">
        <v>11</v>
      </c>
      <c r="AC52" s="35" t="n">
        <v>15</v>
      </c>
      <c r="AD52" s="31" t="n">
        <v>1</v>
      </c>
      <c r="AE52" s="31" t="n">
        <f aca="false">AD52*12</f>
        <v>12</v>
      </c>
      <c r="AF52" s="40"/>
      <c r="AG52" s="31" t="n">
        <v>60</v>
      </c>
      <c r="AH52" s="31" t="n">
        <v>2</v>
      </c>
      <c r="AI52" s="31" t="n">
        <v>3</v>
      </c>
      <c r="AJ52" s="20"/>
      <c r="AK52" s="20" t="n">
        <f aca="false">AJ52*15</f>
        <v>0</v>
      </c>
      <c r="AL52" s="21"/>
      <c r="AM52" s="21" t="n">
        <v>10</v>
      </c>
      <c r="AN52" s="29" t="n">
        <v>2056</v>
      </c>
      <c r="AO52" s="29" t="n">
        <v>2627</v>
      </c>
      <c r="AP52" s="30" t="n">
        <v>136</v>
      </c>
      <c r="AQ52" s="30" t="n">
        <v>20.4</v>
      </c>
      <c r="AR52" s="30" t="n">
        <v>20.4</v>
      </c>
      <c r="AS52" s="30" t="n">
        <v>57.6</v>
      </c>
      <c r="AT52" s="29" t="n">
        <v>5</v>
      </c>
      <c r="AU52" s="29" t="n">
        <v>7</v>
      </c>
      <c r="AV52" s="29" t="n">
        <v>4</v>
      </c>
      <c r="AW52" s="29" t="n">
        <v>292.5</v>
      </c>
      <c r="AX52" s="29" t="n">
        <f aca="false">AW52*0.08</f>
        <v>23.4</v>
      </c>
      <c r="AY52" s="29" t="n">
        <v>0</v>
      </c>
      <c r="AZ52" s="33" t="n">
        <v>3</v>
      </c>
      <c r="BA52" s="29" t="n">
        <v>4415</v>
      </c>
      <c r="BB52" s="29" t="n">
        <v>5888</v>
      </c>
      <c r="BC52" s="31" t="n">
        <v>1919.64</v>
      </c>
      <c r="BD52" s="31" t="n">
        <v>287.9</v>
      </c>
      <c r="BE52" s="31"/>
      <c r="BF52" s="31" t="n">
        <v>287.9</v>
      </c>
      <c r="BG52" s="29" t="n">
        <f aca="false">BE52+AY52+AL52+AF52+Z52+T52+N52+H52</f>
        <v>36</v>
      </c>
      <c r="BH52" s="29" t="n">
        <f aca="false">AZ52+AS52+AM52+AG52++AA52+U52+O52+I52</f>
        <v>176.1</v>
      </c>
      <c r="BI52" s="29" t="n">
        <f aca="false">BD52+AX52+AQ52+AK52+AE52+Y52+S52+M52+G52</f>
        <v>438.7</v>
      </c>
      <c r="BJ52" s="34" t="n">
        <v>438.7</v>
      </c>
      <c r="BK52" s="29" t="n">
        <v>166.4</v>
      </c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25"/>
      <c r="HO52" s="25"/>
      <c r="HP52" s="25"/>
      <c r="HQ52" s="25"/>
      <c r="HR52" s="25"/>
    </row>
    <row r="53" s="26" customFormat="true" ht="14" hidden="false" customHeight="true" outlineLevel="0" collapsed="false">
      <c r="A53" s="29" t="n">
        <v>512</v>
      </c>
      <c r="B53" s="84" t="s">
        <v>82</v>
      </c>
      <c r="C53" s="29" t="s">
        <v>67</v>
      </c>
      <c r="D53" s="85" t="n">
        <v>3</v>
      </c>
      <c r="E53" s="29" t="n">
        <v>4</v>
      </c>
      <c r="F53" s="30" t="n">
        <v>3</v>
      </c>
      <c r="G53" s="30" t="n">
        <f aca="false">F53*60</f>
        <v>180</v>
      </c>
      <c r="H53" s="30"/>
      <c r="I53" s="30"/>
      <c r="J53" s="29" t="n">
        <v>13</v>
      </c>
      <c r="K53" s="29" t="n">
        <v>16</v>
      </c>
      <c r="L53" s="30" t="n">
        <v>6</v>
      </c>
      <c r="M53" s="30" t="n">
        <f aca="false">L53*9</f>
        <v>54</v>
      </c>
      <c r="N53" s="30"/>
      <c r="O53" s="30" t="n">
        <v>21</v>
      </c>
      <c r="P53" s="86" t="n">
        <v>20</v>
      </c>
      <c r="Q53" s="29" t="n">
        <v>29</v>
      </c>
      <c r="R53" s="31" t="n">
        <v>27</v>
      </c>
      <c r="S53" s="18" t="n">
        <f aca="false">R53*1.5</f>
        <v>40.5</v>
      </c>
      <c r="T53" s="31" t="n">
        <v>13</v>
      </c>
      <c r="U53" s="31"/>
      <c r="V53" s="86" t="n">
        <v>9</v>
      </c>
      <c r="W53" s="29" t="n">
        <v>13</v>
      </c>
      <c r="X53" s="30" t="n">
        <v>7</v>
      </c>
      <c r="Y53" s="30" t="n">
        <f aca="false">X53*2.5</f>
        <v>17.5</v>
      </c>
      <c r="Z53" s="30"/>
      <c r="AA53" s="30" t="n">
        <v>3</v>
      </c>
      <c r="AB53" s="35" t="n">
        <v>13</v>
      </c>
      <c r="AC53" s="35" t="n">
        <v>19</v>
      </c>
      <c r="AD53" s="31" t="n">
        <v>16</v>
      </c>
      <c r="AE53" s="31" t="n">
        <f aca="false">AD53*12</f>
        <v>192</v>
      </c>
      <c r="AF53" s="40"/>
      <c r="AG53" s="31" t="n">
        <v>0</v>
      </c>
      <c r="AH53" s="31" t="n">
        <v>3</v>
      </c>
      <c r="AI53" s="31" t="n">
        <v>4</v>
      </c>
      <c r="AJ53" s="20" t="n">
        <v>2</v>
      </c>
      <c r="AK53" s="20" t="n">
        <f aca="false">AJ53*15</f>
        <v>30</v>
      </c>
      <c r="AL53" s="21"/>
      <c r="AM53" s="21" t="n">
        <v>5</v>
      </c>
      <c r="AN53" s="29" t="n">
        <v>2226</v>
      </c>
      <c r="AO53" s="29" t="n">
        <v>2847</v>
      </c>
      <c r="AP53" s="30" t="n">
        <v>419.22</v>
      </c>
      <c r="AQ53" s="30" t="n">
        <v>62.9</v>
      </c>
      <c r="AR53" s="30" t="n">
        <v>62.9</v>
      </c>
      <c r="AS53" s="30" t="n">
        <v>54.2</v>
      </c>
      <c r="AT53" s="29" t="n">
        <v>6</v>
      </c>
      <c r="AU53" s="29" t="n">
        <v>8</v>
      </c>
      <c r="AV53" s="29" t="n">
        <v>1.15</v>
      </c>
      <c r="AW53" s="29" t="n">
        <v>102.75</v>
      </c>
      <c r="AX53" s="29" t="n">
        <f aca="false">AW53*0.08</f>
        <v>8.22</v>
      </c>
      <c r="AY53" s="29" t="n">
        <v>0</v>
      </c>
      <c r="AZ53" s="33" t="n">
        <v>14.6</v>
      </c>
      <c r="BA53" s="29" t="n">
        <v>5332</v>
      </c>
      <c r="BB53" s="29" t="n">
        <v>7110</v>
      </c>
      <c r="BC53" s="31" t="n">
        <v>4112.48</v>
      </c>
      <c r="BD53" s="31" t="n">
        <v>616.9</v>
      </c>
      <c r="BE53" s="31"/>
      <c r="BF53" s="31"/>
      <c r="BG53" s="29" t="n">
        <f aca="false">BE53+AY53+AL53+AF53+Z53+T53+N53+H53</f>
        <v>13</v>
      </c>
      <c r="BH53" s="29" t="n">
        <f aca="false">AZ53+AS53+AM53+AG53++AA53+U53+O53+I53</f>
        <v>97.8</v>
      </c>
      <c r="BI53" s="29" t="n">
        <f aca="false">BD53+AX53+AQ53+AK53+AE53+Y53+S53+M53+G53</f>
        <v>1202.02</v>
      </c>
      <c r="BJ53" s="34" t="n">
        <v>1202.02</v>
      </c>
      <c r="BK53" s="29" t="n">
        <v>1152.1</v>
      </c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25"/>
      <c r="HO53" s="25"/>
      <c r="HP53" s="25"/>
      <c r="HQ53" s="25"/>
      <c r="HR53" s="25"/>
    </row>
    <row r="54" s="26" customFormat="true" ht="14" hidden="false" customHeight="true" outlineLevel="0" collapsed="false">
      <c r="A54" s="35" t="n">
        <v>584</v>
      </c>
      <c r="B54" s="88" t="s">
        <v>83</v>
      </c>
      <c r="C54" s="29" t="s">
        <v>67</v>
      </c>
      <c r="D54" s="89" t="n">
        <v>3</v>
      </c>
      <c r="E54" s="35" t="n">
        <v>4</v>
      </c>
      <c r="F54" s="39" t="n">
        <v>4</v>
      </c>
      <c r="G54" s="39" t="n">
        <f aca="false">F54*60</f>
        <v>240</v>
      </c>
      <c r="H54" s="39" t="n">
        <f aca="false">F54*12</f>
        <v>48</v>
      </c>
      <c r="I54" s="39"/>
      <c r="J54" s="35" t="n">
        <v>6</v>
      </c>
      <c r="K54" s="35" t="n">
        <v>7</v>
      </c>
      <c r="L54" s="39" t="n">
        <v>29</v>
      </c>
      <c r="M54" s="39" t="n">
        <f aca="false">L54*9</f>
        <v>261</v>
      </c>
      <c r="N54" s="39" t="n">
        <f aca="false">L54*3</f>
        <v>87</v>
      </c>
      <c r="O54" s="39"/>
      <c r="P54" s="90" t="n">
        <v>9</v>
      </c>
      <c r="Q54" s="35" t="n">
        <v>13</v>
      </c>
      <c r="R54" s="40" t="n">
        <v>35</v>
      </c>
      <c r="S54" s="41" t="n">
        <f aca="false">R54*1.5</f>
        <v>52.5</v>
      </c>
      <c r="T54" s="40" t="n">
        <v>35</v>
      </c>
      <c r="U54" s="40"/>
      <c r="V54" s="90" t="n">
        <v>5</v>
      </c>
      <c r="W54" s="35" t="n">
        <v>6</v>
      </c>
      <c r="X54" s="39" t="n">
        <v>8</v>
      </c>
      <c r="Y54" s="39" t="n">
        <f aca="false">X54*2.5</f>
        <v>20</v>
      </c>
      <c r="Z54" s="39" t="n">
        <v>8</v>
      </c>
      <c r="AA54" s="39"/>
      <c r="AB54" s="35" t="n">
        <v>6</v>
      </c>
      <c r="AC54" s="35" t="n">
        <v>8</v>
      </c>
      <c r="AD54" s="40" t="n">
        <v>7</v>
      </c>
      <c r="AE54" s="40" t="n">
        <f aca="false">AD54*12</f>
        <v>84</v>
      </c>
      <c r="AF54" s="40"/>
      <c r="AG54" s="40" t="n">
        <v>0</v>
      </c>
      <c r="AH54" s="40" t="n">
        <v>2</v>
      </c>
      <c r="AI54" s="40" t="n">
        <v>3</v>
      </c>
      <c r="AJ54" s="43"/>
      <c r="AK54" s="43" t="n">
        <f aca="false">AJ54*15</f>
        <v>0</v>
      </c>
      <c r="AL54" s="44"/>
      <c r="AM54" s="44" t="n">
        <v>10</v>
      </c>
      <c r="AN54" s="35" t="n">
        <v>2249</v>
      </c>
      <c r="AO54" s="35" t="n">
        <v>2873</v>
      </c>
      <c r="AP54" s="39" t="n">
        <v>983.36</v>
      </c>
      <c r="AQ54" s="39" t="n">
        <v>147.5</v>
      </c>
      <c r="AR54" s="39" t="n">
        <v>147.5</v>
      </c>
      <c r="AS54" s="39" t="n">
        <v>38</v>
      </c>
      <c r="AT54" s="35" t="n">
        <v>3</v>
      </c>
      <c r="AU54" s="35" t="n">
        <v>4</v>
      </c>
      <c r="AV54" s="35" t="n">
        <v>2.3</v>
      </c>
      <c r="AW54" s="35" t="n">
        <v>139.99</v>
      </c>
      <c r="AX54" s="35" t="n">
        <f aca="false">AW54*0.08</f>
        <v>11.1992</v>
      </c>
      <c r="AY54" s="35" t="n">
        <v>0</v>
      </c>
      <c r="AZ54" s="45" t="n">
        <v>2.1</v>
      </c>
      <c r="BA54" s="35" t="n">
        <v>2397</v>
      </c>
      <c r="BB54" s="35" t="n">
        <v>3196</v>
      </c>
      <c r="BC54" s="40" t="n">
        <v>3308.54</v>
      </c>
      <c r="BD54" s="40" t="n">
        <v>496.3</v>
      </c>
      <c r="BE54" s="40" t="n">
        <v>66.2</v>
      </c>
      <c r="BF54" s="40"/>
      <c r="BG54" s="35" t="n">
        <f aca="false">BE54+AY54+AL54+AF54+Z54+T54+N54+H54</f>
        <v>244.2</v>
      </c>
      <c r="BH54" s="35" t="n">
        <f aca="false">AZ54+AS54+AM54+AG54++AA54+U54+O54+I54</f>
        <v>50.1</v>
      </c>
      <c r="BI54" s="35" t="n">
        <f aca="false">BD54+AX54+AQ54+AK54+AE54+Y54+S54+M54+G54</f>
        <v>1312.4992</v>
      </c>
      <c r="BJ54" s="34" t="n">
        <v>1312.4992</v>
      </c>
      <c r="BK54" s="35" t="n">
        <v>1409.2</v>
      </c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25"/>
      <c r="HO54" s="25"/>
      <c r="HP54" s="25"/>
      <c r="HQ54" s="25"/>
      <c r="HR54" s="25"/>
    </row>
    <row r="55" s="26" customFormat="true" ht="14" hidden="false" customHeight="true" outlineLevel="0" collapsed="false">
      <c r="A55" s="48"/>
      <c r="B55" s="47" t="s">
        <v>9</v>
      </c>
      <c r="C55" s="48" t="s">
        <v>67</v>
      </c>
      <c r="D55" s="91" t="n">
        <f aca="false">SUM(D38:D54)</f>
        <v>44</v>
      </c>
      <c r="E55" s="48" t="n">
        <f aca="false">SUM(E38:E54)</f>
        <v>73</v>
      </c>
      <c r="F55" s="48" t="n">
        <f aca="false">SUM(F38:F54)</f>
        <v>30</v>
      </c>
      <c r="G55" s="48" t="n">
        <f aca="false">SUM(G38:G54)</f>
        <v>1800</v>
      </c>
      <c r="H55" s="48" t="n">
        <f aca="false">SUM(H38:H54)</f>
        <v>120</v>
      </c>
      <c r="I55" s="48" t="n">
        <f aca="false">SUM(I38:I54)</f>
        <v>215</v>
      </c>
      <c r="J55" s="48" t="n">
        <f aca="false">SUM(J38:J54)</f>
        <v>199</v>
      </c>
      <c r="K55" s="48" t="n">
        <f aca="false">SUM(K38:K54)</f>
        <v>253</v>
      </c>
      <c r="L55" s="48" t="n">
        <f aca="false">SUM(L38:L54)</f>
        <v>161</v>
      </c>
      <c r="M55" s="48" t="n">
        <f aca="false">SUM(M38:M54)</f>
        <v>1449</v>
      </c>
      <c r="N55" s="48" t="n">
        <f aca="false">SUM(N38:N54)</f>
        <v>297</v>
      </c>
      <c r="O55" s="48" t="n">
        <f aca="false">SUM(O38:O54)</f>
        <v>306</v>
      </c>
      <c r="P55" s="48" t="n">
        <f aca="false">SUM(P38:P54)</f>
        <v>316</v>
      </c>
      <c r="Q55" s="48" t="n">
        <f aca="false">SUM(Q38:Q54)</f>
        <v>442</v>
      </c>
      <c r="R55" s="48" t="n">
        <f aca="false">SUM(R38:R54)</f>
        <v>377</v>
      </c>
      <c r="S55" s="48" t="n">
        <f aca="false">SUM(S38:S54)</f>
        <v>565.5</v>
      </c>
      <c r="T55" s="48" t="n">
        <f aca="false">SUM(T38:T54)</f>
        <v>265</v>
      </c>
      <c r="U55" s="48" t="n">
        <f aca="false">SUM(U38:U54)</f>
        <v>56</v>
      </c>
      <c r="V55" s="48" t="n">
        <f aca="false">SUM(V38:V54)</f>
        <v>138</v>
      </c>
      <c r="W55" s="48" t="n">
        <f aca="false">SUM(W38:W54)</f>
        <v>195</v>
      </c>
      <c r="X55" s="48" t="n">
        <f aca="false">SUM(X38:X54)</f>
        <v>210</v>
      </c>
      <c r="Y55" s="48" t="n">
        <f aca="false">SUM(Y38:Y54)</f>
        <v>525</v>
      </c>
      <c r="Z55" s="48" t="n">
        <f aca="false">SUM(Z38:Z54)</f>
        <v>138</v>
      </c>
      <c r="AA55" s="48" t="n">
        <f aca="false">SUM(AA38:AA54)</f>
        <v>31.5</v>
      </c>
      <c r="AB55" s="48" t="n">
        <f aca="false">SUM(AB38:AB54)</f>
        <v>206</v>
      </c>
      <c r="AC55" s="48" t="n">
        <f aca="false">SUM(AC38:AC54)</f>
        <v>288</v>
      </c>
      <c r="AD55" s="48" t="n">
        <f aca="false">SUM(AD38:AD54)</f>
        <v>148</v>
      </c>
      <c r="AE55" s="48" t="n">
        <f aca="false">SUM(AE38:AE54)</f>
        <v>1776</v>
      </c>
      <c r="AF55" s="48" t="n">
        <f aca="false">SUM(AF38:AF54)</f>
        <v>36</v>
      </c>
      <c r="AG55" s="48" t="n">
        <f aca="false">SUM(AG38:AG54)</f>
        <v>414</v>
      </c>
      <c r="AH55" s="48" t="n">
        <f aca="false">SUM(AH38:AH54)</f>
        <v>44</v>
      </c>
      <c r="AI55" s="48" t="n">
        <f aca="false">SUM(AI38:AI54)</f>
        <v>72</v>
      </c>
      <c r="AJ55" s="48" t="n">
        <f aca="false">SUM(AJ38:AJ54)</f>
        <v>33</v>
      </c>
      <c r="AK55" s="48" t="n">
        <f aca="false">SUM(AK38:AK54)</f>
        <v>495</v>
      </c>
      <c r="AL55" s="48" t="n">
        <f aca="false">SUM(AL38:AL54)</f>
        <v>120</v>
      </c>
      <c r="AM55" s="48" t="n">
        <f aca="false">SUM(AM38:AM54)</f>
        <v>95</v>
      </c>
      <c r="AN55" s="48" t="n">
        <f aca="false">SUM(AN38:AN54)</f>
        <v>39347</v>
      </c>
      <c r="AO55" s="48" t="n">
        <f aca="false">SUM(AO38:AO54)</f>
        <v>50277</v>
      </c>
      <c r="AP55" s="48" t="n">
        <f aca="false">SUM(AP38:AP54)</f>
        <v>19784.72</v>
      </c>
      <c r="AQ55" s="48" t="n">
        <f aca="false">SUM(AQ38:AQ54)</f>
        <v>2967.9</v>
      </c>
      <c r="AR55" s="48" t="n">
        <f aca="false">SUM(AR38:AR54)</f>
        <v>613.6</v>
      </c>
      <c r="AS55" s="48" t="n">
        <f aca="false">SUM(AS38:AS54)</f>
        <v>533</v>
      </c>
      <c r="AT55" s="48" t="n">
        <f aca="false">SUM(AT38:AT54)</f>
        <v>93</v>
      </c>
      <c r="AU55" s="48" t="n">
        <f aca="false">SUM(AU38:AU54)</f>
        <v>130</v>
      </c>
      <c r="AV55" s="48" t="n">
        <f aca="false">SUM(AV38:AV54)</f>
        <v>38.15</v>
      </c>
      <c r="AW55" s="48" t="n">
        <f aca="false">SUM(AW38:AW54)</f>
        <v>2589.34</v>
      </c>
      <c r="AX55" s="48" t="n">
        <f aca="false">SUM(AX38:AX54)</f>
        <v>207.1472</v>
      </c>
      <c r="AY55" s="48" t="n">
        <f aca="false">SUM(AY38:AY54)</f>
        <v>0</v>
      </c>
      <c r="AZ55" s="48" t="n">
        <f aca="false">SUM(AZ38:AZ54)</f>
        <v>165.6</v>
      </c>
      <c r="BA55" s="48" t="n">
        <f aca="false">SUM(BA38:BA54)</f>
        <v>82375</v>
      </c>
      <c r="BB55" s="48" t="n">
        <f aca="false">SUM(BB38:BB54)</f>
        <v>109850</v>
      </c>
      <c r="BC55" s="48" t="n">
        <f aca="false">SUM(BC38:BC54)</f>
        <v>61648.68</v>
      </c>
      <c r="BD55" s="48" t="n">
        <f aca="false">SUM(BD38:BD54)</f>
        <v>9247.3</v>
      </c>
      <c r="BE55" s="48" t="n">
        <f aca="false">SUM(BE38:BE54)</f>
        <v>66.2</v>
      </c>
      <c r="BF55" s="48" t="n">
        <f aca="false">SUM(BF38:BF54)</f>
        <v>799.9</v>
      </c>
      <c r="BG55" s="48" t="n">
        <f aca="false">SUM(BG38:BG54)</f>
        <v>1042.2</v>
      </c>
      <c r="BH55" s="48" t="n">
        <f aca="false">SUM(BH38:BH54)</f>
        <v>1816.1</v>
      </c>
      <c r="BI55" s="48" t="n">
        <f aca="false">SUM(BI38:BI54)</f>
        <v>19032.8472</v>
      </c>
      <c r="BJ55" s="92" t="n">
        <f aca="false">SUM(BJ38:BJ54)</f>
        <v>18936.8472</v>
      </c>
      <c r="BK55" s="48" t="n">
        <f aca="false">SUM(BK38:BK54)</f>
        <v>18565.5</v>
      </c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3"/>
      <c r="HO55" s="53"/>
      <c r="HP55" s="53"/>
      <c r="HQ55" s="53"/>
      <c r="HR55" s="53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</row>
    <row r="56" s="98" customFormat="true" ht="14" hidden="false" customHeight="true" outlineLevel="0" collapsed="false">
      <c r="A56" s="93" t="n">
        <v>355</v>
      </c>
      <c r="B56" s="56" t="s">
        <v>84</v>
      </c>
      <c r="C56" s="28" t="s">
        <v>85</v>
      </c>
      <c r="D56" s="94" t="n">
        <v>5</v>
      </c>
      <c r="E56" s="17" t="n">
        <v>8</v>
      </c>
      <c r="F56" s="17" t="n">
        <v>8.12</v>
      </c>
      <c r="G56" s="17" t="n">
        <f aca="false">F56*60</f>
        <v>487.2</v>
      </c>
      <c r="H56" s="17" t="n">
        <v>97.4</v>
      </c>
      <c r="I56" s="17"/>
      <c r="J56" s="58" t="n">
        <v>24</v>
      </c>
      <c r="K56" s="81" t="n">
        <v>28</v>
      </c>
      <c r="L56" s="17" t="n">
        <v>18</v>
      </c>
      <c r="M56" s="17" t="n">
        <f aca="false">L56*9</f>
        <v>162</v>
      </c>
      <c r="N56" s="17"/>
      <c r="O56" s="17" t="n">
        <v>18</v>
      </c>
      <c r="P56" s="22" t="n">
        <v>36</v>
      </c>
      <c r="Q56" s="17" t="n">
        <v>44</v>
      </c>
      <c r="R56" s="18" t="n">
        <v>26</v>
      </c>
      <c r="S56" s="18" t="n">
        <f aca="false">R56*1.5</f>
        <v>39</v>
      </c>
      <c r="T56" s="18"/>
      <c r="U56" s="18" t="n">
        <v>10</v>
      </c>
      <c r="V56" s="58" t="n">
        <v>14</v>
      </c>
      <c r="W56" s="81" t="n">
        <v>18</v>
      </c>
      <c r="X56" s="17" t="n">
        <v>22</v>
      </c>
      <c r="Y56" s="17" t="n">
        <f aca="false">X56*2.5</f>
        <v>55</v>
      </c>
      <c r="Z56" s="17" t="n">
        <v>22</v>
      </c>
      <c r="AA56" s="17"/>
      <c r="AB56" s="17" t="n">
        <v>22</v>
      </c>
      <c r="AC56" s="95" t="n">
        <v>27</v>
      </c>
      <c r="AD56" s="18" t="n">
        <v>16</v>
      </c>
      <c r="AE56" s="18" t="n">
        <f aca="false">AD56*12</f>
        <v>192</v>
      </c>
      <c r="AF56" s="96"/>
      <c r="AG56" s="18" t="n">
        <v>36</v>
      </c>
      <c r="AH56" s="19" t="n">
        <v>5</v>
      </c>
      <c r="AI56" s="19" t="n">
        <v>8</v>
      </c>
      <c r="AJ56" s="20" t="n">
        <v>4</v>
      </c>
      <c r="AK56" s="20" t="n">
        <f aca="false">AJ56*15</f>
        <v>60</v>
      </c>
      <c r="AL56" s="21"/>
      <c r="AM56" s="21" t="n">
        <v>5</v>
      </c>
      <c r="AN56" s="17" t="n">
        <v>4542</v>
      </c>
      <c r="AO56" s="22" t="n">
        <v>5225</v>
      </c>
      <c r="AP56" s="17" t="n">
        <v>2514.89</v>
      </c>
      <c r="AQ56" s="17" t="n">
        <v>377.2</v>
      </c>
      <c r="AR56" s="17"/>
      <c r="AS56" s="17"/>
      <c r="AT56" s="22" t="n">
        <v>10</v>
      </c>
      <c r="AU56" s="81" t="n">
        <v>13</v>
      </c>
      <c r="AV56" s="22" t="n">
        <v>5</v>
      </c>
      <c r="AW56" s="22" t="n">
        <v>404.61</v>
      </c>
      <c r="AX56" s="22" t="n">
        <f aca="false">AW56*0.08</f>
        <v>32.3688</v>
      </c>
      <c r="AY56" s="22" t="n">
        <v>0</v>
      </c>
      <c r="AZ56" s="23" t="n">
        <v>15</v>
      </c>
      <c r="BA56" s="81" t="n">
        <v>9596</v>
      </c>
      <c r="BB56" s="81" t="n">
        <v>11330</v>
      </c>
      <c r="BC56" s="18" t="n">
        <v>7735.27</v>
      </c>
      <c r="BD56" s="18" t="n">
        <v>1160.3</v>
      </c>
      <c r="BE56" s="18"/>
      <c r="BF56" s="18"/>
      <c r="BG56" s="22" t="n">
        <f aca="false">BE56+AY56+AL56+AF56+Z56+T56+N56+H56</f>
        <v>119.4</v>
      </c>
      <c r="BH56" s="22" t="n">
        <f aca="false">AZ56+AS56+AM56+AG56++AA56+U56+O56+I56</f>
        <v>84</v>
      </c>
      <c r="BI56" s="22" t="n">
        <f aca="false">BD56+AX56+AQ56+AK56+AE56+Y56+S56+M56+G56</f>
        <v>2565.0688</v>
      </c>
      <c r="BJ56" s="34" t="n">
        <v>2565.0688</v>
      </c>
      <c r="BK56" s="22" t="n">
        <v>2684.5</v>
      </c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97"/>
      <c r="HO56" s="97"/>
      <c r="HP56" s="97"/>
      <c r="HQ56" s="97"/>
      <c r="HR56" s="97"/>
    </row>
    <row r="57" s="98" customFormat="true" ht="14" hidden="false" customHeight="true" outlineLevel="0" collapsed="false">
      <c r="A57" s="27" t="n">
        <v>363</v>
      </c>
      <c r="B57" s="28" t="s">
        <v>86</v>
      </c>
      <c r="C57" s="66" t="s">
        <v>85</v>
      </c>
      <c r="D57" s="99" t="n">
        <v>3</v>
      </c>
      <c r="E57" s="30" t="n">
        <v>5</v>
      </c>
      <c r="F57" s="30"/>
      <c r="G57" s="30" t="n">
        <f aca="false">F57*60</f>
        <v>0</v>
      </c>
      <c r="H57" s="30"/>
      <c r="I57" s="30" t="n">
        <v>30</v>
      </c>
      <c r="J57" s="64" t="n">
        <v>17</v>
      </c>
      <c r="K57" s="86" t="n">
        <v>22</v>
      </c>
      <c r="L57" s="30" t="n">
        <v>3</v>
      </c>
      <c r="M57" s="30" t="n">
        <f aca="false">L57*9</f>
        <v>27</v>
      </c>
      <c r="N57" s="30"/>
      <c r="O57" s="30" t="n">
        <v>42</v>
      </c>
      <c r="P57" s="29" t="n">
        <v>22</v>
      </c>
      <c r="Q57" s="30" t="n">
        <v>30</v>
      </c>
      <c r="R57" s="31" t="n">
        <v>28</v>
      </c>
      <c r="S57" s="18" t="n">
        <f aca="false">R57*1.5</f>
        <v>42</v>
      </c>
      <c r="T57" s="31"/>
      <c r="U57" s="31"/>
      <c r="V57" s="64" t="n">
        <v>9</v>
      </c>
      <c r="W57" s="86" t="n">
        <v>13</v>
      </c>
      <c r="X57" s="30" t="n">
        <v>3</v>
      </c>
      <c r="Y57" s="30" t="n">
        <f aca="false">X57*2.5</f>
        <v>7.5</v>
      </c>
      <c r="Z57" s="30"/>
      <c r="AA57" s="30" t="n">
        <v>9</v>
      </c>
      <c r="AB57" s="30" t="n">
        <v>14</v>
      </c>
      <c r="AC57" s="90" t="n">
        <v>20</v>
      </c>
      <c r="AD57" s="31" t="n">
        <v>14</v>
      </c>
      <c r="AE57" s="31" t="n">
        <f aca="false">AD57*12</f>
        <v>168</v>
      </c>
      <c r="AF57" s="100"/>
      <c r="AG57" s="31" t="n">
        <v>0</v>
      </c>
      <c r="AH57" s="32" t="n">
        <v>3</v>
      </c>
      <c r="AI57" s="32" t="n">
        <v>5</v>
      </c>
      <c r="AJ57" s="20" t="n">
        <v>1</v>
      </c>
      <c r="AK57" s="20" t="n">
        <f aca="false">AJ57*15</f>
        <v>15</v>
      </c>
      <c r="AL57" s="21"/>
      <c r="AM57" s="21" t="n">
        <v>10</v>
      </c>
      <c r="AN57" s="30" t="n">
        <v>2829</v>
      </c>
      <c r="AO57" s="29" t="n">
        <v>3512</v>
      </c>
      <c r="AP57" s="30" t="n">
        <v>718</v>
      </c>
      <c r="AQ57" s="30" t="n">
        <v>107.7</v>
      </c>
      <c r="AR57" s="30" t="n">
        <v>107.7</v>
      </c>
      <c r="AS57" s="30" t="n">
        <v>63.3</v>
      </c>
      <c r="AT57" s="29" t="n">
        <v>7</v>
      </c>
      <c r="AU57" s="86" t="n">
        <v>10</v>
      </c>
      <c r="AV57" s="29" t="n">
        <v>3</v>
      </c>
      <c r="AW57" s="29" t="n">
        <v>264.01</v>
      </c>
      <c r="AX57" s="29" t="n">
        <f aca="false">AW57*0.08</f>
        <v>21.1208</v>
      </c>
      <c r="AY57" s="29" t="n">
        <v>0</v>
      </c>
      <c r="AZ57" s="33" t="n">
        <v>12</v>
      </c>
      <c r="BA57" s="86" t="n">
        <v>5976</v>
      </c>
      <c r="BB57" s="86" t="n">
        <v>7706</v>
      </c>
      <c r="BC57" s="31" t="n">
        <v>5455.22</v>
      </c>
      <c r="BD57" s="31" t="n">
        <v>818.3</v>
      </c>
      <c r="BE57" s="31"/>
      <c r="BF57" s="31"/>
      <c r="BG57" s="29" t="n">
        <f aca="false">BE57+AY57+AL57+AF57+Z57+T57+N57+H57</f>
        <v>0</v>
      </c>
      <c r="BH57" s="29" t="n">
        <f aca="false">AZ57+AS57+AM57+AG57++AA57+U57+O57+I57</f>
        <v>166.3</v>
      </c>
      <c r="BI57" s="29" t="n">
        <f aca="false">BD57+AX57+AQ57+AK57+AE57+Y57+S57+M57+G57</f>
        <v>1206.6208</v>
      </c>
      <c r="BJ57" s="34" t="n">
        <v>1206.6208</v>
      </c>
      <c r="BK57" s="29" t="n">
        <v>1098.9</v>
      </c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97"/>
      <c r="HO57" s="97"/>
      <c r="HP57" s="97"/>
      <c r="HQ57" s="97"/>
      <c r="HR57" s="97"/>
    </row>
    <row r="58" s="98" customFormat="true" ht="14" hidden="false" customHeight="true" outlineLevel="0" collapsed="false">
      <c r="A58" s="27" t="n">
        <v>373</v>
      </c>
      <c r="B58" s="28" t="s">
        <v>87</v>
      </c>
      <c r="C58" s="28" t="s">
        <v>85</v>
      </c>
      <c r="D58" s="99" t="n">
        <v>3</v>
      </c>
      <c r="E58" s="30" t="n">
        <v>5</v>
      </c>
      <c r="F58" s="30" t="n">
        <v>2</v>
      </c>
      <c r="G58" s="30" t="n">
        <f aca="false">F58*60</f>
        <v>120</v>
      </c>
      <c r="H58" s="30"/>
      <c r="I58" s="30" t="n">
        <v>10</v>
      </c>
      <c r="J58" s="64" t="n">
        <v>15</v>
      </c>
      <c r="K58" s="86" t="n">
        <v>19</v>
      </c>
      <c r="L58" s="30" t="n">
        <v>7</v>
      </c>
      <c r="M58" s="30" t="n">
        <f aca="false">L58*9</f>
        <v>63</v>
      </c>
      <c r="N58" s="30"/>
      <c r="O58" s="30" t="n">
        <v>24</v>
      </c>
      <c r="P58" s="29" t="n">
        <v>19</v>
      </c>
      <c r="Q58" s="30" t="n">
        <v>27</v>
      </c>
      <c r="R58" s="31" t="n">
        <v>27</v>
      </c>
      <c r="S58" s="18" t="n">
        <f aca="false">R58*1.5</f>
        <v>40.5</v>
      </c>
      <c r="T58" s="31" t="n">
        <v>27</v>
      </c>
      <c r="U58" s="31"/>
      <c r="V58" s="64" t="n">
        <v>9</v>
      </c>
      <c r="W58" s="86" t="n">
        <v>12</v>
      </c>
      <c r="X58" s="30" t="n">
        <v>9</v>
      </c>
      <c r="Y58" s="30" t="n">
        <f aca="false">X58*2.5</f>
        <v>22.5</v>
      </c>
      <c r="Z58" s="30"/>
      <c r="AA58" s="30"/>
      <c r="AB58" s="30" t="n">
        <v>14</v>
      </c>
      <c r="AC58" s="90" t="n">
        <v>20</v>
      </c>
      <c r="AD58" s="31" t="n">
        <v>10</v>
      </c>
      <c r="AE58" s="31" t="n">
        <f aca="false">AD58*12</f>
        <v>120</v>
      </c>
      <c r="AF58" s="100"/>
      <c r="AG58" s="31" t="n">
        <v>24</v>
      </c>
      <c r="AH58" s="32" t="n">
        <v>3</v>
      </c>
      <c r="AI58" s="32" t="n">
        <v>4</v>
      </c>
      <c r="AJ58" s="20"/>
      <c r="AK58" s="20" t="n">
        <f aca="false">AJ58*15</f>
        <v>0</v>
      </c>
      <c r="AL58" s="21"/>
      <c r="AM58" s="21" t="n">
        <v>15</v>
      </c>
      <c r="AN58" s="30" t="n">
        <v>2448</v>
      </c>
      <c r="AO58" s="29" t="n">
        <v>3131</v>
      </c>
      <c r="AP58" s="30" t="n">
        <v>425</v>
      </c>
      <c r="AQ58" s="30" t="n">
        <v>63.8</v>
      </c>
      <c r="AR58" s="30" t="n">
        <v>63.8</v>
      </c>
      <c r="AS58" s="30" t="n">
        <v>60.7</v>
      </c>
      <c r="AT58" s="29" t="n">
        <v>6</v>
      </c>
      <c r="AU58" s="86" t="n">
        <v>8</v>
      </c>
      <c r="AV58" s="29" t="n">
        <v>1.1</v>
      </c>
      <c r="AW58" s="29" t="n">
        <v>68.5</v>
      </c>
      <c r="AX58" s="29" t="n">
        <f aca="false">AW58*0.08</f>
        <v>5.48</v>
      </c>
      <c r="AY58" s="29" t="n">
        <v>0</v>
      </c>
      <c r="AZ58" s="33" t="n">
        <v>14.7</v>
      </c>
      <c r="BA58" s="86" t="n">
        <v>5172</v>
      </c>
      <c r="BB58" s="86" t="n">
        <v>6905</v>
      </c>
      <c r="BC58" s="31" t="n">
        <v>4880.9</v>
      </c>
      <c r="BD58" s="31" t="n">
        <v>732.1</v>
      </c>
      <c r="BE58" s="31"/>
      <c r="BF58" s="31"/>
      <c r="BG58" s="29" t="n">
        <f aca="false">BE58+AY58+AL58+AF58+Z58+T58+N58+H58</f>
        <v>27</v>
      </c>
      <c r="BH58" s="29" t="n">
        <f aca="false">AZ58+AS58+AM58+AG58++AA58+U58+O58+I58</f>
        <v>148.4</v>
      </c>
      <c r="BI58" s="29" t="n">
        <f aca="false">BD58+AX58+AQ58+AK58+AE58+Y58+S58+M58+G58</f>
        <v>1167.38</v>
      </c>
      <c r="BJ58" s="34" t="n">
        <v>1167.38</v>
      </c>
      <c r="BK58" s="29" t="n">
        <v>1130.6</v>
      </c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97"/>
      <c r="HO58" s="97"/>
      <c r="HP58" s="97"/>
      <c r="HQ58" s="97"/>
      <c r="HR58" s="97"/>
    </row>
    <row r="59" s="98" customFormat="true" ht="14" hidden="false" customHeight="true" outlineLevel="0" collapsed="false">
      <c r="A59" s="27" t="n">
        <v>511</v>
      </c>
      <c r="B59" s="28" t="s">
        <v>88</v>
      </c>
      <c r="C59" s="28" t="s">
        <v>85</v>
      </c>
      <c r="D59" s="99" t="n">
        <v>2</v>
      </c>
      <c r="E59" s="30" t="n">
        <v>3</v>
      </c>
      <c r="F59" s="30" t="n">
        <v>2</v>
      </c>
      <c r="G59" s="30" t="n">
        <f aca="false">F59*60</f>
        <v>120</v>
      </c>
      <c r="H59" s="30"/>
      <c r="I59" s="30"/>
      <c r="J59" s="64" t="n">
        <v>13</v>
      </c>
      <c r="K59" s="86" t="n">
        <v>17</v>
      </c>
      <c r="L59" s="30" t="n">
        <v>3</v>
      </c>
      <c r="M59" s="30" t="n">
        <f aca="false">L59*9</f>
        <v>27</v>
      </c>
      <c r="N59" s="30"/>
      <c r="O59" s="30" t="n">
        <v>30</v>
      </c>
      <c r="P59" s="29" t="n">
        <v>14</v>
      </c>
      <c r="Q59" s="30" t="n">
        <v>22</v>
      </c>
      <c r="R59" s="31" t="n">
        <v>18</v>
      </c>
      <c r="S59" s="18" t="n">
        <f aca="false">R59*1.5</f>
        <v>27</v>
      </c>
      <c r="T59" s="31"/>
      <c r="U59" s="31"/>
      <c r="V59" s="64" t="n">
        <v>6</v>
      </c>
      <c r="W59" s="86" t="n">
        <v>9</v>
      </c>
      <c r="X59" s="30" t="n">
        <v>8</v>
      </c>
      <c r="Y59" s="30" t="n">
        <f aca="false">X59*2.5</f>
        <v>20</v>
      </c>
      <c r="Z59" s="30"/>
      <c r="AA59" s="30"/>
      <c r="AB59" s="30" t="n">
        <v>8</v>
      </c>
      <c r="AC59" s="90" t="n">
        <v>13</v>
      </c>
      <c r="AD59" s="31" t="n">
        <v>7</v>
      </c>
      <c r="AE59" s="31" t="n">
        <f aca="false">AD59*12</f>
        <v>84</v>
      </c>
      <c r="AF59" s="100"/>
      <c r="AG59" s="31" t="n">
        <v>6</v>
      </c>
      <c r="AH59" s="32" t="n">
        <v>2</v>
      </c>
      <c r="AI59" s="32" t="n">
        <v>3</v>
      </c>
      <c r="AJ59" s="20" t="n">
        <v>3</v>
      </c>
      <c r="AK59" s="20" t="n">
        <f aca="false">AJ59*15</f>
        <v>45</v>
      </c>
      <c r="AL59" s="21" t="n">
        <v>30</v>
      </c>
      <c r="AM59" s="21"/>
      <c r="AN59" s="30" t="n">
        <v>1671</v>
      </c>
      <c r="AO59" s="29" t="n">
        <v>2354</v>
      </c>
      <c r="AP59" s="30" t="n">
        <v>3361.35</v>
      </c>
      <c r="AQ59" s="30" t="n">
        <v>504.2</v>
      </c>
      <c r="AR59" s="30"/>
      <c r="AS59" s="30"/>
      <c r="AT59" s="29" t="n">
        <v>4</v>
      </c>
      <c r="AU59" s="86" t="n">
        <v>6</v>
      </c>
      <c r="AV59" s="29" t="n">
        <v>10.75</v>
      </c>
      <c r="AW59" s="29" t="n">
        <v>904.95</v>
      </c>
      <c r="AX59" s="29" t="n">
        <f aca="false">AW59*0.08</f>
        <v>72.396</v>
      </c>
      <c r="AY59" s="29" t="n">
        <v>18.1</v>
      </c>
      <c r="AZ59" s="33" t="n">
        <v>0</v>
      </c>
      <c r="BA59" s="86" t="n">
        <v>3531</v>
      </c>
      <c r="BB59" s="86" t="n">
        <v>5264</v>
      </c>
      <c r="BC59" s="31" t="n">
        <v>4550.42</v>
      </c>
      <c r="BD59" s="31" t="n">
        <v>682.6</v>
      </c>
      <c r="BE59" s="31"/>
      <c r="BF59" s="31"/>
      <c r="BG59" s="29" t="n">
        <f aca="false">BE59+AY59+AL59+AF59+Z59+T59+N59+H59</f>
        <v>48.1</v>
      </c>
      <c r="BH59" s="29" t="n">
        <f aca="false">AZ59+AS59+AM59+AG59++AA59+U59+O59+I59</f>
        <v>36</v>
      </c>
      <c r="BI59" s="29" t="n">
        <f aca="false">BD59+AX59+AQ59+AK59+AE59+Y59+S59+M59+G59</f>
        <v>1582.196</v>
      </c>
      <c r="BJ59" s="34" t="n">
        <v>1582.196</v>
      </c>
      <c r="BK59" s="29" t="n">
        <v>1630.3</v>
      </c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97"/>
      <c r="HO59" s="97"/>
      <c r="HP59" s="97"/>
      <c r="HQ59" s="97"/>
      <c r="HR59" s="97"/>
    </row>
    <row r="60" s="98" customFormat="true" ht="14" hidden="false" customHeight="true" outlineLevel="0" collapsed="false">
      <c r="A60" s="27" t="n">
        <v>515</v>
      </c>
      <c r="B60" s="28" t="s">
        <v>89</v>
      </c>
      <c r="C60" s="28" t="s">
        <v>85</v>
      </c>
      <c r="D60" s="99" t="n">
        <v>3</v>
      </c>
      <c r="E60" s="30" t="n">
        <v>5</v>
      </c>
      <c r="F60" s="30" t="n">
        <v>1</v>
      </c>
      <c r="G60" s="30" t="n">
        <f aca="false">F60*60</f>
        <v>60</v>
      </c>
      <c r="H60" s="30"/>
      <c r="I60" s="30" t="n">
        <v>20</v>
      </c>
      <c r="J60" s="64" t="n">
        <v>16</v>
      </c>
      <c r="K60" s="86" t="n">
        <v>21</v>
      </c>
      <c r="L60" s="30" t="n">
        <v>6</v>
      </c>
      <c r="M60" s="30" t="n">
        <f aca="false">L60*9</f>
        <v>54</v>
      </c>
      <c r="N60" s="30"/>
      <c r="O60" s="30" t="n">
        <v>30</v>
      </c>
      <c r="P60" s="29" t="n">
        <v>20</v>
      </c>
      <c r="Q60" s="30" t="n">
        <v>28</v>
      </c>
      <c r="R60" s="31" t="n">
        <v>33</v>
      </c>
      <c r="S60" s="18" t="n">
        <f aca="false">R60*1.5</f>
        <v>49.5</v>
      </c>
      <c r="T60" s="31" t="n">
        <v>33</v>
      </c>
      <c r="U60" s="31"/>
      <c r="V60" s="64" t="n">
        <v>9</v>
      </c>
      <c r="W60" s="86" t="n">
        <v>12</v>
      </c>
      <c r="X60" s="30" t="n">
        <v>12</v>
      </c>
      <c r="Y60" s="30" t="n">
        <f aca="false">X60*2.5</f>
        <v>30</v>
      </c>
      <c r="Z60" s="30" t="n">
        <v>12</v>
      </c>
      <c r="AA60" s="30"/>
      <c r="AB60" s="30" t="n">
        <v>14</v>
      </c>
      <c r="AC60" s="90" t="n">
        <v>20</v>
      </c>
      <c r="AD60" s="31" t="n">
        <v>18</v>
      </c>
      <c r="AE60" s="31" t="n">
        <f aca="false">AD60*12</f>
        <v>216</v>
      </c>
      <c r="AF60" s="100"/>
      <c r="AG60" s="31" t="n">
        <v>0</v>
      </c>
      <c r="AH60" s="32" t="n">
        <v>3</v>
      </c>
      <c r="AI60" s="32" t="n">
        <v>5</v>
      </c>
      <c r="AJ60" s="20" t="n">
        <v>3</v>
      </c>
      <c r="AK60" s="20" t="n">
        <f aca="false">AJ60*15</f>
        <v>45</v>
      </c>
      <c r="AL60" s="21"/>
      <c r="AM60" s="21"/>
      <c r="AN60" s="30" t="n">
        <v>2525</v>
      </c>
      <c r="AO60" s="29" t="n">
        <v>3208</v>
      </c>
      <c r="AP60" s="30" t="n">
        <v>2055</v>
      </c>
      <c r="AQ60" s="30" t="n">
        <v>308.3</v>
      </c>
      <c r="AR60" s="30"/>
      <c r="AS60" s="30"/>
      <c r="AT60" s="29" t="n">
        <v>6</v>
      </c>
      <c r="AU60" s="86" t="n">
        <v>9</v>
      </c>
      <c r="AV60" s="29" t="n">
        <v>3.7</v>
      </c>
      <c r="AW60" s="29" t="n">
        <v>297.27</v>
      </c>
      <c r="AX60" s="29" t="n">
        <f aca="false">AW60*0.08</f>
        <v>23.7816</v>
      </c>
      <c r="AY60" s="29" t="n">
        <v>0</v>
      </c>
      <c r="AZ60" s="33" t="n">
        <v>6.9</v>
      </c>
      <c r="BA60" s="86" t="n">
        <v>5334</v>
      </c>
      <c r="BB60" s="86" t="n">
        <v>7067</v>
      </c>
      <c r="BC60" s="31" t="n">
        <v>3355.93</v>
      </c>
      <c r="BD60" s="31" t="n">
        <v>503.4</v>
      </c>
      <c r="BE60" s="31"/>
      <c r="BF60" s="31"/>
      <c r="BG60" s="29" t="n">
        <f aca="false">BE60+AY60+AL60+AF60+Z60+T60+N60+H60</f>
        <v>45</v>
      </c>
      <c r="BH60" s="29" t="n">
        <f aca="false">AZ60+AS60+AM60+AG60++AA60+U60+O60+I60</f>
        <v>56.9</v>
      </c>
      <c r="BI60" s="29" t="n">
        <f aca="false">BD60+AX60+AQ60+AK60+AE60+Y60+S60+M60+G60</f>
        <v>1289.9816</v>
      </c>
      <c r="BJ60" s="34" t="n">
        <v>1289.9816</v>
      </c>
      <c r="BK60" s="29" t="n">
        <v>1335</v>
      </c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97"/>
      <c r="HO60" s="97"/>
      <c r="HP60" s="97"/>
      <c r="HQ60" s="97"/>
      <c r="HR60" s="97"/>
    </row>
    <row r="61" s="98" customFormat="true" ht="14" hidden="false" customHeight="true" outlineLevel="0" collapsed="false">
      <c r="A61" s="27" t="n">
        <v>545</v>
      </c>
      <c r="B61" s="28" t="s">
        <v>90</v>
      </c>
      <c r="C61" s="28" t="s">
        <v>85</v>
      </c>
      <c r="D61" s="99" t="n">
        <v>2</v>
      </c>
      <c r="E61" s="30" t="n">
        <v>3</v>
      </c>
      <c r="F61" s="30" t="n">
        <v>2</v>
      </c>
      <c r="G61" s="30" t="n">
        <f aca="false">F61*60</f>
        <v>120</v>
      </c>
      <c r="H61" s="30"/>
      <c r="I61" s="30"/>
      <c r="J61" s="64" t="n">
        <v>18</v>
      </c>
      <c r="K61" s="86" t="n">
        <v>23</v>
      </c>
      <c r="L61" s="30" t="n">
        <v>35</v>
      </c>
      <c r="M61" s="30" t="n">
        <f aca="false">L61*9</f>
        <v>315</v>
      </c>
      <c r="N61" s="30" t="n">
        <f aca="false">L61*3</f>
        <v>105</v>
      </c>
      <c r="O61" s="30"/>
      <c r="P61" s="29" t="n">
        <v>22</v>
      </c>
      <c r="Q61" s="30" t="n">
        <v>30</v>
      </c>
      <c r="R61" s="31" t="n">
        <v>22</v>
      </c>
      <c r="S61" s="18" t="n">
        <f aca="false">R61*1.5</f>
        <v>33</v>
      </c>
      <c r="T61" s="31"/>
      <c r="U61" s="31"/>
      <c r="V61" s="64" t="n">
        <v>6</v>
      </c>
      <c r="W61" s="86" t="n">
        <v>9</v>
      </c>
      <c r="X61" s="30" t="n">
        <v>10</v>
      </c>
      <c r="Y61" s="30" t="n">
        <f aca="false">X61*2.5</f>
        <v>25</v>
      </c>
      <c r="Z61" s="30" t="n">
        <v>10</v>
      </c>
      <c r="AA61" s="30"/>
      <c r="AB61" s="30" t="n">
        <v>20</v>
      </c>
      <c r="AC61" s="90" t="n">
        <v>25</v>
      </c>
      <c r="AD61" s="31" t="n">
        <v>8</v>
      </c>
      <c r="AE61" s="31" t="n">
        <f aca="false">AD61*12</f>
        <v>96</v>
      </c>
      <c r="AF61" s="100"/>
      <c r="AG61" s="31" t="n">
        <v>72</v>
      </c>
      <c r="AH61" s="32" t="n">
        <v>2</v>
      </c>
      <c r="AI61" s="32" t="n">
        <v>3</v>
      </c>
      <c r="AJ61" s="20" t="n">
        <v>5</v>
      </c>
      <c r="AK61" s="20" t="n">
        <f aca="false">AJ61*15</f>
        <v>75</v>
      </c>
      <c r="AL61" s="21" t="n">
        <v>50</v>
      </c>
      <c r="AM61" s="21"/>
      <c r="AN61" s="30" t="n">
        <v>1740</v>
      </c>
      <c r="AO61" s="29" t="n">
        <v>2435</v>
      </c>
      <c r="AP61" s="30" t="n">
        <v>2697.02</v>
      </c>
      <c r="AQ61" s="30" t="n">
        <v>404.6</v>
      </c>
      <c r="AR61" s="30"/>
      <c r="AS61" s="30"/>
      <c r="AT61" s="29" t="n">
        <v>9</v>
      </c>
      <c r="AU61" s="86" t="n">
        <v>11</v>
      </c>
      <c r="AV61" s="29" t="n">
        <v>8</v>
      </c>
      <c r="AW61" s="29" t="n">
        <v>635.72</v>
      </c>
      <c r="AX61" s="29" t="n">
        <f aca="false">AW61*0.08</f>
        <v>50.8576</v>
      </c>
      <c r="AY61" s="29" t="n">
        <v>0</v>
      </c>
      <c r="AZ61" s="33" t="n">
        <v>3</v>
      </c>
      <c r="BA61" s="86" t="n">
        <v>3677</v>
      </c>
      <c r="BB61" s="86" t="n">
        <v>5410</v>
      </c>
      <c r="BC61" s="31" t="n">
        <v>5424.84</v>
      </c>
      <c r="BD61" s="31" t="n">
        <v>813.7</v>
      </c>
      <c r="BE61" s="31" t="n">
        <v>108.5</v>
      </c>
      <c r="BF61" s="31"/>
      <c r="BG61" s="29" t="n">
        <f aca="false">BE61+AY61+AL61+AF61+Z61+T61+N61+H61</f>
        <v>273.5</v>
      </c>
      <c r="BH61" s="29" t="n">
        <f aca="false">AZ61+AS61+AM61+AG61++AA61+U61+O61+I61</f>
        <v>75</v>
      </c>
      <c r="BI61" s="29" t="n">
        <f aca="false">BD61+AX61+AQ61+AK61+AE61+Y61+S61+M61+G61</f>
        <v>1933.1576</v>
      </c>
      <c r="BJ61" s="34" t="n">
        <v>1933.1576</v>
      </c>
      <c r="BK61" s="29" t="n">
        <v>2206.7</v>
      </c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97"/>
      <c r="HO61" s="97"/>
      <c r="HP61" s="97"/>
      <c r="HQ61" s="97"/>
      <c r="HR61" s="97"/>
    </row>
    <row r="62" s="98" customFormat="true" ht="14" hidden="false" customHeight="true" outlineLevel="0" collapsed="false">
      <c r="A62" s="27" t="n">
        <v>547</v>
      </c>
      <c r="B62" s="28" t="s">
        <v>91</v>
      </c>
      <c r="C62" s="28" t="s">
        <v>85</v>
      </c>
      <c r="D62" s="99" t="n">
        <v>1</v>
      </c>
      <c r="E62" s="30" t="n">
        <v>2</v>
      </c>
      <c r="F62" s="30"/>
      <c r="G62" s="30" t="n">
        <f aca="false">F62*60</f>
        <v>0</v>
      </c>
      <c r="H62" s="30"/>
      <c r="I62" s="30" t="n">
        <v>10</v>
      </c>
      <c r="J62" s="64" t="n">
        <v>9</v>
      </c>
      <c r="K62" s="86" t="n">
        <v>13</v>
      </c>
      <c r="L62" s="30" t="n">
        <v>6</v>
      </c>
      <c r="M62" s="30" t="n">
        <f aca="false">L62*9</f>
        <v>54</v>
      </c>
      <c r="N62" s="30"/>
      <c r="O62" s="30" t="n">
        <v>9</v>
      </c>
      <c r="P62" s="29" t="n">
        <v>12</v>
      </c>
      <c r="Q62" s="30" t="n">
        <v>20</v>
      </c>
      <c r="R62" s="31" t="n">
        <v>10</v>
      </c>
      <c r="S62" s="18" t="n">
        <f aca="false">R62*1.5</f>
        <v>15</v>
      </c>
      <c r="T62" s="31"/>
      <c r="U62" s="31" t="n">
        <v>2</v>
      </c>
      <c r="V62" s="64" t="n">
        <v>6</v>
      </c>
      <c r="W62" s="86" t="n">
        <v>9</v>
      </c>
      <c r="X62" s="30" t="n">
        <v>3</v>
      </c>
      <c r="Y62" s="30" t="n">
        <f aca="false">X62*2.5</f>
        <v>7.5</v>
      </c>
      <c r="Z62" s="30"/>
      <c r="AA62" s="30" t="n">
        <v>4.5</v>
      </c>
      <c r="AB62" s="30" t="n">
        <v>6</v>
      </c>
      <c r="AC62" s="90" t="n">
        <v>11</v>
      </c>
      <c r="AD62" s="31" t="n">
        <v>4</v>
      </c>
      <c r="AE62" s="31" t="n">
        <f aca="false">AD62*12</f>
        <v>48</v>
      </c>
      <c r="AF62" s="100"/>
      <c r="AG62" s="31" t="n">
        <v>12</v>
      </c>
      <c r="AH62" s="32" t="n">
        <v>1</v>
      </c>
      <c r="AI62" s="32" t="n">
        <v>2</v>
      </c>
      <c r="AJ62" s="20" t="n">
        <v>1</v>
      </c>
      <c r="AK62" s="20" t="n">
        <f aca="false">AJ62*15</f>
        <v>15</v>
      </c>
      <c r="AL62" s="21"/>
      <c r="AM62" s="21"/>
      <c r="AN62" s="30" t="n">
        <v>1236</v>
      </c>
      <c r="AO62" s="29" t="n">
        <v>1919</v>
      </c>
      <c r="AP62" s="30"/>
      <c r="AQ62" s="30" t="n">
        <v>0</v>
      </c>
      <c r="AR62" s="30"/>
      <c r="AS62" s="30"/>
      <c r="AT62" s="29" t="n">
        <v>3</v>
      </c>
      <c r="AU62" s="86" t="n">
        <v>5</v>
      </c>
      <c r="AV62" s="29" t="n">
        <v>0</v>
      </c>
      <c r="AW62" s="29" t="n">
        <v>0</v>
      </c>
      <c r="AX62" s="29" t="n">
        <f aca="false">AW62*0.08</f>
        <v>0</v>
      </c>
      <c r="AY62" s="29" t="n">
        <v>0</v>
      </c>
      <c r="AZ62" s="33" t="n">
        <v>9</v>
      </c>
      <c r="BA62" s="86" t="n">
        <v>2610</v>
      </c>
      <c r="BB62" s="86" t="n">
        <v>4343</v>
      </c>
      <c r="BC62" s="31" t="n">
        <v>1416.41</v>
      </c>
      <c r="BD62" s="31" t="n">
        <v>212.5</v>
      </c>
      <c r="BE62" s="31"/>
      <c r="BF62" s="31"/>
      <c r="BG62" s="29" t="n">
        <f aca="false">BE62+AY62+AL62+AF62+Z62+T62+N62+H62</f>
        <v>0</v>
      </c>
      <c r="BH62" s="29" t="n">
        <f aca="false">AZ62+AS62+AM62+AG62++AA62+U62+O62+I62</f>
        <v>46.5</v>
      </c>
      <c r="BI62" s="29" t="n">
        <f aca="false">BD62+AX62+AQ62+AK62+AE62+Y62+S62+M62+G62</f>
        <v>352</v>
      </c>
      <c r="BJ62" s="34" t="n">
        <v>352</v>
      </c>
      <c r="BK62" s="29" t="n">
        <v>352</v>
      </c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97"/>
      <c r="HO62" s="97"/>
      <c r="HP62" s="97"/>
      <c r="HQ62" s="97"/>
      <c r="HR62" s="97"/>
    </row>
    <row r="63" s="98" customFormat="true" ht="14" hidden="false" customHeight="true" outlineLevel="0" collapsed="false">
      <c r="A63" s="27" t="n">
        <v>578</v>
      </c>
      <c r="B63" s="28" t="s">
        <v>92</v>
      </c>
      <c r="C63" s="28" t="s">
        <v>85</v>
      </c>
      <c r="D63" s="99" t="n">
        <v>3</v>
      </c>
      <c r="E63" s="30" t="n">
        <v>5</v>
      </c>
      <c r="F63" s="30"/>
      <c r="G63" s="30" t="n">
        <f aca="false">F63*60</f>
        <v>0</v>
      </c>
      <c r="H63" s="30"/>
      <c r="I63" s="30" t="n">
        <v>30</v>
      </c>
      <c r="J63" s="64" t="n">
        <v>17</v>
      </c>
      <c r="K63" s="86" t="n">
        <v>21</v>
      </c>
      <c r="L63" s="30" t="n">
        <v>22</v>
      </c>
      <c r="M63" s="30" t="n">
        <f aca="false">L63*9</f>
        <v>198</v>
      </c>
      <c r="N63" s="30" t="n">
        <f aca="false">L63*3</f>
        <v>66</v>
      </c>
      <c r="O63" s="30"/>
      <c r="P63" s="29" t="n">
        <v>22</v>
      </c>
      <c r="Q63" s="30" t="n">
        <v>30</v>
      </c>
      <c r="R63" s="31" t="n">
        <v>32</v>
      </c>
      <c r="S63" s="18" t="n">
        <f aca="false">R63*1.5</f>
        <v>48</v>
      </c>
      <c r="T63" s="31" t="n">
        <v>32</v>
      </c>
      <c r="U63" s="31"/>
      <c r="V63" s="64" t="n">
        <v>9</v>
      </c>
      <c r="W63" s="86" t="n">
        <v>12</v>
      </c>
      <c r="X63" s="30" t="n">
        <v>13</v>
      </c>
      <c r="Y63" s="30" t="n">
        <f aca="false">X63*2.5</f>
        <v>32.5</v>
      </c>
      <c r="Z63" s="30" t="n">
        <v>13</v>
      </c>
      <c r="AA63" s="30"/>
      <c r="AB63" s="30" t="n">
        <v>10</v>
      </c>
      <c r="AC63" s="90" t="n">
        <v>15</v>
      </c>
      <c r="AD63" s="31" t="n">
        <v>6</v>
      </c>
      <c r="AE63" s="31" t="n">
        <f aca="false">AD63*12</f>
        <v>72</v>
      </c>
      <c r="AF63" s="100"/>
      <c r="AG63" s="31" t="n">
        <v>24</v>
      </c>
      <c r="AH63" s="32" t="n">
        <v>3</v>
      </c>
      <c r="AI63" s="32" t="n">
        <v>5</v>
      </c>
      <c r="AJ63" s="20"/>
      <c r="AK63" s="20" t="n">
        <f aca="false">AJ63*15</f>
        <v>0</v>
      </c>
      <c r="AL63" s="21"/>
      <c r="AM63" s="21" t="n">
        <v>15</v>
      </c>
      <c r="AN63" s="30" t="n">
        <v>2827</v>
      </c>
      <c r="AO63" s="29" t="n">
        <v>3510</v>
      </c>
      <c r="AP63" s="30" t="n">
        <v>1939</v>
      </c>
      <c r="AQ63" s="30" t="n">
        <v>290.9</v>
      </c>
      <c r="AR63" s="30"/>
      <c r="AS63" s="30"/>
      <c r="AT63" s="29" t="n">
        <v>7</v>
      </c>
      <c r="AU63" s="86" t="n">
        <v>10</v>
      </c>
      <c r="AV63" s="29" t="n">
        <v>3.4</v>
      </c>
      <c r="AW63" s="29" t="n">
        <v>226.84</v>
      </c>
      <c r="AX63" s="29" t="n">
        <f aca="false">AW63*0.08</f>
        <v>18.1472</v>
      </c>
      <c r="AY63" s="29" t="n">
        <v>0</v>
      </c>
      <c r="AZ63" s="33" t="n">
        <v>10.8</v>
      </c>
      <c r="BA63" s="86" t="n">
        <v>5972</v>
      </c>
      <c r="BB63" s="86" t="n">
        <v>7705</v>
      </c>
      <c r="BC63" s="31" t="n">
        <v>3852.86</v>
      </c>
      <c r="BD63" s="31" t="n">
        <v>577.9</v>
      </c>
      <c r="BE63" s="31"/>
      <c r="BF63" s="31"/>
      <c r="BG63" s="29" t="n">
        <f aca="false">BE63+AY63+AL63+AF63+Z63+T63+N63+H63</f>
        <v>111</v>
      </c>
      <c r="BH63" s="29" t="n">
        <f aca="false">AZ63+AS63+AM63+AG63++AA63+U63+O63+I63</f>
        <v>79.8</v>
      </c>
      <c r="BI63" s="29" t="n">
        <f aca="false">BD63+AX63+AQ63+AK63+AE63+Y63+S63+M63+G63</f>
        <v>1237.4472</v>
      </c>
      <c r="BJ63" s="34" t="n">
        <v>1237.4472</v>
      </c>
      <c r="BK63" s="29" t="n">
        <v>1348.4</v>
      </c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97"/>
      <c r="HO63" s="97"/>
      <c r="HP63" s="97"/>
      <c r="HQ63" s="97"/>
      <c r="HR63" s="97"/>
    </row>
    <row r="64" s="98" customFormat="true" ht="14" hidden="false" customHeight="true" outlineLevel="0" collapsed="false">
      <c r="A64" s="27" t="n">
        <v>593</v>
      </c>
      <c r="B64" s="28" t="s">
        <v>93</v>
      </c>
      <c r="C64" s="28" t="s">
        <v>85</v>
      </c>
      <c r="D64" s="99" t="n">
        <v>1</v>
      </c>
      <c r="E64" s="30" t="n">
        <v>2</v>
      </c>
      <c r="F64" s="30"/>
      <c r="G64" s="30" t="n">
        <f aca="false">F64*60</f>
        <v>0</v>
      </c>
      <c r="H64" s="30"/>
      <c r="I64" s="30" t="n">
        <v>10</v>
      </c>
      <c r="J64" s="64" t="n">
        <v>11</v>
      </c>
      <c r="K64" s="86" t="n">
        <v>15</v>
      </c>
      <c r="L64" s="30"/>
      <c r="M64" s="30" t="n">
        <f aca="false">L64*9</f>
        <v>0</v>
      </c>
      <c r="N64" s="30"/>
      <c r="O64" s="30" t="n">
        <v>33</v>
      </c>
      <c r="P64" s="29" t="n">
        <v>10</v>
      </c>
      <c r="Q64" s="30" t="n">
        <v>18</v>
      </c>
      <c r="R64" s="31" t="n">
        <v>25</v>
      </c>
      <c r="S64" s="18" t="n">
        <f aca="false">R64*1.5</f>
        <v>37.5</v>
      </c>
      <c r="T64" s="31" t="n">
        <v>25</v>
      </c>
      <c r="U64" s="31"/>
      <c r="V64" s="64" t="n">
        <v>6</v>
      </c>
      <c r="W64" s="86" t="n">
        <v>9</v>
      </c>
      <c r="X64" s="30" t="n">
        <v>1</v>
      </c>
      <c r="Y64" s="30" t="n">
        <f aca="false">X64*2.5</f>
        <v>2.5</v>
      </c>
      <c r="Z64" s="30"/>
      <c r="AA64" s="30" t="n">
        <v>7.5</v>
      </c>
      <c r="AB64" s="30" t="n">
        <v>8</v>
      </c>
      <c r="AC64" s="90" t="n">
        <v>13</v>
      </c>
      <c r="AD64" s="31" t="n">
        <v>5</v>
      </c>
      <c r="AE64" s="31" t="n">
        <f aca="false">AD64*12</f>
        <v>60</v>
      </c>
      <c r="AF64" s="100"/>
      <c r="AG64" s="31" t="n">
        <v>18</v>
      </c>
      <c r="AH64" s="32" t="n">
        <v>1</v>
      </c>
      <c r="AI64" s="32" t="n">
        <v>2</v>
      </c>
      <c r="AJ64" s="20"/>
      <c r="AK64" s="20" t="n">
        <f aca="false">AJ64*15</f>
        <v>0</v>
      </c>
      <c r="AL64" s="21"/>
      <c r="AM64" s="21" t="n">
        <v>5</v>
      </c>
      <c r="AN64" s="30" t="n">
        <v>1269</v>
      </c>
      <c r="AO64" s="29" t="n">
        <v>1952</v>
      </c>
      <c r="AP64" s="30" t="n">
        <v>386</v>
      </c>
      <c r="AQ64" s="30" t="n">
        <v>57.9</v>
      </c>
      <c r="AR64" s="30" t="n">
        <v>57.9</v>
      </c>
      <c r="AS64" s="30" t="n">
        <v>26.5</v>
      </c>
      <c r="AT64" s="29" t="n">
        <v>3</v>
      </c>
      <c r="AU64" s="86" t="n">
        <v>5</v>
      </c>
      <c r="AV64" s="29" t="n">
        <v>4.6</v>
      </c>
      <c r="AW64" s="29" t="n">
        <v>340.49</v>
      </c>
      <c r="AX64" s="29" t="n">
        <f aca="false">AW64*0.08</f>
        <v>27.2392</v>
      </c>
      <c r="AY64" s="29" t="n">
        <v>6.8</v>
      </c>
      <c r="AZ64" s="33" t="n">
        <v>0</v>
      </c>
      <c r="BA64" s="86" t="n">
        <v>2680</v>
      </c>
      <c r="BB64" s="86" t="n">
        <v>4414</v>
      </c>
      <c r="BC64" s="31" t="n">
        <v>1986.08</v>
      </c>
      <c r="BD64" s="31" t="n">
        <v>297.9</v>
      </c>
      <c r="BE64" s="31"/>
      <c r="BF64" s="31"/>
      <c r="BG64" s="29" t="n">
        <f aca="false">BE64+AY64+AL64+AF64+Z64+T64+N64+H64</f>
        <v>31.8</v>
      </c>
      <c r="BH64" s="29" t="n">
        <f aca="false">AZ64+AS64+AM64+AG64++AA64+U64+O64+I64</f>
        <v>100</v>
      </c>
      <c r="BI64" s="29" t="n">
        <f aca="false">BD64+AX64+AQ64+AK64+AE64+Y64+S64+M64+G64</f>
        <v>483.0392</v>
      </c>
      <c r="BJ64" s="34" t="n">
        <v>483.0392</v>
      </c>
      <c r="BK64" s="29" t="n">
        <v>456.9</v>
      </c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97"/>
      <c r="HO64" s="97"/>
      <c r="HP64" s="97"/>
      <c r="HQ64" s="97"/>
      <c r="HR64" s="97"/>
    </row>
    <row r="65" s="98" customFormat="true" ht="14" hidden="false" customHeight="true" outlineLevel="0" collapsed="false">
      <c r="A65" s="27" t="n">
        <v>596</v>
      </c>
      <c r="B65" s="28" t="s">
        <v>94</v>
      </c>
      <c r="C65" s="28" t="s">
        <v>85</v>
      </c>
      <c r="D65" s="99" t="n">
        <v>2</v>
      </c>
      <c r="E65" s="30" t="n">
        <v>3</v>
      </c>
      <c r="F65" s="30"/>
      <c r="G65" s="30" t="n">
        <f aca="false">F65*60</f>
        <v>0</v>
      </c>
      <c r="H65" s="30"/>
      <c r="I65" s="30" t="n">
        <v>20</v>
      </c>
      <c r="J65" s="64" t="n">
        <v>13</v>
      </c>
      <c r="K65" s="86" t="n">
        <v>17</v>
      </c>
      <c r="L65" s="30" t="n">
        <v>10</v>
      </c>
      <c r="M65" s="30" t="n">
        <f aca="false">L65*9</f>
        <v>90</v>
      </c>
      <c r="N65" s="30"/>
      <c r="O65" s="30" t="n">
        <v>9</v>
      </c>
      <c r="P65" s="29" t="n">
        <v>14</v>
      </c>
      <c r="Q65" s="30" t="n">
        <v>22</v>
      </c>
      <c r="R65" s="31" t="n">
        <v>21</v>
      </c>
      <c r="S65" s="18" t="n">
        <f aca="false">R65*1.5</f>
        <v>31.5</v>
      </c>
      <c r="T65" s="31"/>
      <c r="U65" s="31"/>
      <c r="V65" s="64" t="n">
        <v>7</v>
      </c>
      <c r="W65" s="86" t="n">
        <v>11</v>
      </c>
      <c r="X65" s="30" t="n">
        <v>3</v>
      </c>
      <c r="Y65" s="30" t="n">
        <f aca="false">X65*2.5</f>
        <v>7.5</v>
      </c>
      <c r="Z65" s="30"/>
      <c r="AA65" s="30" t="n">
        <v>6</v>
      </c>
      <c r="AB65" s="30" t="n">
        <v>8</v>
      </c>
      <c r="AC65" s="90" t="n">
        <v>13</v>
      </c>
      <c r="AD65" s="31" t="n">
        <v>2</v>
      </c>
      <c r="AE65" s="31" t="n">
        <f aca="false">AD65*12</f>
        <v>24</v>
      </c>
      <c r="AF65" s="100"/>
      <c r="AG65" s="31" t="n">
        <v>36</v>
      </c>
      <c r="AH65" s="32" t="n">
        <v>2</v>
      </c>
      <c r="AI65" s="32" t="n">
        <v>3</v>
      </c>
      <c r="AJ65" s="20" t="n">
        <v>1</v>
      </c>
      <c r="AK65" s="20" t="n">
        <f aca="false">AJ65*15</f>
        <v>15</v>
      </c>
      <c r="AL65" s="21"/>
      <c r="AM65" s="21" t="n">
        <v>5</v>
      </c>
      <c r="AN65" s="30" t="n">
        <v>1629</v>
      </c>
      <c r="AO65" s="29" t="n">
        <v>2312</v>
      </c>
      <c r="AP65" s="30" t="n">
        <v>319</v>
      </c>
      <c r="AQ65" s="30" t="n">
        <v>47.9</v>
      </c>
      <c r="AR65" s="30" t="n">
        <v>47.9</v>
      </c>
      <c r="AS65" s="30" t="n">
        <v>39.3</v>
      </c>
      <c r="AT65" s="29" t="n">
        <v>4</v>
      </c>
      <c r="AU65" s="86" t="n">
        <v>6</v>
      </c>
      <c r="AV65" s="29" t="n">
        <v>9</v>
      </c>
      <c r="AW65" s="29" t="n">
        <v>537.48</v>
      </c>
      <c r="AX65" s="29" t="n">
        <f aca="false">AW65*0.08</f>
        <v>42.9984</v>
      </c>
      <c r="AY65" s="29" t="n">
        <v>10.7</v>
      </c>
      <c r="AZ65" s="33" t="n">
        <v>0</v>
      </c>
      <c r="BA65" s="86" t="n">
        <v>3441</v>
      </c>
      <c r="BB65" s="86" t="n">
        <v>5174</v>
      </c>
      <c r="BC65" s="31" t="n">
        <v>3372.24</v>
      </c>
      <c r="BD65" s="31" t="n">
        <v>505.8</v>
      </c>
      <c r="BE65" s="31"/>
      <c r="BF65" s="31"/>
      <c r="BG65" s="29" t="n">
        <f aca="false">BE65+AY65+AL65+AF65+Z65+T65+N65+H65</f>
        <v>10.7</v>
      </c>
      <c r="BH65" s="29" t="n">
        <f aca="false">AZ65+AS65+AM65+AG65++AA65+U65+O65+I65</f>
        <v>115.3</v>
      </c>
      <c r="BI65" s="29" t="n">
        <f aca="false">BD65+AX65+AQ65+AK65+AE65+Y65+S65+M65+G65</f>
        <v>764.6984</v>
      </c>
      <c r="BJ65" s="34" t="n">
        <v>764.6984</v>
      </c>
      <c r="BK65" s="29" t="n">
        <v>727.5</v>
      </c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97"/>
      <c r="HO65" s="97"/>
      <c r="HP65" s="97"/>
      <c r="HQ65" s="97"/>
      <c r="HR65" s="97"/>
    </row>
    <row r="66" s="98" customFormat="true" ht="14" hidden="false" customHeight="true" outlineLevel="0" collapsed="false">
      <c r="A66" s="27" t="n">
        <v>598</v>
      </c>
      <c r="B66" s="28" t="s">
        <v>95</v>
      </c>
      <c r="C66" s="28" t="s">
        <v>85</v>
      </c>
      <c r="D66" s="99" t="n">
        <v>2</v>
      </c>
      <c r="E66" s="30" t="n">
        <v>4</v>
      </c>
      <c r="F66" s="30"/>
      <c r="G66" s="30" t="n">
        <f aca="false">F66*60</f>
        <v>0</v>
      </c>
      <c r="H66" s="30"/>
      <c r="I66" s="30" t="n">
        <v>20</v>
      </c>
      <c r="J66" s="64" t="n">
        <v>14</v>
      </c>
      <c r="K66" s="86" t="n">
        <v>18</v>
      </c>
      <c r="L66" s="30" t="n">
        <v>3</v>
      </c>
      <c r="M66" s="30" t="n">
        <f aca="false">L66*9</f>
        <v>27</v>
      </c>
      <c r="N66" s="30"/>
      <c r="O66" s="30" t="n">
        <v>33</v>
      </c>
      <c r="P66" s="29" t="n">
        <v>16</v>
      </c>
      <c r="Q66" s="30" t="n">
        <v>24</v>
      </c>
      <c r="R66" s="31" t="n">
        <v>25</v>
      </c>
      <c r="S66" s="18" t="n">
        <f aca="false">R66*1.5</f>
        <v>37.5</v>
      </c>
      <c r="T66" s="31" t="n">
        <v>25</v>
      </c>
      <c r="U66" s="31"/>
      <c r="V66" s="64" t="n">
        <v>8</v>
      </c>
      <c r="W66" s="86" t="n">
        <v>12</v>
      </c>
      <c r="X66" s="30" t="n">
        <v>9</v>
      </c>
      <c r="Y66" s="30" t="n">
        <f aca="false">X66*2.5</f>
        <v>22.5</v>
      </c>
      <c r="Z66" s="30"/>
      <c r="AA66" s="30"/>
      <c r="AB66" s="30" t="n">
        <v>12</v>
      </c>
      <c r="AC66" s="90" t="n">
        <v>17</v>
      </c>
      <c r="AD66" s="31" t="n">
        <v>5</v>
      </c>
      <c r="AE66" s="31" t="n">
        <f aca="false">AD66*12</f>
        <v>60</v>
      </c>
      <c r="AF66" s="100"/>
      <c r="AG66" s="31" t="n">
        <v>42</v>
      </c>
      <c r="AH66" s="32" t="n">
        <v>2</v>
      </c>
      <c r="AI66" s="32" t="n">
        <v>4</v>
      </c>
      <c r="AJ66" s="20" t="n">
        <v>2</v>
      </c>
      <c r="AK66" s="20" t="n">
        <f aca="false">AJ66*15</f>
        <v>30</v>
      </c>
      <c r="AL66" s="21"/>
      <c r="AM66" s="21"/>
      <c r="AN66" s="30" t="n">
        <v>1960</v>
      </c>
      <c r="AO66" s="29" t="n">
        <v>2643</v>
      </c>
      <c r="AP66" s="30" t="n">
        <v>864.38</v>
      </c>
      <c r="AQ66" s="30" t="n">
        <v>129.7</v>
      </c>
      <c r="AR66" s="30" t="n">
        <v>129.7</v>
      </c>
      <c r="AS66" s="30" t="n">
        <v>32.9</v>
      </c>
      <c r="AT66" s="29" t="n">
        <v>4</v>
      </c>
      <c r="AU66" s="86" t="n">
        <v>6</v>
      </c>
      <c r="AV66" s="29" t="n">
        <v>0</v>
      </c>
      <c r="AW66" s="29" t="n">
        <v>0</v>
      </c>
      <c r="AX66" s="29" t="n">
        <f aca="false">AW66*0.08</f>
        <v>0</v>
      </c>
      <c r="AY66" s="29" t="n">
        <v>0</v>
      </c>
      <c r="AZ66" s="33" t="n">
        <v>12</v>
      </c>
      <c r="BA66" s="86" t="n">
        <v>4140</v>
      </c>
      <c r="BB66" s="86" t="n">
        <v>5873</v>
      </c>
      <c r="BC66" s="31" t="n">
        <v>3586.53</v>
      </c>
      <c r="BD66" s="31" t="n">
        <v>538</v>
      </c>
      <c r="BE66" s="31"/>
      <c r="BF66" s="31"/>
      <c r="BG66" s="29" t="n">
        <f aca="false">BE66+AY66+AL66+AF66+Z66+T66+N66+H66</f>
        <v>25</v>
      </c>
      <c r="BH66" s="29" t="n">
        <f aca="false">AZ66+AS66+AM66+AG66++AA66+U66+O66+I66</f>
        <v>139.9</v>
      </c>
      <c r="BI66" s="29" t="n">
        <f aca="false">BD66+AX66+AQ66+AK66+AE66+Y66+S66+M66+G66</f>
        <v>844.7</v>
      </c>
      <c r="BJ66" s="34" t="n">
        <v>844.7</v>
      </c>
      <c r="BK66" s="29" t="n">
        <v>740</v>
      </c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97"/>
      <c r="HO66" s="97"/>
      <c r="HP66" s="97"/>
      <c r="HQ66" s="97"/>
      <c r="HR66" s="97"/>
    </row>
    <row r="67" s="98" customFormat="true" ht="14" hidden="false" customHeight="true" outlineLevel="0" collapsed="false">
      <c r="A67" s="27" t="n">
        <v>702</v>
      </c>
      <c r="B67" s="28" t="s">
        <v>96</v>
      </c>
      <c r="C67" s="28" t="s">
        <v>85</v>
      </c>
      <c r="D67" s="99" t="n">
        <v>2</v>
      </c>
      <c r="E67" s="30" t="n">
        <v>4</v>
      </c>
      <c r="F67" s="30" t="n">
        <v>5</v>
      </c>
      <c r="G67" s="30" t="n">
        <f aca="false">F67*60</f>
        <v>300</v>
      </c>
      <c r="H67" s="30" t="n">
        <f aca="false">F67*12</f>
        <v>60</v>
      </c>
      <c r="I67" s="30"/>
      <c r="J67" s="64" t="n">
        <v>14</v>
      </c>
      <c r="K67" s="86" t="n">
        <v>18</v>
      </c>
      <c r="L67" s="30" t="n">
        <v>16</v>
      </c>
      <c r="M67" s="30" t="n">
        <f aca="false">L67*9</f>
        <v>144</v>
      </c>
      <c r="N67" s="30"/>
      <c r="O67" s="30"/>
      <c r="P67" s="29" t="n">
        <v>16</v>
      </c>
      <c r="Q67" s="30" t="n">
        <v>24</v>
      </c>
      <c r="R67" s="31" t="n">
        <v>33</v>
      </c>
      <c r="S67" s="18" t="n">
        <f aca="false">R67*1.5</f>
        <v>49.5</v>
      </c>
      <c r="T67" s="31" t="n">
        <v>33</v>
      </c>
      <c r="U67" s="31"/>
      <c r="V67" s="64" t="n">
        <v>8</v>
      </c>
      <c r="W67" s="86" t="n">
        <v>12</v>
      </c>
      <c r="X67" s="30" t="n">
        <v>11</v>
      </c>
      <c r="Y67" s="30" t="n">
        <f aca="false">X67*2.5</f>
        <v>27.5</v>
      </c>
      <c r="Z67" s="30"/>
      <c r="AA67" s="30"/>
      <c r="AB67" s="30" t="n">
        <v>12</v>
      </c>
      <c r="AC67" s="90" t="n">
        <v>17</v>
      </c>
      <c r="AD67" s="31" t="n">
        <v>5</v>
      </c>
      <c r="AE67" s="31" t="n">
        <f aca="false">AD67*12</f>
        <v>60</v>
      </c>
      <c r="AF67" s="100"/>
      <c r="AG67" s="31" t="n">
        <v>42</v>
      </c>
      <c r="AH67" s="32" t="n">
        <v>2</v>
      </c>
      <c r="AI67" s="32" t="n">
        <v>4</v>
      </c>
      <c r="AJ67" s="20" t="n">
        <v>1</v>
      </c>
      <c r="AK67" s="20" t="n">
        <f aca="false">AJ67*15</f>
        <v>15</v>
      </c>
      <c r="AL67" s="21"/>
      <c r="AM67" s="21" t="n">
        <v>5</v>
      </c>
      <c r="AN67" s="30" t="n">
        <v>2129</v>
      </c>
      <c r="AO67" s="29" t="n">
        <v>2812</v>
      </c>
      <c r="AP67" s="30" t="n">
        <v>2730</v>
      </c>
      <c r="AQ67" s="30" t="n">
        <v>409.5</v>
      </c>
      <c r="AR67" s="30"/>
      <c r="AS67" s="30"/>
      <c r="AT67" s="29" t="n">
        <v>6</v>
      </c>
      <c r="AU67" s="86" t="n">
        <v>9</v>
      </c>
      <c r="AV67" s="29" t="n">
        <v>7.15</v>
      </c>
      <c r="AW67" s="29" t="n">
        <v>508.25</v>
      </c>
      <c r="AX67" s="29" t="n">
        <f aca="false">AW67*0.08</f>
        <v>40.66</v>
      </c>
      <c r="AY67" s="29" t="n">
        <v>0</v>
      </c>
      <c r="AZ67" s="33" t="n">
        <v>0</v>
      </c>
      <c r="BA67" s="86" t="n">
        <v>4498</v>
      </c>
      <c r="BB67" s="86" t="n">
        <v>6231.5</v>
      </c>
      <c r="BC67" s="31" t="n">
        <v>4424.32</v>
      </c>
      <c r="BD67" s="31" t="n">
        <v>663.6</v>
      </c>
      <c r="BE67" s="31"/>
      <c r="BF67" s="31"/>
      <c r="BG67" s="29" t="n">
        <f aca="false">BE67+AY67+AL67+AF67+Z67+T67+N67+H67</f>
        <v>93</v>
      </c>
      <c r="BH67" s="29" t="n">
        <f aca="false">AZ67+AS67+AM67+AG67++AA67+U67+O67+I67</f>
        <v>47</v>
      </c>
      <c r="BI67" s="29" t="n">
        <f aca="false">BD67+AX67+AQ67+AK67+AE67+Y67+S67+M67+G67</f>
        <v>1709.76</v>
      </c>
      <c r="BJ67" s="34" t="n">
        <v>1697.76</v>
      </c>
      <c r="BK67" s="29" t="n">
        <v>1790.8</v>
      </c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97"/>
      <c r="HO67" s="97"/>
      <c r="HP67" s="97"/>
      <c r="HQ67" s="97"/>
      <c r="HR67" s="97"/>
    </row>
    <row r="68" s="98" customFormat="true" ht="14" hidden="false" customHeight="true" outlineLevel="0" collapsed="false">
      <c r="A68" s="27" t="n">
        <v>707</v>
      </c>
      <c r="B68" s="28" t="s">
        <v>97</v>
      </c>
      <c r="C68" s="28" t="s">
        <v>85</v>
      </c>
      <c r="D68" s="99" t="n">
        <v>5</v>
      </c>
      <c r="E68" s="30" t="n">
        <v>8</v>
      </c>
      <c r="F68" s="30" t="n">
        <v>5</v>
      </c>
      <c r="G68" s="30" t="n">
        <f aca="false">F68*60</f>
        <v>300</v>
      </c>
      <c r="H68" s="30"/>
      <c r="I68" s="30"/>
      <c r="J68" s="64" t="n">
        <v>23</v>
      </c>
      <c r="K68" s="86" t="n">
        <v>27</v>
      </c>
      <c r="L68" s="30" t="n">
        <v>7</v>
      </c>
      <c r="M68" s="30" t="n">
        <f aca="false">L68*9</f>
        <v>63</v>
      </c>
      <c r="N68" s="30"/>
      <c r="O68" s="30" t="n">
        <v>48</v>
      </c>
      <c r="P68" s="29" t="n">
        <v>34</v>
      </c>
      <c r="Q68" s="30" t="n">
        <v>42</v>
      </c>
      <c r="R68" s="31" t="n">
        <v>25</v>
      </c>
      <c r="S68" s="18" t="n">
        <f aca="false">R68*1.5</f>
        <v>37.5</v>
      </c>
      <c r="T68" s="31"/>
      <c r="U68" s="31" t="n">
        <v>9</v>
      </c>
      <c r="V68" s="64" t="n">
        <v>13</v>
      </c>
      <c r="W68" s="86" t="n">
        <v>16</v>
      </c>
      <c r="X68" s="30" t="n">
        <v>13</v>
      </c>
      <c r="Y68" s="30" t="n">
        <f aca="false">X68*2.5</f>
        <v>32.5</v>
      </c>
      <c r="Z68" s="30"/>
      <c r="AA68" s="30"/>
      <c r="AB68" s="30" t="n">
        <v>20</v>
      </c>
      <c r="AC68" s="90" t="n">
        <v>25</v>
      </c>
      <c r="AD68" s="31" t="n">
        <v>14</v>
      </c>
      <c r="AE68" s="31" t="n">
        <f aca="false">AD68*12</f>
        <v>168</v>
      </c>
      <c r="AF68" s="100"/>
      <c r="AG68" s="31" t="n">
        <v>36</v>
      </c>
      <c r="AH68" s="32" t="n">
        <v>5</v>
      </c>
      <c r="AI68" s="32" t="n">
        <v>8</v>
      </c>
      <c r="AJ68" s="20" t="n">
        <v>1</v>
      </c>
      <c r="AK68" s="20" t="n">
        <f aca="false">AJ68*15</f>
        <v>15</v>
      </c>
      <c r="AL68" s="21"/>
      <c r="AM68" s="21" t="n">
        <v>20</v>
      </c>
      <c r="AN68" s="30" t="n">
        <v>4402</v>
      </c>
      <c r="AO68" s="29" t="n">
        <v>5085</v>
      </c>
      <c r="AP68" s="30" t="n">
        <v>1426</v>
      </c>
      <c r="AQ68" s="30" t="n">
        <v>213.9</v>
      </c>
      <c r="AR68" s="30" t="n">
        <v>213.9</v>
      </c>
      <c r="AS68" s="30" t="n">
        <v>89.3</v>
      </c>
      <c r="AT68" s="29" t="n">
        <v>10</v>
      </c>
      <c r="AU68" s="86" t="n">
        <v>13</v>
      </c>
      <c r="AV68" s="29" t="n">
        <v>5</v>
      </c>
      <c r="AW68" s="29" t="n">
        <v>364.44</v>
      </c>
      <c r="AX68" s="29" t="n">
        <f aca="false">AW68*0.08</f>
        <v>29.1552</v>
      </c>
      <c r="AY68" s="29" t="n">
        <v>0</v>
      </c>
      <c r="AZ68" s="33" t="n">
        <v>15</v>
      </c>
      <c r="BA68" s="86" t="n">
        <v>9299</v>
      </c>
      <c r="BB68" s="86" t="n">
        <v>11031.5</v>
      </c>
      <c r="BC68" s="31" t="n">
        <v>12864.77</v>
      </c>
      <c r="BD68" s="31" t="n">
        <v>1929.7</v>
      </c>
      <c r="BE68" s="31" t="n">
        <v>257.3</v>
      </c>
      <c r="BF68" s="31"/>
      <c r="BG68" s="29" t="n">
        <f aca="false">BE68+AY68+AL68+AF68+Z68+T68+N68+H68</f>
        <v>257.3</v>
      </c>
      <c r="BH68" s="29" t="n">
        <f aca="false">AZ68+AS68+AM68+AG68++AA68+U68+O68+I68</f>
        <v>217.3</v>
      </c>
      <c r="BI68" s="29" t="n">
        <f aca="false">BD68+AX68+AQ68+AK68+AE68+Y68+S68+M68+G68</f>
        <v>2788.7552</v>
      </c>
      <c r="BJ68" s="34" t="n">
        <v>2788.7552</v>
      </c>
      <c r="BK68" s="29" t="n">
        <v>2832.2</v>
      </c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97"/>
      <c r="HO68" s="97"/>
      <c r="HP68" s="97"/>
      <c r="HQ68" s="97"/>
      <c r="HR68" s="97"/>
    </row>
    <row r="69" s="98" customFormat="true" ht="14" hidden="false" customHeight="true" outlineLevel="0" collapsed="false">
      <c r="A69" s="27" t="n">
        <v>712</v>
      </c>
      <c r="B69" s="28" t="s">
        <v>98</v>
      </c>
      <c r="C69" s="28" t="s">
        <v>85</v>
      </c>
      <c r="D69" s="99" t="n">
        <v>6</v>
      </c>
      <c r="E69" s="30" t="n">
        <v>10</v>
      </c>
      <c r="F69" s="30" t="n">
        <v>0.7</v>
      </c>
      <c r="G69" s="30" t="n">
        <f aca="false">F69*60</f>
        <v>42</v>
      </c>
      <c r="H69" s="30"/>
      <c r="I69" s="30" t="n">
        <v>53</v>
      </c>
      <c r="J69" s="64" t="n">
        <v>26</v>
      </c>
      <c r="K69" s="86" t="n">
        <v>31</v>
      </c>
      <c r="L69" s="30" t="n">
        <v>22</v>
      </c>
      <c r="M69" s="30" t="n">
        <f aca="false">L69*9</f>
        <v>198</v>
      </c>
      <c r="N69" s="30"/>
      <c r="O69" s="30" t="n">
        <v>12</v>
      </c>
      <c r="P69" s="29" t="n">
        <v>40</v>
      </c>
      <c r="Q69" s="30" t="n">
        <v>48</v>
      </c>
      <c r="R69" s="31" t="n">
        <v>46</v>
      </c>
      <c r="S69" s="18" t="n">
        <f aca="false">R69*1.5</f>
        <v>69</v>
      </c>
      <c r="T69" s="31"/>
      <c r="U69" s="31"/>
      <c r="V69" s="64" t="n">
        <v>14</v>
      </c>
      <c r="W69" s="86" t="n">
        <v>18</v>
      </c>
      <c r="X69" s="30" t="n">
        <v>20</v>
      </c>
      <c r="Y69" s="30" t="n">
        <f aca="false">X69*2.5</f>
        <v>50</v>
      </c>
      <c r="Z69" s="30" t="n">
        <v>20</v>
      </c>
      <c r="AA69" s="30"/>
      <c r="AB69" s="30" t="n">
        <v>24</v>
      </c>
      <c r="AC69" s="90" t="n">
        <v>29</v>
      </c>
      <c r="AD69" s="31" t="n">
        <v>22</v>
      </c>
      <c r="AE69" s="31" t="n">
        <f aca="false">AD69*12</f>
        <v>264</v>
      </c>
      <c r="AF69" s="100"/>
      <c r="AG69" s="31" t="n">
        <v>12</v>
      </c>
      <c r="AH69" s="32" t="n">
        <v>6</v>
      </c>
      <c r="AI69" s="32" t="n">
        <v>10</v>
      </c>
      <c r="AJ69" s="20" t="n">
        <v>3</v>
      </c>
      <c r="AK69" s="20" t="n">
        <f aca="false">AJ69*15</f>
        <v>45</v>
      </c>
      <c r="AL69" s="21"/>
      <c r="AM69" s="21" t="n">
        <v>15</v>
      </c>
      <c r="AN69" s="30" t="n">
        <v>5439</v>
      </c>
      <c r="AO69" s="29" t="n">
        <v>6122</v>
      </c>
      <c r="AP69" s="30" t="n">
        <v>4127.2</v>
      </c>
      <c r="AQ69" s="30" t="n">
        <v>619.1</v>
      </c>
      <c r="AR69" s="30"/>
      <c r="AS69" s="30"/>
      <c r="AT69" s="29" t="n">
        <v>12</v>
      </c>
      <c r="AU69" s="86" t="n">
        <v>14</v>
      </c>
      <c r="AV69" s="29" t="n">
        <v>2.2</v>
      </c>
      <c r="AW69" s="29" t="n">
        <v>167</v>
      </c>
      <c r="AX69" s="29" t="n">
        <f aca="false">AW69*0.08</f>
        <v>13.36</v>
      </c>
      <c r="AY69" s="29" t="n">
        <v>0</v>
      </c>
      <c r="AZ69" s="33" t="n">
        <v>29.4</v>
      </c>
      <c r="BA69" s="86" t="n">
        <v>11488</v>
      </c>
      <c r="BB69" s="86" t="n">
        <v>13221.5</v>
      </c>
      <c r="BC69" s="31" t="n">
        <v>10144.08</v>
      </c>
      <c r="BD69" s="31" t="n">
        <v>1521.6</v>
      </c>
      <c r="BE69" s="31"/>
      <c r="BF69" s="31"/>
      <c r="BG69" s="29" t="n">
        <f aca="false">BE69+AY69+AL69+AF69+Z69+T69+N69+H69</f>
        <v>20</v>
      </c>
      <c r="BH69" s="29" t="n">
        <f aca="false">AZ69+AS69+AM69+AG69++AA69+U69+O69+I69</f>
        <v>121.4</v>
      </c>
      <c r="BI69" s="29" t="n">
        <f aca="false">BD69+AX69+AQ69+AK69+AE69+Y69+S69+M69+G69</f>
        <v>2822.06</v>
      </c>
      <c r="BJ69" s="34" t="n">
        <v>2822.06</v>
      </c>
      <c r="BK69" s="29" t="n">
        <v>2842.1</v>
      </c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97"/>
      <c r="HO69" s="97"/>
      <c r="HP69" s="97"/>
      <c r="HQ69" s="97"/>
      <c r="HR69" s="97"/>
    </row>
    <row r="70" s="98" customFormat="true" ht="14" hidden="false" customHeight="true" outlineLevel="0" collapsed="false">
      <c r="A70" s="27" t="n">
        <v>718</v>
      </c>
      <c r="B70" s="28" t="s">
        <v>99</v>
      </c>
      <c r="C70" s="28" t="s">
        <v>85</v>
      </c>
      <c r="D70" s="99" t="n">
        <v>2</v>
      </c>
      <c r="E70" s="30" t="n">
        <v>3</v>
      </c>
      <c r="F70" s="30" t="n">
        <v>4</v>
      </c>
      <c r="G70" s="30" t="n">
        <f aca="false">F70*60</f>
        <v>240</v>
      </c>
      <c r="H70" s="30" t="n">
        <f aca="false">F70*12</f>
        <v>48</v>
      </c>
      <c r="I70" s="30"/>
      <c r="J70" s="64" t="n">
        <v>12</v>
      </c>
      <c r="K70" s="86" t="n">
        <v>16</v>
      </c>
      <c r="L70" s="30"/>
      <c r="M70" s="30" t="n">
        <f aca="false">L70*9</f>
        <v>0</v>
      </c>
      <c r="N70" s="30"/>
      <c r="O70" s="30" t="n">
        <v>36</v>
      </c>
      <c r="P70" s="29" t="n">
        <v>12</v>
      </c>
      <c r="Q70" s="30" t="n">
        <v>20</v>
      </c>
      <c r="R70" s="31" t="n">
        <v>10</v>
      </c>
      <c r="S70" s="18" t="n">
        <f aca="false">R70*1.5</f>
        <v>15</v>
      </c>
      <c r="T70" s="31"/>
      <c r="U70" s="31" t="n">
        <v>2</v>
      </c>
      <c r="V70" s="64" t="n">
        <v>7</v>
      </c>
      <c r="W70" s="86" t="n">
        <v>11</v>
      </c>
      <c r="X70" s="30" t="n">
        <v>2</v>
      </c>
      <c r="Y70" s="30" t="n">
        <f aca="false">X70*2.5</f>
        <v>5</v>
      </c>
      <c r="Z70" s="30"/>
      <c r="AA70" s="30" t="n">
        <v>7.5</v>
      </c>
      <c r="AB70" s="30" t="n">
        <v>10</v>
      </c>
      <c r="AC70" s="90" t="n">
        <v>15</v>
      </c>
      <c r="AD70" s="31" t="n">
        <v>3</v>
      </c>
      <c r="AE70" s="31" t="n">
        <f aca="false">AD70*12</f>
        <v>36</v>
      </c>
      <c r="AF70" s="100"/>
      <c r="AG70" s="31" t="n">
        <v>42</v>
      </c>
      <c r="AH70" s="32" t="n">
        <v>2</v>
      </c>
      <c r="AI70" s="32" t="n">
        <v>3</v>
      </c>
      <c r="AJ70" s="20" t="n">
        <v>2</v>
      </c>
      <c r="AK70" s="20" t="n">
        <f aca="false">AJ70*15</f>
        <v>30</v>
      </c>
      <c r="AL70" s="21"/>
      <c r="AM70" s="21"/>
      <c r="AN70" s="30" t="n">
        <v>1392</v>
      </c>
      <c r="AO70" s="29" t="n">
        <v>2075</v>
      </c>
      <c r="AP70" s="30" t="n">
        <v>429</v>
      </c>
      <c r="AQ70" s="30" t="n">
        <v>64.4</v>
      </c>
      <c r="AR70" s="30" t="n">
        <v>64.4</v>
      </c>
      <c r="AS70" s="30" t="n">
        <v>28.9</v>
      </c>
      <c r="AT70" s="29" t="n">
        <v>3</v>
      </c>
      <c r="AU70" s="86" t="n">
        <v>5</v>
      </c>
      <c r="AV70" s="29" t="n">
        <v>0</v>
      </c>
      <c r="AW70" s="29" t="n">
        <v>0</v>
      </c>
      <c r="AX70" s="29" t="n">
        <f aca="false">AW70*0.08</f>
        <v>0</v>
      </c>
      <c r="AY70" s="29" t="n">
        <v>0</v>
      </c>
      <c r="AZ70" s="33" t="n">
        <v>9</v>
      </c>
      <c r="BA70" s="86" t="n">
        <v>2940</v>
      </c>
      <c r="BB70" s="86" t="n">
        <v>4673</v>
      </c>
      <c r="BC70" s="31" t="n">
        <v>718.72</v>
      </c>
      <c r="BD70" s="31" t="n">
        <v>107.8</v>
      </c>
      <c r="BE70" s="31"/>
      <c r="BF70" s="31" t="n">
        <v>107.8</v>
      </c>
      <c r="BG70" s="29" t="n">
        <f aca="false">BE70+AY70+AL70+AF70+Z70+T70+N70+H70</f>
        <v>48</v>
      </c>
      <c r="BH70" s="29" t="n">
        <f aca="false">AZ70+AS70+AM70+AG70++AA70+U70+O70+I70</f>
        <v>125.4</v>
      </c>
      <c r="BI70" s="29" t="n">
        <f aca="false">BD70+AX70+AQ70+AK70+AE70+Y70+S70+M70+G70</f>
        <v>498.2</v>
      </c>
      <c r="BJ70" s="34" t="n">
        <v>498.2</v>
      </c>
      <c r="BK70" s="29" t="n">
        <v>374</v>
      </c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97"/>
      <c r="HO70" s="97"/>
      <c r="HP70" s="97"/>
      <c r="HQ70" s="97"/>
      <c r="HR70" s="97"/>
    </row>
    <row r="71" s="98" customFormat="true" ht="14" hidden="false" customHeight="true" outlineLevel="0" collapsed="false">
      <c r="A71" s="27" t="n">
        <v>723</v>
      </c>
      <c r="B71" s="28" t="s">
        <v>100</v>
      </c>
      <c r="C71" s="28" t="s">
        <v>85</v>
      </c>
      <c r="D71" s="99" t="n">
        <v>2</v>
      </c>
      <c r="E71" s="30" t="n">
        <v>3</v>
      </c>
      <c r="F71" s="30"/>
      <c r="G71" s="30" t="n">
        <f aca="false">F71*60</f>
        <v>0</v>
      </c>
      <c r="H71" s="30"/>
      <c r="I71" s="30" t="n">
        <v>20</v>
      </c>
      <c r="J71" s="64" t="n">
        <v>12</v>
      </c>
      <c r="K71" s="86" t="n">
        <v>16</v>
      </c>
      <c r="L71" s="30" t="n">
        <v>7</v>
      </c>
      <c r="M71" s="30" t="n">
        <f aca="false">L71*9</f>
        <v>63</v>
      </c>
      <c r="N71" s="30"/>
      <c r="O71" s="30" t="n">
        <v>15</v>
      </c>
      <c r="P71" s="29" t="n">
        <v>12</v>
      </c>
      <c r="Q71" s="30" t="n">
        <v>20</v>
      </c>
      <c r="R71" s="31" t="n">
        <v>17</v>
      </c>
      <c r="S71" s="18" t="n">
        <f aca="false">R71*1.5</f>
        <v>25.5</v>
      </c>
      <c r="T71" s="31"/>
      <c r="U71" s="31"/>
      <c r="V71" s="64" t="n">
        <v>7</v>
      </c>
      <c r="W71" s="86" t="n">
        <v>11</v>
      </c>
      <c r="X71" s="30" t="n">
        <v>1</v>
      </c>
      <c r="Y71" s="30" t="n">
        <f aca="false">X71*2.5</f>
        <v>2.5</v>
      </c>
      <c r="Z71" s="30"/>
      <c r="AA71" s="30" t="n">
        <v>9</v>
      </c>
      <c r="AB71" s="30" t="n">
        <v>10</v>
      </c>
      <c r="AC71" s="90" t="n">
        <v>15</v>
      </c>
      <c r="AD71" s="31" t="n">
        <v>7</v>
      </c>
      <c r="AE71" s="31" t="n">
        <f aca="false">AD71*12</f>
        <v>84</v>
      </c>
      <c r="AF71" s="100"/>
      <c r="AG71" s="31" t="n">
        <v>18</v>
      </c>
      <c r="AH71" s="32" t="n">
        <v>2</v>
      </c>
      <c r="AI71" s="32" t="n">
        <v>3</v>
      </c>
      <c r="AJ71" s="20"/>
      <c r="AK71" s="20" t="n">
        <f aca="false">AJ71*15</f>
        <v>0</v>
      </c>
      <c r="AL71" s="21"/>
      <c r="AM71" s="21" t="n">
        <v>10</v>
      </c>
      <c r="AN71" s="30" t="n">
        <v>1514</v>
      </c>
      <c r="AO71" s="29" t="n">
        <v>2197</v>
      </c>
      <c r="AP71" s="30" t="n">
        <v>180</v>
      </c>
      <c r="AQ71" s="30" t="n">
        <v>27</v>
      </c>
      <c r="AR71" s="30" t="n">
        <v>27</v>
      </c>
      <c r="AS71" s="30" t="n">
        <v>40</v>
      </c>
      <c r="AT71" s="29" t="n">
        <v>3</v>
      </c>
      <c r="AU71" s="86" t="n">
        <v>5</v>
      </c>
      <c r="AV71" s="29" t="n">
        <v>1</v>
      </c>
      <c r="AW71" s="29" t="n">
        <v>90</v>
      </c>
      <c r="AX71" s="29" t="n">
        <f aca="false">AW71*0.08</f>
        <v>7.2</v>
      </c>
      <c r="AY71" s="29" t="n">
        <v>0</v>
      </c>
      <c r="AZ71" s="33" t="n">
        <v>6</v>
      </c>
      <c r="BA71" s="86" t="n">
        <v>3198</v>
      </c>
      <c r="BB71" s="86" t="n">
        <v>4931</v>
      </c>
      <c r="BC71" s="31" t="n">
        <v>1822.12</v>
      </c>
      <c r="BD71" s="31" t="n">
        <v>273.3</v>
      </c>
      <c r="BE71" s="31"/>
      <c r="BF71" s="31"/>
      <c r="BG71" s="29" t="n">
        <f aca="false">BE71+AY71+AL71+AF71+Z71+T71+N71+H71</f>
        <v>0</v>
      </c>
      <c r="BH71" s="29" t="n">
        <f aca="false">AZ71+AS71+AM71+AG71++AA71+U71+O71+I71</f>
        <v>118</v>
      </c>
      <c r="BI71" s="29" t="n">
        <f aca="false">BD71+AX71+AQ71+AK71+AE71+Y71+S71+M71+G71</f>
        <v>482.5</v>
      </c>
      <c r="BJ71" s="34" t="n">
        <v>482.5</v>
      </c>
      <c r="BK71" s="29" t="n">
        <v>455.5</v>
      </c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97"/>
      <c r="HO71" s="97"/>
      <c r="HP71" s="97"/>
      <c r="HQ71" s="97"/>
      <c r="HR71" s="97"/>
    </row>
    <row r="72" s="98" customFormat="true" ht="14" hidden="false" customHeight="true" outlineLevel="0" collapsed="false">
      <c r="A72" s="27" t="n">
        <v>724</v>
      </c>
      <c r="B72" s="28" t="s">
        <v>101</v>
      </c>
      <c r="C72" s="67" t="s">
        <v>85</v>
      </c>
      <c r="D72" s="99" t="n">
        <v>4</v>
      </c>
      <c r="E72" s="30" t="n">
        <v>7</v>
      </c>
      <c r="F72" s="30" t="n">
        <v>2</v>
      </c>
      <c r="G72" s="30" t="n">
        <f aca="false">F72*60</f>
        <v>120</v>
      </c>
      <c r="H72" s="30"/>
      <c r="I72" s="30" t="n">
        <v>20</v>
      </c>
      <c r="J72" s="64" t="n">
        <v>20</v>
      </c>
      <c r="K72" s="86" t="n">
        <v>25</v>
      </c>
      <c r="L72" s="30" t="n">
        <v>18</v>
      </c>
      <c r="M72" s="30" t="n">
        <f aca="false">L72*9</f>
        <v>162</v>
      </c>
      <c r="N72" s="30"/>
      <c r="O72" s="30" t="n">
        <v>6</v>
      </c>
      <c r="P72" s="29" t="n">
        <v>28</v>
      </c>
      <c r="Q72" s="30" t="n">
        <v>36</v>
      </c>
      <c r="R72" s="31" t="n">
        <v>28</v>
      </c>
      <c r="S72" s="18" t="n">
        <f aca="false">R72*1.5</f>
        <v>42</v>
      </c>
      <c r="T72" s="31"/>
      <c r="U72" s="31"/>
      <c r="V72" s="64" t="n">
        <v>12</v>
      </c>
      <c r="W72" s="86" t="n">
        <v>15</v>
      </c>
      <c r="X72" s="30" t="n">
        <v>30</v>
      </c>
      <c r="Y72" s="30" t="n">
        <f aca="false">X72*2.5</f>
        <v>75</v>
      </c>
      <c r="Z72" s="30" t="n">
        <v>30</v>
      </c>
      <c r="AA72" s="30"/>
      <c r="AB72" s="30" t="n">
        <v>14</v>
      </c>
      <c r="AC72" s="90" t="n">
        <v>20</v>
      </c>
      <c r="AD72" s="31" t="n">
        <v>14</v>
      </c>
      <c r="AE72" s="31" t="n">
        <f aca="false">AD72*12</f>
        <v>168</v>
      </c>
      <c r="AF72" s="100"/>
      <c r="AG72" s="31" t="n">
        <v>0</v>
      </c>
      <c r="AH72" s="32" t="n">
        <v>4</v>
      </c>
      <c r="AI72" s="32" t="n">
        <v>6</v>
      </c>
      <c r="AJ72" s="20" t="n">
        <v>2</v>
      </c>
      <c r="AK72" s="20" t="n">
        <f aca="false">AJ72*15</f>
        <v>30</v>
      </c>
      <c r="AL72" s="21"/>
      <c r="AM72" s="21" t="n">
        <v>10</v>
      </c>
      <c r="AN72" s="30" t="n">
        <v>3599</v>
      </c>
      <c r="AO72" s="29" t="n">
        <v>4282</v>
      </c>
      <c r="AP72" s="30" t="n">
        <v>2522.57</v>
      </c>
      <c r="AQ72" s="30" t="n">
        <v>378.4</v>
      </c>
      <c r="AR72" s="30"/>
      <c r="AS72" s="30"/>
      <c r="AT72" s="29" t="n">
        <v>8</v>
      </c>
      <c r="AU72" s="86" t="n">
        <v>11</v>
      </c>
      <c r="AV72" s="29" t="n">
        <v>8.55</v>
      </c>
      <c r="AW72" s="29" t="n">
        <v>604.25</v>
      </c>
      <c r="AX72" s="29" t="n">
        <f aca="false">AW72*0.08</f>
        <v>48.34</v>
      </c>
      <c r="AY72" s="29" t="n">
        <v>0</v>
      </c>
      <c r="AZ72" s="33" t="n">
        <v>0</v>
      </c>
      <c r="BA72" s="86" t="n">
        <v>7604</v>
      </c>
      <c r="BB72" s="86" t="n">
        <v>9336.5</v>
      </c>
      <c r="BC72" s="31" t="n">
        <v>4174.25</v>
      </c>
      <c r="BD72" s="31" t="n">
        <v>626.1</v>
      </c>
      <c r="BE72" s="31"/>
      <c r="BF72" s="31"/>
      <c r="BG72" s="29" t="n">
        <f aca="false">BE72+AY72+AL72+AF72+Z72+T72+N72+H72</f>
        <v>30</v>
      </c>
      <c r="BH72" s="29" t="n">
        <f aca="false">AZ72+AS72+AM72+AG72++AA72+U72+O72+I72</f>
        <v>36</v>
      </c>
      <c r="BI72" s="29" t="n">
        <f aca="false">BD72+AX72+AQ72+AK72+AE72+Y72+S72+M72+G72</f>
        <v>1649.84</v>
      </c>
      <c r="BJ72" s="34" t="n">
        <v>1649.84</v>
      </c>
      <c r="BK72" s="29" t="n">
        <v>1679.8</v>
      </c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97"/>
      <c r="HO72" s="97"/>
      <c r="HP72" s="97"/>
      <c r="HQ72" s="97"/>
      <c r="HR72" s="97"/>
    </row>
    <row r="73" s="98" customFormat="true" ht="14" hidden="false" customHeight="true" outlineLevel="0" collapsed="false">
      <c r="A73" s="36" t="n">
        <v>740</v>
      </c>
      <c r="B73" s="37" t="s">
        <v>102</v>
      </c>
      <c r="C73" s="28" t="s">
        <v>85</v>
      </c>
      <c r="D73" s="38" t="n">
        <v>1</v>
      </c>
      <c r="E73" s="39" t="n">
        <v>2</v>
      </c>
      <c r="F73" s="39"/>
      <c r="G73" s="39" t="n">
        <f aca="false">F73*60</f>
        <v>0</v>
      </c>
      <c r="H73" s="39"/>
      <c r="I73" s="39" t="n">
        <v>10</v>
      </c>
      <c r="J73" s="69" t="n">
        <v>11</v>
      </c>
      <c r="K73" s="90" t="n">
        <v>15</v>
      </c>
      <c r="L73" s="39" t="n">
        <v>3</v>
      </c>
      <c r="M73" s="39" t="n">
        <f aca="false">L73*9</f>
        <v>27</v>
      </c>
      <c r="N73" s="39"/>
      <c r="O73" s="39" t="n">
        <v>24</v>
      </c>
      <c r="P73" s="35" t="n">
        <v>10</v>
      </c>
      <c r="Q73" s="39" t="n">
        <v>18</v>
      </c>
      <c r="R73" s="40" t="n">
        <v>8</v>
      </c>
      <c r="S73" s="41" t="n">
        <f aca="false">R73*1.5</f>
        <v>12</v>
      </c>
      <c r="T73" s="40"/>
      <c r="U73" s="40" t="n">
        <v>2</v>
      </c>
      <c r="V73" s="69" t="n">
        <v>6</v>
      </c>
      <c r="W73" s="90" t="n">
        <v>9</v>
      </c>
      <c r="X73" s="39" t="n">
        <v>4</v>
      </c>
      <c r="Y73" s="39" t="n">
        <f aca="false">X73*2.5</f>
        <v>10</v>
      </c>
      <c r="Z73" s="39"/>
      <c r="AA73" s="39" t="n">
        <v>3</v>
      </c>
      <c r="AB73" s="39" t="n">
        <v>8</v>
      </c>
      <c r="AC73" s="90" t="n">
        <v>13</v>
      </c>
      <c r="AD73" s="40" t="n">
        <v>9</v>
      </c>
      <c r="AE73" s="40" t="n">
        <f aca="false">AD73*12</f>
        <v>108</v>
      </c>
      <c r="AF73" s="100"/>
      <c r="AG73" s="40" t="n">
        <v>0</v>
      </c>
      <c r="AH73" s="42" t="n">
        <v>1</v>
      </c>
      <c r="AI73" s="42" t="n">
        <v>2</v>
      </c>
      <c r="AJ73" s="43" t="n">
        <v>2</v>
      </c>
      <c r="AK73" s="43" t="n">
        <f aca="false">AJ73*15</f>
        <v>30</v>
      </c>
      <c r="AL73" s="44" t="n">
        <v>20</v>
      </c>
      <c r="AM73" s="44"/>
      <c r="AN73" s="39" t="n">
        <v>1152</v>
      </c>
      <c r="AO73" s="35" t="n">
        <v>1835</v>
      </c>
      <c r="AP73" s="39" t="n">
        <v>1202.14</v>
      </c>
      <c r="AQ73" s="39" t="n">
        <v>180.3</v>
      </c>
      <c r="AR73" s="39"/>
      <c r="AS73" s="39"/>
      <c r="AT73" s="35" t="n">
        <v>3</v>
      </c>
      <c r="AU73" s="90" t="n">
        <v>5</v>
      </c>
      <c r="AV73" s="35" t="n">
        <v>7.1</v>
      </c>
      <c r="AW73" s="35" t="n">
        <v>444.12</v>
      </c>
      <c r="AX73" s="35" t="n">
        <f aca="false">AW73*0.08</f>
        <v>35.5296</v>
      </c>
      <c r="AY73" s="35" t="n">
        <v>8.9</v>
      </c>
      <c r="AZ73" s="45" t="n">
        <v>0</v>
      </c>
      <c r="BA73" s="90" t="n">
        <v>2432</v>
      </c>
      <c r="BB73" s="90" t="n">
        <v>4164</v>
      </c>
      <c r="BC73" s="40" t="n">
        <v>1862.51</v>
      </c>
      <c r="BD73" s="40" t="n">
        <v>279.4</v>
      </c>
      <c r="BE73" s="40"/>
      <c r="BF73" s="40"/>
      <c r="BG73" s="35" t="n">
        <f aca="false">BE73+AY73+AL73+AF73+Z73+T73+N73+H73</f>
        <v>28.9</v>
      </c>
      <c r="BH73" s="35" t="n">
        <f aca="false">AZ73+AS73+AM73+AG73++AA73+U73+O73+I73</f>
        <v>39</v>
      </c>
      <c r="BI73" s="35" t="n">
        <f aca="false">BD73+AX73+AQ73+AK73+AE73+Y73+S73+M73+G73</f>
        <v>682.2296</v>
      </c>
      <c r="BJ73" s="34" t="n">
        <v>682.2296</v>
      </c>
      <c r="BK73" s="35" t="n">
        <v>711.1</v>
      </c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97"/>
      <c r="HO73" s="97"/>
      <c r="HP73" s="97"/>
      <c r="HQ73" s="97"/>
      <c r="HR73" s="97"/>
    </row>
    <row r="74" s="98" customFormat="true" ht="14" hidden="false" customHeight="true" outlineLevel="0" collapsed="false">
      <c r="A74" s="46"/>
      <c r="B74" s="47" t="s">
        <v>9</v>
      </c>
      <c r="C74" s="72" t="s">
        <v>85</v>
      </c>
      <c r="D74" s="49" t="n">
        <f aca="false">SUM(D56:D73)</f>
        <v>49</v>
      </c>
      <c r="E74" s="50" t="n">
        <f aca="false">SUM(E56:E73)</f>
        <v>82</v>
      </c>
      <c r="F74" s="50" t="n">
        <f aca="false">SUM(F56:F73)</f>
        <v>31.82</v>
      </c>
      <c r="G74" s="50" t="n">
        <f aca="false">SUM(G56:G73)</f>
        <v>1909.2</v>
      </c>
      <c r="H74" s="50" t="n">
        <f aca="false">SUM(H56:H73)</f>
        <v>205.4</v>
      </c>
      <c r="I74" s="50" t="n">
        <f aca="false">SUM(I56:I73)</f>
        <v>253</v>
      </c>
      <c r="J74" s="50" t="n">
        <f aca="false">SUM(J56:J73)</f>
        <v>285</v>
      </c>
      <c r="K74" s="50" t="n">
        <f aca="false">SUM(K56:K73)</f>
        <v>362</v>
      </c>
      <c r="L74" s="50" t="n">
        <f aca="false">SUM(L56:L73)</f>
        <v>186</v>
      </c>
      <c r="M74" s="50" t="n">
        <f aca="false">SUM(M56:M73)</f>
        <v>1674</v>
      </c>
      <c r="N74" s="50" t="n">
        <f aca="false">SUM(N56:N73)</f>
        <v>171</v>
      </c>
      <c r="O74" s="50" t="n">
        <f aca="false">SUM(O56:O73)</f>
        <v>369</v>
      </c>
      <c r="P74" s="50" t="n">
        <f aca="false">SUM(P56:P73)</f>
        <v>359</v>
      </c>
      <c r="Q74" s="50" t="n">
        <f aca="false">SUM(Q56:Q73)</f>
        <v>503</v>
      </c>
      <c r="R74" s="50" t="n">
        <f aca="false">SUM(R56:R73)</f>
        <v>434</v>
      </c>
      <c r="S74" s="50" t="n">
        <f aca="false">SUM(S56:S73)</f>
        <v>651</v>
      </c>
      <c r="T74" s="50" t="n">
        <f aca="false">SUM(T56:T73)</f>
        <v>175</v>
      </c>
      <c r="U74" s="50" t="n">
        <f aca="false">SUM(U56:U73)</f>
        <v>25</v>
      </c>
      <c r="V74" s="50" t="n">
        <f aca="false">SUM(V56:V73)</f>
        <v>156</v>
      </c>
      <c r="W74" s="50" t="n">
        <f aca="false">SUM(W56:W73)</f>
        <v>218</v>
      </c>
      <c r="X74" s="50" t="n">
        <f aca="false">SUM(X56:X73)</f>
        <v>174</v>
      </c>
      <c r="Y74" s="50" t="n">
        <f aca="false">SUM(Y56:Y73)</f>
        <v>435</v>
      </c>
      <c r="Z74" s="50" t="n">
        <f aca="false">SUM(Z56:Z73)</f>
        <v>107</v>
      </c>
      <c r="AA74" s="50" t="n">
        <f aca="false">SUM(AA56:AA73)</f>
        <v>46.5</v>
      </c>
      <c r="AB74" s="50" t="n">
        <f aca="false">SUM(AB56:AB73)</f>
        <v>234</v>
      </c>
      <c r="AC74" s="50" t="n">
        <f aca="false">SUM(AC56:AC73)</f>
        <v>328</v>
      </c>
      <c r="AD74" s="50" t="n">
        <f aca="false">SUM(AD56:AD73)</f>
        <v>169</v>
      </c>
      <c r="AE74" s="50" t="n">
        <f aca="false">SUM(AE56:AE73)</f>
        <v>2028</v>
      </c>
      <c r="AF74" s="50" t="n">
        <f aca="false">SUM(AF56:AF73)</f>
        <v>0</v>
      </c>
      <c r="AG74" s="50" t="n">
        <f aca="false">SUM(AG56:AG73)</f>
        <v>420</v>
      </c>
      <c r="AH74" s="50" t="n">
        <f aca="false">SUM(AH56:AH73)</f>
        <v>49</v>
      </c>
      <c r="AI74" s="50" t="n">
        <f aca="false">SUM(AI56:AI73)</f>
        <v>80</v>
      </c>
      <c r="AJ74" s="50" t="n">
        <f aca="false">SUM(AJ56:AJ73)</f>
        <v>31</v>
      </c>
      <c r="AK74" s="50" t="n">
        <f aca="false">SUM(AK56:AK73)</f>
        <v>465</v>
      </c>
      <c r="AL74" s="50" t="n">
        <f aca="false">SUM(AL56:AL73)</f>
        <v>100</v>
      </c>
      <c r="AM74" s="50" t="n">
        <f aca="false">SUM(AM56:AM73)</f>
        <v>115</v>
      </c>
      <c r="AN74" s="50" t="n">
        <f aca="false">SUM(AN56:AN73)</f>
        <v>44303</v>
      </c>
      <c r="AO74" s="50" t="n">
        <f aca="false">SUM(AO56:AO73)</f>
        <v>56609</v>
      </c>
      <c r="AP74" s="50" t="n">
        <f aca="false">SUM(AP56:AP73)</f>
        <v>27896.55</v>
      </c>
      <c r="AQ74" s="50" t="n">
        <f aca="false">SUM(AQ56:AQ73)</f>
        <v>4184.8</v>
      </c>
      <c r="AR74" s="50" t="n">
        <f aca="false">SUM(AR56:AR73)</f>
        <v>712.3</v>
      </c>
      <c r="AS74" s="50" t="n">
        <f aca="false">SUM(AS56:AS73)</f>
        <v>380.9</v>
      </c>
      <c r="AT74" s="50" t="n">
        <f aca="false">SUM(AT56:AT73)</f>
        <v>108</v>
      </c>
      <c r="AU74" s="50" t="n">
        <f aca="false">SUM(AU56:AU73)</f>
        <v>151</v>
      </c>
      <c r="AV74" s="50" t="n">
        <f aca="false">SUM(AV56:AV73)</f>
        <v>79.55</v>
      </c>
      <c r="AW74" s="50" t="n">
        <f aca="false">SUM(AW56:AW73)</f>
        <v>5857.93</v>
      </c>
      <c r="AX74" s="50" t="n">
        <f aca="false">SUM(AX56:AX73)</f>
        <v>468.6344</v>
      </c>
      <c r="AY74" s="50" t="n">
        <f aca="false">SUM(AY56:AY73)</f>
        <v>44.5</v>
      </c>
      <c r="AZ74" s="50" t="n">
        <f aca="false">SUM(AZ56:AZ73)</f>
        <v>142.8</v>
      </c>
      <c r="BA74" s="50" t="n">
        <f aca="false">SUM(BA56:BA73)</f>
        <v>93588</v>
      </c>
      <c r="BB74" s="50" t="n">
        <f aca="false">SUM(BB56:BB73)</f>
        <v>124780</v>
      </c>
      <c r="BC74" s="50" t="n">
        <f aca="false">SUM(BC56:BC73)</f>
        <v>81627.47</v>
      </c>
      <c r="BD74" s="50" t="n">
        <f aca="false">SUM(BD56:BD73)</f>
        <v>12244</v>
      </c>
      <c r="BE74" s="50" t="n">
        <f aca="false">SUM(BE56:BE73)</f>
        <v>365.8</v>
      </c>
      <c r="BF74" s="50" t="n">
        <f aca="false">SUM(BF56:BF73)</f>
        <v>107.8</v>
      </c>
      <c r="BG74" s="50" t="n">
        <f aca="false">SUM(BG56:BG73)</f>
        <v>1168.7</v>
      </c>
      <c r="BH74" s="50" t="n">
        <f aca="false">SUM(BH56:BH73)</f>
        <v>1752.2</v>
      </c>
      <c r="BI74" s="50" t="n">
        <f aca="false">SUM(BI56:BI73)</f>
        <v>24059.6344</v>
      </c>
      <c r="BJ74" s="101" t="n">
        <f aca="false">SUM(BJ56:BJ73)</f>
        <v>24047.6344</v>
      </c>
      <c r="BK74" s="50" t="n">
        <f aca="false">SUM(BK56:BK73)</f>
        <v>24396.3</v>
      </c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  <c r="GQ74" s="52"/>
      <c r="GR74" s="52"/>
      <c r="GS74" s="52"/>
      <c r="GT74" s="52"/>
      <c r="GU74" s="52"/>
      <c r="GV74" s="52"/>
      <c r="GW74" s="52"/>
      <c r="GX74" s="52"/>
      <c r="GY74" s="52"/>
      <c r="GZ74" s="52"/>
      <c r="HA74" s="52"/>
      <c r="HB74" s="52"/>
      <c r="HC74" s="52"/>
      <c r="HD74" s="52"/>
      <c r="HE74" s="52"/>
      <c r="HF74" s="52"/>
      <c r="HG74" s="52"/>
      <c r="HH74" s="52"/>
      <c r="HI74" s="52"/>
      <c r="HJ74" s="52"/>
      <c r="HK74" s="52"/>
      <c r="HL74" s="52"/>
      <c r="HM74" s="52"/>
      <c r="HN74" s="102"/>
      <c r="HO74" s="102"/>
      <c r="HP74" s="102"/>
      <c r="HQ74" s="102"/>
      <c r="HR74" s="102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05" customFormat="true" ht="14" hidden="false" customHeight="true" outlineLevel="0" collapsed="false">
      <c r="A75" s="18" t="n">
        <v>341</v>
      </c>
      <c r="B75" s="56" t="s">
        <v>103</v>
      </c>
      <c r="C75" s="103" t="s">
        <v>104</v>
      </c>
      <c r="D75" s="80" t="n">
        <v>7</v>
      </c>
      <c r="E75" s="22" t="n">
        <v>13</v>
      </c>
      <c r="F75" s="19" t="n">
        <v>19.296</v>
      </c>
      <c r="G75" s="17" t="n">
        <f aca="false">F75*60</f>
        <v>1157.76</v>
      </c>
      <c r="H75" s="17" t="n">
        <f aca="false">F75*12</f>
        <v>231.552</v>
      </c>
      <c r="I75" s="19"/>
      <c r="J75" s="18" t="n">
        <v>63</v>
      </c>
      <c r="K75" s="19" t="n">
        <v>80</v>
      </c>
      <c r="L75" s="19" t="n">
        <v>113</v>
      </c>
      <c r="M75" s="17" t="n">
        <f aca="false">L75*9</f>
        <v>1017</v>
      </c>
      <c r="N75" s="17" t="n">
        <f aca="false">L75*3</f>
        <v>339</v>
      </c>
      <c r="O75" s="19"/>
      <c r="P75" s="19" t="n">
        <v>68</v>
      </c>
      <c r="Q75" s="19" t="n">
        <v>95</v>
      </c>
      <c r="R75" s="18" t="n">
        <v>69</v>
      </c>
      <c r="S75" s="18" t="n">
        <f aca="false">R75*1.5</f>
        <v>103.5</v>
      </c>
      <c r="T75" s="18"/>
      <c r="U75" s="18"/>
      <c r="V75" s="19" t="n">
        <v>30</v>
      </c>
      <c r="W75" s="19" t="n">
        <v>41</v>
      </c>
      <c r="X75" s="17" t="n">
        <v>17</v>
      </c>
      <c r="Y75" s="17" t="n">
        <f aca="false">X75*2.5</f>
        <v>42.5</v>
      </c>
      <c r="Z75" s="17"/>
      <c r="AA75" s="17" t="n">
        <v>19.5</v>
      </c>
      <c r="AB75" s="19" t="n">
        <v>44</v>
      </c>
      <c r="AC75" s="19" t="n">
        <v>62</v>
      </c>
      <c r="AD75" s="18" t="n">
        <v>40</v>
      </c>
      <c r="AE75" s="18" t="n">
        <f aca="false">AD75*12</f>
        <v>480</v>
      </c>
      <c r="AF75" s="19"/>
      <c r="AG75" s="18" t="n">
        <v>24</v>
      </c>
      <c r="AH75" s="19" t="n">
        <v>9</v>
      </c>
      <c r="AI75" s="19" t="n">
        <v>13</v>
      </c>
      <c r="AJ75" s="20" t="n">
        <v>10</v>
      </c>
      <c r="AK75" s="20" t="n">
        <f aca="false">AJ75*15</f>
        <v>150</v>
      </c>
      <c r="AL75" s="21"/>
      <c r="AM75" s="21"/>
      <c r="AN75" s="19" t="n">
        <v>7645</v>
      </c>
      <c r="AO75" s="19" t="n">
        <v>9768</v>
      </c>
      <c r="AP75" s="17" t="n">
        <v>7940.77</v>
      </c>
      <c r="AQ75" s="17" t="n">
        <v>1191.1</v>
      </c>
      <c r="AR75" s="17"/>
      <c r="AS75" s="17"/>
      <c r="AT75" s="19" t="n">
        <v>17</v>
      </c>
      <c r="AU75" s="19" t="n">
        <v>23</v>
      </c>
      <c r="AV75" s="22" t="n">
        <v>13.3</v>
      </c>
      <c r="AW75" s="22" t="n">
        <v>995.85</v>
      </c>
      <c r="AX75" s="22" t="n">
        <f aca="false">AW75*0.08</f>
        <v>79.668</v>
      </c>
      <c r="AY75" s="18" t="n">
        <v>0</v>
      </c>
      <c r="AZ75" s="23" t="n">
        <v>11.1</v>
      </c>
      <c r="BA75" s="19" t="n">
        <v>15944</v>
      </c>
      <c r="BB75" s="19" t="n">
        <v>21258</v>
      </c>
      <c r="BC75" s="18" t="n">
        <v>22567.67</v>
      </c>
      <c r="BD75" s="18" t="n">
        <v>3385.2</v>
      </c>
      <c r="BE75" s="18" t="n">
        <v>451.4</v>
      </c>
      <c r="BF75" s="18"/>
      <c r="BG75" s="22" t="n">
        <v>1022</v>
      </c>
      <c r="BH75" s="22" t="n">
        <f aca="false">AZ75+AS75+AM75+AG75++AA75+U75+O75+I75</f>
        <v>54.6</v>
      </c>
      <c r="BI75" s="22" t="n">
        <f aca="false">BD75+AX75+AQ75+AK75+AE75+Y75+S75+M75+G75</f>
        <v>7606.728</v>
      </c>
      <c r="BJ75" s="34" t="n">
        <v>7606.728</v>
      </c>
      <c r="BK75" s="22" t="n">
        <v>8628.7</v>
      </c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104"/>
      <c r="HO75" s="104"/>
      <c r="HP75" s="104"/>
      <c r="HQ75" s="104"/>
      <c r="HR75" s="104"/>
    </row>
    <row r="76" s="105" customFormat="true" ht="14" hidden="false" customHeight="true" outlineLevel="0" collapsed="false">
      <c r="A76" s="31" t="n">
        <v>539</v>
      </c>
      <c r="B76" s="62" t="s">
        <v>105</v>
      </c>
      <c r="C76" s="103" t="s">
        <v>104</v>
      </c>
      <c r="D76" s="99" t="n">
        <v>2</v>
      </c>
      <c r="E76" s="30" t="n">
        <v>3</v>
      </c>
      <c r="F76" s="32" t="n">
        <v>0.24</v>
      </c>
      <c r="G76" s="30" t="n">
        <f aca="false">F76*60</f>
        <v>14.4</v>
      </c>
      <c r="H76" s="30"/>
      <c r="I76" s="32" t="n">
        <v>17.6</v>
      </c>
      <c r="J76" s="31" t="n">
        <v>14</v>
      </c>
      <c r="K76" s="32" t="n">
        <v>17</v>
      </c>
      <c r="L76" s="32" t="n">
        <v>12</v>
      </c>
      <c r="M76" s="30" t="n">
        <f aca="false">L76*9</f>
        <v>108</v>
      </c>
      <c r="N76" s="30"/>
      <c r="O76" s="30" t="n">
        <v>6</v>
      </c>
      <c r="P76" s="32" t="n">
        <v>15</v>
      </c>
      <c r="Q76" s="32" t="n">
        <v>21</v>
      </c>
      <c r="R76" s="31" t="n">
        <v>18</v>
      </c>
      <c r="S76" s="18" t="n">
        <f aca="false">R76*1.5</f>
        <v>27</v>
      </c>
      <c r="T76" s="31"/>
      <c r="U76" s="31"/>
      <c r="V76" s="32" t="n">
        <v>6</v>
      </c>
      <c r="W76" s="32" t="n">
        <v>9</v>
      </c>
      <c r="X76" s="30" t="n">
        <v>10</v>
      </c>
      <c r="Y76" s="30" t="n">
        <f aca="false">X76*2.5</f>
        <v>25</v>
      </c>
      <c r="Z76" s="30" t="n">
        <v>10</v>
      </c>
      <c r="AA76" s="30"/>
      <c r="AB76" s="32" t="n">
        <v>10</v>
      </c>
      <c r="AC76" s="32" t="n">
        <v>13</v>
      </c>
      <c r="AD76" s="31" t="n">
        <v>6</v>
      </c>
      <c r="AE76" s="31" t="n">
        <f aca="false">AD76*12</f>
        <v>72</v>
      </c>
      <c r="AF76" s="32"/>
      <c r="AG76" s="31" t="n">
        <v>24</v>
      </c>
      <c r="AH76" s="32" t="n">
        <v>2</v>
      </c>
      <c r="AI76" s="32" t="n">
        <v>3</v>
      </c>
      <c r="AJ76" s="20"/>
      <c r="AK76" s="20" t="n">
        <f aca="false">AJ76*15</f>
        <v>0</v>
      </c>
      <c r="AL76" s="21"/>
      <c r="AM76" s="21" t="n">
        <v>10</v>
      </c>
      <c r="AN76" s="32" t="n">
        <v>1664</v>
      </c>
      <c r="AO76" s="32" t="n">
        <v>2126</v>
      </c>
      <c r="AP76" s="30" t="n">
        <v>300</v>
      </c>
      <c r="AQ76" s="30" t="n">
        <v>45</v>
      </c>
      <c r="AR76" s="30" t="n">
        <v>45</v>
      </c>
      <c r="AS76" s="30" t="n">
        <v>40.9</v>
      </c>
      <c r="AT76" s="32" t="n">
        <v>4</v>
      </c>
      <c r="AU76" s="32" t="n">
        <v>5</v>
      </c>
      <c r="AV76" s="29" t="n">
        <v>4</v>
      </c>
      <c r="AW76" s="29" t="n">
        <v>321</v>
      </c>
      <c r="AX76" s="29" t="n">
        <f aca="false">AW76*0.08</f>
        <v>25.68</v>
      </c>
      <c r="AY76" s="31" t="n">
        <v>0</v>
      </c>
      <c r="AZ76" s="33" t="n">
        <v>0</v>
      </c>
      <c r="BA76" s="32" t="n">
        <v>3470</v>
      </c>
      <c r="BB76" s="32" t="n">
        <v>4627</v>
      </c>
      <c r="BC76" s="31" t="n">
        <v>1644.67</v>
      </c>
      <c r="BD76" s="31" t="n">
        <v>246.7</v>
      </c>
      <c r="BE76" s="31"/>
      <c r="BF76" s="31" t="n">
        <v>246.7</v>
      </c>
      <c r="BG76" s="29" t="n">
        <f aca="false">BE76+AY76+AL76+AF76+Z76+T76+N76+H76</f>
        <v>10</v>
      </c>
      <c r="BH76" s="29" t="n">
        <f aca="false">AZ76+AS76+AM76+AG76++AA76+U76+O76+I76</f>
        <v>98.5</v>
      </c>
      <c r="BI76" s="29" t="n">
        <f aca="false">BD76+AX76+AQ76+AK76+AE76+Y76+S76+M76+G76</f>
        <v>563.78</v>
      </c>
      <c r="BJ76" s="34" t="n">
        <v>551.78</v>
      </c>
      <c r="BK76" s="29" t="n">
        <v>270.1</v>
      </c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104"/>
      <c r="HO76" s="104"/>
      <c r="HP76" s="104"/>
      <c r="HQ76" s="104"/>
      <c r="HR76" s="104"/>
    </row>
    <row r="77" s="105" customFormat="true" ht="14" hidden="false" customHeight="true" outlineLevel="0" collapsed="false">
      <c r="A77" s="31" t="n">
        <v>548</v>
      </c>
      <c r="B77" s="28" t="s">
        <v>106</v>
      </c>
      <c r="C77" s="106" t="s">
        <v>104</v>
      </c>
      <c r="D77" s="30" t="n">
        <v>2</v>
      </c>
      <c r="E77" s="30" t="n">
        <v>3</v>
      </c>
      <c r="F77" s="32" t="n">
        <v>1</v>
      </c>
      <c r="G77" s="30" t="n">
        <f aca="false">F77*60</f>
        <v>60</v>
      </c>
      <c r="H77" s="30"/>
      <c r="I77" s="32" t="n">
        <v>10</v>
      </c>
      <c r="J77" s="31" t="n">
        <v>13</v>
      </c>
      <c r="K77" s="32" t="n">
        <v>16</v>
      </c>
      <c r="L77" s="32" t="n">
        <v>3</v>
      </c>
      <c r="M77" s="30" t="n">
        <f aca="false">L77*9</f>
        <v>27</v>
      </c>
      <c r="N77" s="30"/>
      <c r="O77" s="30" t="n">
        <v>30</v>
      </c>
      <c r="P77" s="32" t="n">
        <v>14</v>
      </c>
      <c r="Q77" s="32" t="n">
        <v>19</v>
      </c>
      <c r="R77" s="31" t="n">
        <v>15</v>
      </c>
      <c r="S77" s="18" t="n">
        <f aca="false">R77*1.5</f>
        <v>22.5</v>
      </c>
      <c r="T77" s="31"/>
      <c r="U77" s="31"/>
      <c r="V77" s="32" t="n">
        <v>6</v>
      </c>
      <c r="W77" s="32" t="n">
        <v>8</v>
      </c>
      <c r="X77" s="30" t="n">
        <v>2</v>
      </c>
      <c r="Y77" s="30" t="n">
        <f aca="false">X77*2.5</f>
        <v>5</v>
      </c>
      <c r="Z77" s="30"/>
      <c r="AA77" s="30" t="n">
        <v>6</v>
      </c>
      <c r="AB77" s="32" t="n">
        <v>9</v>
      </c>
      <c r="AC77" s="32" t="n">
        <v>12</v>
      </c>
      <c r="AD77" s="31" t="n">
        <v>2</v>
      </c>
      <c r="AE77" s="31" t="n">
        <f aca="false">AD77*12</f>
        <v>24</v>
      </c>
      <c r="AF77" s="32"/>
      <c r="AG77" s="31" t="n">
        <v>42</v>
      </c>
      <c r="AH77" s="32" t="n">
        <v>2</v>
      </c>
      <c r="AI77" s="32" t="n">
        <v>3</v>
      </c>
      <c r="AJ77" s="20" t="n">
        <v>1</v>
      </c>
      <c r="AK77" s="20" t="n">
        <f aca="false">AJ77*15</f>
        <v>15</v>
      </c>
      <c r="AL77" s="21"/>
      <c r="AM77" s="21" t="n">
        <v>5</v>
      </c>
      <c r="AN77" s="32" t="n">
        <v>1542</v>
      </c>
      <c r="AO77" s="32" t="n">
        <v>1970</v>
      </c>
      <c r="AP77" s="30" t="n">
        <v>120</v>
      </c>
      <c r="AQ77" s="30" t="n">
        <v>18</v>
      </c>
      <c r="AR77" s="30" t="n">
        <v>18</v>
      </c>
      <c r="AS77" s="30" t="n">
        <v>42.7</v>
      </c>
      <c r="AT77" s="32" t="n">
        <v>3</v>
      </c>
      <c r="AU77" s="32" t="n">
        <v>5</v>
      </c>
      <c r="AV77" s="29" t="n">
        <v>1</v>
      </c>
      <c r="AW77" s="29" t="n">
        <v>86.75</v>
      </c>
      <c r="AX77" s="29" t="n">
        <f aca="false">AW77*0.08</f>
        <v>6.94</v>
      </c>
      <c r="AY77" s="31" t="n">
        <v>0</v>
      </c>
      <c r="AZ77" s="33" t="n">
        <v>6</v>
      </c>
      <c r="BA77" s="32" t="n">
        <v>3216</v>
      </c>
      <c r="BB77" s="32" t="n">
        <v>4287</v>
      </c>
      <c r="BC77" s="31" t="n">
        <v>2642.7</v>
      </c>
      <c r="BD77" s="31" t="n">
        <v>396.4</v>
      </c>
      <c r="BE77" s="31"/>
      <c r="BF77" s="31"/>
      <c r="BG77" s="29" t="n">
        <f aca="false">BE77+AY77+AL77+AF77+Z77+T77+N77+H77</f>
        <v>0</v>
      </c>
      <c r="BH77" s="29" t="n">
        <f aca="false">AZ77+AS77+AM77+AG77++AA77+U77+O77+I77</f>
        <v>141.7</v>
      </c>
      <c r="BI77" s="29" t="n">
        <f aca="false">BD77+AX77+AQ77+AK77+AE77+Y77+S77+M77+G77</f>
        <v>574.84</v>
      </c>
      <c r="BJ77" s="34" t="n">
        <v>574.84</v>
      </c>
      <c r="BK77" s="29" t="n">
        <v>556.8</v>
      </c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104"/>
      <c r="HO77" s="104"/>
      <c r="HP77" s="104"/>
      <c r="HQ77" s="104"/>
      <c r="HR77" s="104"/>
    </row>
    <row r="78" s="105" customFormat="true" ht="14" hidden="false" customHeight="true" outlineLevel="0" collapsed="false">
      <c r="A78" s="31" t="n">
        <v>549</v>
      </c>
      <c r="B78" s="28" t="s">
        <v>107</v>
      </c>
      <c r="C78" s="103" t="s">
        <v>104</v>
      </c>
      <c r="D78" s="30" t="n">
        <v>1</v>
      </c>
      <c r="E78" s="30" t="n">
        <v>2</v>
      </c>
      <c r="F78" s="32" t="n">
        <v>2</v>
      </c>
      <c r="G78" s="30" t="n">
        <f aca="false">F78*60</f>
        <v>120</v>
      </c>
      <c r="H78" s="30" t="n">
        <f aca="false">F78*12</f>
        <v>24</v>
      </c>
      <c r="I78" s="32"/>
      <c r="J78" s="31" t="n">
        <v>10</v>
      </c>
      <c r="K78" s="32" t="n">
        <v>13</v>
      </c>
      <c r="L78" s="32" t="n">
        <v>6</v>
      </c>
      <c r="M78" s="30" t="n">
        <f aca="false">L78*9</f>
        <v>54</v>
      </c>
      <c r="N78" s="30"/>
      <c r="O78" s="30" t="n">
        <v>12</v>
      </c>
      <c r="P78" s="32" t="n">
        <v>11</v>
      </c>
      <c r="Q78" s="32" t="n">
        <v>15</v>
      </c>
      <c r="R78" s="31" t="n">
        <v>12</v>
      </c>
      <c r="S78" s="18" t="n">
        <f aca="false">R78*1.5</f>
        <v>18</v>
      </c>
      <c r="T78" s="31"/>
      <c r="U78" s="31"/>
      <c r="V78" s="32" t="n">
        <v>5</v>
      </c>
      <c r="W78" s="32" t="n">
        <v>7</v>
      </c>
      <c r="X78" s="30" t="n">
        <v>3</v>
      </c>
      <c r="Y78" s="30" t="n">
        <f aca="false">X78*2.5</f>
        <v>7.5</v>
      </c>
      <c r="Z78" s="30"/>
      <c r="AA78" s="30" t="n">
        <v>3</v>
      </c>
      <c r="AB78" s="32" t="n">
        <v>7</v>
      </c>
      <c r="AC78" s="32" t="n">
        <v>10</v>
      </c>
      <c r="AD78" s="31" t="n">
        <v>6</v>
      </c>
      <c r="AE78" s="31" t="n">
        <f aca="false">AD78*12</f>
        <v>72</v>
      </c>
      <c r="AF78" s="32"/>
      <c r="AG78" s="31" t="n">
        <v>6</v>
      </c>
      <c r="AH78" s="32" t="n">
        <v>1</v>
      </c>
      <c r="AI78" s="32" t="n">
        <v>2</v>
      </c>
      <c r="AJ78" s="20" t="n">
        <v>4</v>
      </c>
      <c r="AK78" s="20" t="n">
        <f aca="false">AJ78*15</f>
        <v>60</v>
      </c>
      <c r="AL78" s="21" t="n">
        <v>40</v>
      </c>
      <c r="AM78" s="21"/>
      <c r="AN78" s="32" t="n">
        <v>1233</v>
      </c>
      <c r="AO78" s="32" t="n">
        <v>1576</v>
      </c>
      <c r="AP78" s="30" t="n">
        <v>90</v>
      </c>
      <c r="AQ78" s="30" t="n">
        <v>13.5</v>
      </c>
      <c r="AR78" s="30" t="n">
        <v>13.5</v>
      </c>
      <c r="AS78" s="30" t="n">
        <v>34.3</v>
      </c>
      <c r="AT78" s="32" t="n">
        <v>3</v>
      </c>
      <c r="AU78" s="32" t="n">
        <v>4</v>
      </c>
      <c r="AV78" s="29" t="n">
        <v>2</v>
      </c>
      <c r="AW78" s="29" t="n">
        <v>150</v>
      </c>
      <c r="AX78" s="29" t="n">
        <f aca="false">AW78*0.08</f>
        <v>12</v>
      </c>
      <c r="AY78" s="31" t="n">
        <v>0</v>
      </c>
      <c r="AZ78" s="33" t="n">
        <v>3</v>
      </c>
      <c r="BA78" s="32" t="n">
        <v>2572</v>
      </c>
      <c r="BB78" s="32" t="n">
        <v>3430</v>
      </c>
      <c r="BC78" s="31" t="n">
        <v>2893.45</v>
      </c>
      <c r="BD78" s="31" t="n">
        <v>434</v>
      </c>
      <c r="BE78" s="31"/>
      <c r="BF78" s="31"/>
      <c r="BG78" s="29" t="n">
        <f aca="false">BE78+AY78+AL78+AF78+Z78+T78+N78+H78</f>
        <v>64</v>
      </c>
      <c r="BH78" s="29" t="n">
        <f aca="false">AZ78+AS78+AM78+AG78++AA78+U78+O78+I78</f>
        <v>58.3</v>
      </c>
      <c r="BI78" s="29" t="n">
        <f aca="false">BD78+AX78+AQ78+AK78+AE78+Y78+S78+M78+G78</f>
        <v>791</v>
      </c>
      <c r="BJ78" s="34" t="n">
        <v>791</v>
      </c>
      <c r="BK78" s="29" t="n">
        <v>841.5</v>
      </c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104"/>
      <c r="HO78" s="104"/>
      <c r="HP78" s="104"/>
      <c r="HQ78" s="104"/>
      <c r="HR78" s="104"/>
    </row>
    <row r="79" s="105" customFormat="true" ht="14" hidden="false" customHeight="true" outlineLevel="0" collapsed="false">
      <c r="A79" s="31" t="n">
        <v>550</v>
      </c>
      <c r="B79" s="28" t="s">
        <v>108</v>
      </c>
      <c r="C79" s="103" t="s">
        <v>104</v>
      </c>
      <c r="D79" s="30" t="n">
        <v>2</v>
      </c>
      <c r="E79" s="30" t="n">
        <v>4</v>
      </c>
      <c r="F79" s="32" t="n">
        <v>2.4</v>
      </c>
      <c r="G79" s="30" t="n">
        <f aca="false">F79*60</f>
        <v>144</v>
      </c>
      <c r="H79" s="30"/>
      <c r="I79" s="32"/>
      <c r="J79" s="31" t="n">
        <v>18</v>
      </c>
      <c r="K79" s="32" t="n">
        <v>23</v>
      </c>
      <c r="L79" s="32" t="n">
        <v>5</v>
      </c>
      <c r="M79" s="30" t="n">
        <f aca="false">L79*9</f>
        <v>45</v>
      </c>
      <c r="N79" s="30"/>
      <c r="O79" s="30" t="n">
        <v>39</v>
      </c>
      <c r="P79" s="32" t="n">
        <v>20</v>
      </c>
      <c r="Q79" s="32" t="n">
        <v>28</v>
      </c>
      <c r="R79" s="31" t="n">
        <v>22</v>
      </c>
      <c r="S79" s="18" t="n">
        <f aca="false">R79*1.5</f>
        <v>33</v>
      </c>
      <c r="T79" s="31"/>
      <c r="U79" s="31"/>
      <c r="V79" s="32" t="n">
        <v>9</v>
      </c>
      <c r="W79" s="32" t="n">
        <v>12</v>
      </c>
      <c r="X79" s="30" t="n">
        <v>12</v>
      </c>
      <c r="Y79" s="30" t="n">
        <f aca="false">X79*2.5</f>
        <v>30</v>
      </c>
      <c r="Z79" s="30" t="n">
        <v>12</v>
      </c>
      <c r="AA79" s="30"/>
      <c r="AB79" s="32" t="n">
        <v>13</v>
      </c>
      <c r="AC79" s="32" t="n">
        <v>18</v>
      </c>
      <c r="AD79" s="31" t="n">
        <v>5</v>
      </c>
      <c r="AE79" s="31" t="n">
        <f aca="false">AD79*12</f>
        <v>60</v>
      </c>
      <c r="AF79" s="32"/>
      <c r="AG79" s="31" t="n">
        <v>48</v>
      </c>
      <c r="AH79" s="32" t="n">
        <v>2</v>
      </c>
      <c r="AI79" s="32" t="n">
        <v>4</v>
      </c>
      <c r="AJ79" s="20" t="n">
        <v>1</v>
      </c>
      <c r="AK79" s="20" t="n">
        <f aca="false">AJ79*15</f>
        <v>15</v>
      </c>
      <c r="AL79" s="21"/>
      <c r="AM79" s="21" t="n">
        <v>5</v>
      </c>
      <c r="AN79" s="32" t="n">
        <v>2223</v>
      </c>
      <c r="AO79" s="32" t="n">
        <v>2840</v>
      </c>
      <c r="AP79" s="30" t="n">
        <v>1431.04</v>
      </c>
      <c r="AQ79" s="30" t="n">
        <v>214.7</v>
      </c>
      <c r="AR79" s="30"/>
      <c r="AS79" s="30"/>
      <c r="AT79" s="32" t="n">
        <v>5</v>
      </c>
      <c r="AU79" s="32" t="n">
        <v>7</v>
      </c>
      <c r="AV79" s="29" t="n">
        <v>3</v>
      </c>
      <c r="AW79" s="29" t="n">
        <v>195.6</v>
      </c>
      <c r="AX79" s="29" t="n">
        <f aca="false">AW79*0.08</f>
        <v>15.648</v>
      </c>
      <c r="AY79" s="31" t="n">
        <v>0</v>
      </c>
      <c r="AZ79" s="33" t="n">
        <v>6</v>
      </c>
      <c r="BA79" s="32" t="n">
        <v>4636</v>
      </c>
      <c r="BB79" s="32" t="n">
        <v>6181</v>
      </c>
      <c r="BC79" s="31" t="n">
        <v>2439.44</v>
      </c>
      <c r="BD79" s="31" t="n">
        <v>365.9</v>
      </c>
      <c r="BE79" s="31"/>
      <c r="BF79" s="31"/>
      <c r="BG79" s="29" t="n">
        <f aca="false">BE79+AY79+AL79+AF79+Z79+T79+N79+H79</f>
        <v>12</v>
      </c>
      <c r="BH79" s="29" t="n">
        <f aca="false">AZ79+AS79+AM79+AG79++AA79+U79+O79+I79</f>
        <v>98</v>
      </c>
      <c r="BI79" s="29" t="n">
        <f aca="false">BD79+AX79+AQ79+AK79+AE79+Y79+S79+M79+G79</f>
        <v>923.248</v>
      </c>
      <c r="BJ79" s="34" t="n">
        <v>923.248</v>
      </c>
      <c r="BK79" s="29" t="n">
        <v>935.2</v>
      </c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104"/>
      <c r="HO79" s="104"/>
      <c r="HP79" s="104"/>
      <c r="HQ79" s="104"/>
      <c r="HR79" s="104"/>
    </row>
    <row r="80" s="105" customFormat="true" ht="14" hidden="false" customHeight="true" outlineLevel="0" collapsed="false">
      <c r="A80" s="31" t="n">
        <v>579</v>
      </c>
      <c r="B80" s="28" t="s">
        <v>109</v>
      </c>
      <c r="C80" s="103" t="s">
        <v>104</v>
      </c>
      <c r="D80" s="30" t="n">
        <v>1</v>
      </c>
      <c r="E80" s="30" t="n">
        <v>2</v>
      </c>
      <c r="F80" s="32"/>
      <c r="G80" s="30" t="n">
        <f aca="false">F80*60</f>
        <v>0</v>
      </c>
      <c r="H80" s="30"/>
      <c r="I80" s="32" t="n">
        <v>10</v>
      </c>
      <c r="J80" s="31" t="n">
        <v>7</v>
      </c>
      <c r="K80" s="32" t="n">
        <v>9</v>
      </c>
      <c r="L80" s="32" t="n">
        <v>2</v>
      </c>
      <c r="M80" s="30" t="n">
        <f aca="false">L80*9</f>
        <v>18</v>
      </c>
      <c r="N80" s="30"/>
      <c r="O80" s="30" t="n">
        <v>15</v>
      </c>
      <c r="P80" s="32" t="n">
        <v>8</v>
      </c>
      <c r="Q80" s="32" t="n">
        <v>11</v>
      </c>
      <c r="R80" s="31" t="n">
        <v>9</v>
      </c>
      <c r="S80" s="18" t="n">
        <f aca="false">R80*1.5</f>
        <v>13.5</v>
      </c>
      <c r="T80" s="31"/>
      <c r="U80" s="31"/>
      <c r="V80" s="32" t="n">
        <v>3</v>
      </c>
      <c r="W80" s="32" t="n">
        <v>5</v>
      </c>
      <c r="X80" s="30" t="n">
        <v>6</v>
      </c>
      <c r="Y80" s="30" t="n">
        <f aca="false">X80*2.5</f>
        <v>15</v>
      </c>
      <c r="Z80" s="30" t="n">
        <v>6</v>
      </c>
      <c r="AA80" s="30"/>
      <c r="AB80" s="32" t="n">
        <v>5</v>
      </c>
      <c r="AC80" s="32" t="n">
        <v>7</v>
      </c>
      <c r="AD80" s="31" t="n">
        <v>6</v>
      </c>
      <c r="AE80" s="31" t="n">
        <f aca="false">AD80*12</f>
        <v>72</v>
      </c>
      <c r="AF80" s="32"/>
      <c r="AG80" s="31" t="n">
        <v>0</v>
      </c>
      <c r="AH80" s="32" t="n">
        <v>1</v>
      </c>
      <c r="AI80" s="32" t="n">
        <v>2</v>
      </c>
      <c r="AJ80" s="20"/>
      <c r="AK80" s="20" t="n">
        <f aca="false">AJ80*15</f>
        <v>0</v>
      </c>
      <c r="AL80" s="21"/>
      <c r="AM80" s="21" t="n">
        <v>5</v>
      </c>
      <c r="AN80" s="32" t="n">
        <v>867</v>
      </c>
      <c r="AO80" s="32" t="n">
        <v>1108</v>
      </c>
      <c r="AP80" s="30" t="n">
        <v>90</v>
      </c>
      <c r="AQ80" s="30" t="n">
        <v>13.5</v>
      </c>
      <c r="AR80" s="30" t="n">
        <v>13.5</v>
      </c>
      <c r="AS80" s="30" t="n">
        <v>23.3</v>
      </c>
      <c r="AT80" s="32" t="n">
        <v>2</v>
      </c>
      <c r="AU80" s="32" t="n">
        <v>3</v>
      </c>
      <c r="AV80" s="29" t="n">
        <v>1</v>
      </c>
      <c r="AW80" s="29" t="n">
        <v>60</v>
      </c>
      <c r="AX80" s="29" t="n">
        <f aca="false">AW80*0.08</f>
        <v>4.8</v>
      </c>
      <c r="AY80" s="31" t="n">
        <v>0</v>
      </c>
      <c r="AZ80" s="33" t="n">
        <v>3</v>
      </c>
      <c r="BA80" s="32" t="n">
        <v>1809</v>
      </c>
      <c r="BB80" s="32" t="n">
        <v>2412</v>
      </c>
      <c r="BC80" s="31" t="n">
        <v>1842.88</v>
      </c>
      <c r="BD80" s="31" t="n">
        <v>276.4</v>
      </c>
      <c r="BE80" s="31"/>
      <c r="BF80" s="31"/>
      <c r="BG80" s="29" t="n">
        <f aca="false">BE80+AY80+AL80+AF80+Z80+T80+N80+H80</f>
        <v>6</v>
      </c>
      <c r="BH80" s="29" t="n">
        <f aca="false">AZ80+AS80+AM80+AG80++AA80+U80+O80+I80</f>
        <v>56.3</v>
      </c>
      <c r="BI80" s="29" t="n">
        <f aca="false">BD80+AX80+AQ80+AK80+AE80+Y80+S80+M80+G80</f>
        <v>413.2</v>
      </c>
      <c r="BJ80" s="34" t="n">
        <v>413.2</v>
      </c>
      <c r="BK80" s="29" t="n">
        <v>405.7</v>
      </c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104"/>
      <c r="HO80" s="104"/>
      <c r="HP80" s="104"/>
      <c r="HQ80" s="104"/>
      <c r="HR80" s="104"/>
    </row>
    <row r="81" s="105" customFormat="true" ht="14" hidden="false" customHeight="true" outlineLevel="0" collapsed="false">
      <c r="A81" s="31" t="n">
        <v>586</v>
      </c>
      <c r="B81" s="28" t="s">
        <v>110</v>
      </c>
      <c r="C81" s="103" t="s">
        <v>104</v>
      </c>
      <c r="D81" s="30" t="n">
        <v>1</v>
      </c>
      <c r="E81" s="30" t="n">
        <v>2</v>
      </c>
      <c r="F81" s="32"/>
      <c r="G81" s="30" t="n">
        <f aca="false">F81*60</f>
        <v>0</v>
      </c>
      <c r="H81" s="30"/>
      <c r="I81" s="32" t="n">
        <v>10</v>
      </c>
      <c r="J81" s="31" t="n">
        <v>9</v>
      </c>
      <c r="K81" s="32" t="n">
        <v>11</v>
      </c>
      <c r="L81" s="32" t="n">
        <v>4</v>
      </c>
      <c r="M81" s="30" t="n">
        <f aca="false">L81*9</f>
        <v>36</v>
      </c>
      <c r="N81" s="30"/>
      <c r="O81" s="30" t="n">
        <v>15</v>
      </c>
      <c r="P81" s="32" t="n">
        <v>9</v>
      </c>
      <c r="Q81" s="32" t="n">
        <v>13</v>
      </c>
      <c r="R81" s="31" t="n">
        <v>10</v>
      </c>
      <c r="S81" s="18" t="n">
        <f aca="false">R81*1.5</f>
        <v>15</v>
      </c>
      <c r="T81" s="31"/>
      <c r="U81" s="31"/>
      <c r="V81" s="32" t="n">
        <v>4</v>
      </c>
      <c r="W81" s="32" t="n">
        <v>6</v>
      </c>
      <c r="X81" s="30" t="n">
        <v>5</v>
      </c>
      <c r="Y81" s="30" t="n">
        <f aca="false">X81*2.5</f>
        <v>12.5</v>
      </c>
      <c r="Z81" s="30"/>
      <c r="AA81" s="30"/>
      <c r="AB81" s="32" t="n">
        <v>6</v>
      </c>
      <c r="AC81" s="32" t="n">
        <v>8</v>
      </c>
      <c r="AD81" s="31" t="n">
        <v>2</v>
      </c>
      <c r="AE81" s="31" t="n">
        <f aca="false">AD81*12</f>
        <v>24</v>
      </c>
      <c r="AF81" s="32"/>
      <c r="AG81" s="31" t="n">
        <v>24</v>
      </c>
      <c r="AH81" s="32" t="n">
        <v>1</v>
      </c>
      <c r="AI81" s="32" t="n">
        <v>2</v>
      </c>
      <c r="AJ81" s="20" t="n">
        <v>1</v>
      </c>
      <c r="AK81" s="20" t="n">
        <f aca="false">AJ81*15</f>
        <v>15</v>
      </c>
      <c r="AL81" s="21"/>
      <c r="AM81" s="21"/>
      <c r="AN81" s="32" t="n">
        <v>1041</v>
      </c>
      <c r="AO81" s="32" t="n">
        <v>1330</v>
      </c>
      <c r="AP81" s="30" t="n">
        <v>540</v>
      </c>
      <c r="AQ81" s="30" t="n">
        <v>81</v>
      </c>
      <c r="AR81" s="30"/>
      <c r="AS81" s="30"/>
      <c r="AT81" s="32" t="n">
        <v>2</v>
      </c>
      <c r="AU81" s="32" t="n">
        <v>3</v>
      </c>
      <c r="AV81" s="29" t="n">
        <v>0.4</v>
      </c>
      <c r="AW81" s="29" t="n">
        <v>34</v>
      </c>
      <c r="AX81" s="29" t="n">
        <f aca="false">AW81*0.08</f>
        <v>2.72</v>
      </c>
      <c r="AY81" s="31" t="n">
        <v>0</v>
      </c>
      <c r="AZ81" s="33" t="n">
        <v>4.8</v>
      </c>
      <c r="BA81" s="32" t="n">
        <v>2170</v>
      </c>
      <c r="BB81" s="32" t="n">
        <v>2894</v>
      </c>
      <c r="BC81" s="31" t="n">
        <v>1891.2</v>
      </c>
      <c r="BD81" s="31" t="n">
        <v>283.7</v>
      </c>
      <c r="BE81" s="31"/>
      <c r="BF81" s="31"/>
      <c r="BG81" s="29" t="n">
        <f aca="false">BE81+AY81+AL81+AF81+Z81+T81+N81+H81</f>
        <v>0</v>
      </c>
      <c r="BH81" s="29" t="n">
        <f aca="false">AZ81+AS81+AM81+AG81++AA81+U81+O81+I81</f>
        <v>53.8</v>
      </c>
      <c r="BI81" s="29" t="n">
        <f aca="false">BD81+AX81+AQ81+AK81+AE81+Y81+S81+M81+G81</f>
        <v>469.92</v>
      </c>
      <c r="BJ81" s="34" t="n">
        <v>469.92</v>
      </c>
      <c r="BK81" s="29" t="n">
        <v>469.9</v>
      </c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104"/>
      <c r="HO81" s="104"/>
      <c r="HP81" s="104"/>
      <c r="HQ81" s="104"/>
      <c r="HR81" s="104"/>
    </row>
    <row r="82" s="105" customFormat="true" ht="14" hidden="false" customHeight="true" outlineLevel="0" collapsed="false">
      <c r="A82" s="31" t="n">
        <v>591</v>
      </c>
      <c r="B82" s="28" t="s">
        <v>111</v>
      </c>
      <c r="C82" s="103" t="s">
        <v>104</v>
      </c>
      <c r="D82" s="30" t="n">
        <v>2</v>
      </c>
      <c r="E82" s="30" t="n">
        <v>4</v>
      </c>
      <c r="F82" s="32"/>
      <c r="G82" s="30" t="n">
        <f aca="false">F82*60</f>
        <v>0</v>
      </c>
      <c r="H82" s="30"/>
      <c r="I82" s="32" t="n">
        <v>20</v>
      </c>
      <c r="J82" s="31" t="n">
        <v>16</v>
      </c>
      <c r="K82" s="32" t="n">
        <v>20</v>
      </c>
      <c r="L82" s="32" t="n">
        <v>6</v>
      </c>
      <c r="M82" s="30" t="n">
        <f aca="false">L82*9</f>
        <v>54</v>
      </c>
      <c r="N82" s="30"/>
      <c r="O82" s="30" t="n">
        <v>30</v>
      </c>
      <c r="P82" s="32" t="n">
        <v>17</v>
      </c>
      <c r="Q82" s="32" t="n">
        <v>24</v>
      </c>
      <c r="R82" s="31" t="n">
        <v>21</v>
      </c>
      <c r="S82" s="18" t="n">
        <f aca="false">R82*1.5</f>
        <v>31.5</v>
      </c>
      <c r="T82" s="31"/>
      <c r="U82" s="31"/>
      <c r="V82" s="32" t="n">
        <v>8</v>
      </c>
      <c r="W82" s="32" t="n">
        <v>11</v>
      </c>
      <c r="X82" s="30" t="n">
        <v>2</v>
      </c>
      <c r="Y82" s="30" t="n">
        <f aca="false">X82*2.5</f>
        <v>5</v>
      </c>
      <c r="Z82" s="30"/>
      <c r="AA82" s="30" t="n">
        <v>9</v>
      </c>
      <c r="AB82" s="32" t="n">
        <v>12</v>
      </c>
      <c r="AC82" s="32" t="n">
        <v>16</v>
      </c>
      <c r="AD82" s="31" t="n">
        <v>3</v>
      </c>
      <c r="AE82" s="31" t="n">
        <f aca="false">AD82*12</f>
        <v>36</v>
      </c>
      <c r="AF82" s="32"/>
      <c r="AG82" s="31" t="n">
        <v>54</v>
      </c>
      <c r="AH82" s="32" t="n">
        <v>2</v>
      </c>
      <c r="AI82" s="32" t="n">
        <v>4</v>
      </c>
      <c r="AJ82" s="20" t="n">
        <v>2</v>
      </c>
      <c r="AK82" s="20" t="n">
        <f aca="false">AJ82*15</f>
        <v>30</v>
      </c>
      <c r="AL82" s="21"/>
      <c r="AM82" s="21"/>
      <c r="AN82" s="32" t="n">
        <v>1940</v>
      </c>
      <c r="AO82" s="32" t="n">
        <v>2480</v>
      </c>
      <c r="AP82" s="30" t="n">
        <v>535</v>
      </c>
      <c r="AQ82" s="30" t="n">
        <v>80.3</v>
      </c>
      <c r="AR82" s="30" t="n">
        <v>80.3</v>
      </c>
      <c r="AS82" s="30" t="n">
        <v>42.2</v>
      </c>
      <c r="AT82" s="32" t="n">
        <v>4</v>
      </c>
      <c r="AU82" s="32" t="n">
        <v>6</v>
      </c>
      <c r="AV82" s="29" t="n">
        <v>1</v>
      </c>
      <c r="AW82" s="29" t="n">
        <v>52.8</v>
      </c>
      <c r="AX82" s="29" t="n">
        <f aca="false">AW82*0.08</f>
        <v>4.224</v>
      </c>
      <c r="AY82" s="31" t="n">
        <v>0</v>
      </c>
      <c r="AZ82" s="33" t="n">
        <v>9</v>
      </c>
      <c r="BA82" s="32" t="n">
        <v>4046</v>
      </c>
      <c r="BB82" s="32" t="n">
        <v>5395</v>
      </c>
      <c r="BC82" s="31" t="n">
        <v>5028.83</v>
      </c>
      <c r="BD82" s="31" t="n">
        <v>754.3</v>
      </c>
      <c r="BE82" s="31"/>
      <c r="BF82" s="31"/>
      <c r="BG82" s="29" t="n">
        <f aca="false">BE82+AY82+AL82+AF82+Z82+T82+N82+H82</f>
        <v>0</v>
      </c>
      <c r="BH82" s="29" t="n">
        <f aca="false">AZ82+AS82+AM82+AG82++AA82+U82+O82+I82</f>
        <v>164.2</v>
      </c>
      <c r="BI82" s="29" t="n">
        <f aca="false">BD82+AX82+AQ82+AK82+AE82+Y82+S82+M82+G82</f>
        <v>995.324</v>
      </c>
      <c r="BJ82" s="34" t="n">
        <v>995.324</v>
      </c>
      <c r="BK82" s="29" t="n">
        <v>915</v>
      </c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104"/>
      <c r="HO82" s="104"/>
      <c r="HP82" s="104"/>
      <c r="HQ82" s="104"/>
      <c r="HR82" s="104"/>
    </row>
    <row r="83" s="105" customFormat="true" ht="14" hidden="false" customHeight="true" outlineLevel="0" collapsed="false">
      <c r="A83" s="31" t="n">
        <v>594</v>
      </c>
      <c r="B83" s="28" t="s">
        <v>112</v>
      </c>
      <c r="C83" s="103" t="s">
        <v>104</v>
      </c>
      <c r="D83" s="30" t="n">
        <v>3</v>
      </c>
      <c r="E83" s="30" t="n">
        <v>5</v>
      </c>
      <c r="F83" s="32"/>
      <c r="G83" s="30" t="n">
        <f aca="false">F83*60</f>
        <v>0</v>
      </c>
      <c r="H83" s="30"/>
      <c r="I83" s="32" t="n">
        <v>30</v>
      </c>
      <c r="J83" s="31" t="n">
        <v>21</v>
      </c>
      <c r="K83" s="32" t="n">
        <v>27</v>
      </c>
      <c r="L83" s="32" t="n">
        <v>21</v>
      </c>
      <c r="M83" s="30" t="n">
        <f aca="false">L83*9</f>
        <v>189</v>
      </c>
      <c r="N83" s="30"/>
      <c r="O83" s="32"/>
      <c r="P83" s="32" t="n">
        <v>23</v>
      </c>
      <c r="Q83" s="32" t="n">
        <v>32</v>
      </c>
      <c r="R83" s="31" t="n">
        <v>34</v>
      </c>
      <c r="S83" s="18" t="n">
        <f aca="false">R83*1.5</f>
        <v>51</v>
      </c>
      <c r="T83" s="31" t="n">
        <v>34</v>
      </c>
      <c r="U83" s="31"/>
      <c r="V83" s="32" t="n">
        <v>10</v>
      </c>
      <c r="W83" s="32" t="n">
        <v>14</v>
      </c>
      <c r="X83" s="30" t="n">
        <v>5</v>
      </c>
      <c r="Y83" s="30" t="n">
        <f aca="false">X83*2.5</f>
        <v>12.5</v>
      </c>
      <c r="Z83" s="30"/>
      <c r="AA83" s="30" t="n">
        <v>7.5</v>
      </c>
      <c r="AB83" s="32" t="n">
        <v>14</v>
      </c>
      <c r="AC83" s="32" t="n">
        <v>21</v>
      </c>
      <c r="AD83" s="31" t="n">
        <v>7</v>
      </c>
      <c r="AE83" s="31" t="n">
        <f aca="false">AD83*12</f>
        <v>84</v>
      </c>
      <c r="AF83" s="32"/>
      <c r="AG83" s="31" t="n">
        <v>42</v>
      </c>
      <c r="AH83" s="32" t="n">
        <v>3</v>
      </c>
      <c r="AI83" s="32" t="n">
        <v>5</v>
      </c>
      <c r="AJ83" s="20" t="n">
        <v>2</v>
      </c>
      <c r="AK83" s="20" t="n">
        <f aca="false">AJ83*15</f>
        <v>30</v>
      </c>
      <c r="AL83" s="21"/>
      <c r="AM83" s="21" t="n">
        <v>5</v>
      </c>
      <c r="AN83" s="32" t="n">
        <v>2573</v>
      </c>
      <c r="AO83" s="32" t="n">
        <v>3288</v>
      </c>
      <c r="AP83" s="30" t="n">
        <v>550</v>
      </c>
      <c r="AQ83" s="30" t="n">
        <v>82.5</v>
      </c>
      <c r="AR83" s="30" t="n">
        <v>82.5</v>
      </c>
      <c r="AS83" s="30" t="n">
        <v>60.7</v>
      </c>
      <c r="AT83" s="32" t="n">
        <v>6</v>
      </c>
      <c r="AU83" s="32" t="n">
        <v>8</v>
      </c>
      <c r="AV83" s="29" t="n">
        <v>4.25</v>
      </c>
      <c r="AW83" s="29" t="n">
        <v>323.36</v>
      </c>
      <c r="AX83" s="29" t="n">
        <f aca="false">AW83*0.08</f>
        <v>25.8688</v>
      </c>
      <c r="AY83" s="31" t="n">
        <v>0</v>
      </c>
      <c r="AZ83" s="33" t="n">
        <v>5.3</v>
      </c>
      <c r="BA83" s="32" t="n">
        <v>5366</v>
      </c>
      <c r="BB83" s="32" t="n">
        <v>7155</v>
      </c>
      <c r="BC83" s="31" t="n">
        <v>4602.56</v>
      </c>
      <c r="BD83" s="31" t="n">
        <v>690.4</v>
      </c>
      <c r="BE83" s="31"/>
      <c r="BF83" s="31"/>
      <c r="BG83" s="29" t="n">
        <f aca="false">BE83+AY83+AL83+AF83+Z83+T83+N83+H83</f>
        <v>34</v>
      </c>
      <c r="BH83" s="29" t="n">
        <f aca="false">AZ83+AS83+AM83+AG83++AA83+U83+O83+I83</f>
        <v>150.5</v>
      </c>
      <c r="BI83" s="29" t="n">
        <f aca="false">BD83+AX83+AQ83+AK83+AE83+Y83+S83+M83+G83</f>
        <v>1165.2688</v>
      </c>
      <c r="BJ83" s="34" t="n">
        <v>1165.2688</v>
      </c>
      <c r="BK83" s="29" t="n">
        <v>1116.8</v>
      </c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104"/>
      <c r="HO83" s="104"/>
      <c r="HP83" s="104"/>
      <c r="HQ83" s="104"/>
      <c r="HR83" s="104"/>
    </row>
    <row r="84" s="105" customFormat="true" ht="14" hidden="false" customHeight="true" outlineLevel="0" collapsed="false">
      <c r="A84" s="31" t="n">
        <v>716</v>
      </c>
      <c r="B84" s="28" t="s">
        <v>113</v>
      </c>
      <c r="C84" s="103" t="s">
        <v>104</v>
      </c>
      <c r="D84" s="30" t="n">
        <v>2</v>
      </c>
      <c r="E84" s="30" t="n">
        <v>3</v>
      </c>
      <c r="F84" s="32"/>
      <c r="G84" s="30" t="n">
        <f aca="false">F84*60</f>
        <v>0</v>
      </c>
      <c r="H84" s="30"/>
      <c r="I84" s="32" t="n">
        <v>20</v>
      </c>
      <c r="J84" s="31" t="n">
        <v>12</v>
      </c>
      <c r="K84" s="32" t="n">
        <v>15</v>
      </c>
      <c r="L84" s="32" t="n">
        <v>12</v>
      </c>
      <c r="M84" s="30" t="n">
        <f aca="false">L84*9</f>
        <v>108</v>
      </c>
      <c r="N84" s="30"/>
      <c r="O84" s="32"/>
      <c r="P84" s="32" t="n">
        <v>13</v>
      </c>
      <c r="Q84" s="32" t="n">
        <v>18</v>
      </c>
      <c r="R84" s="31" t="n">
        <v>21</v>
      </c>
      <c r="S84" s="18" t="n">
        <f aca="false">R84*1.5</f>
        <v>31.5</v>
      </c>
      <c r="T84" s="31" t="n">
        <v>21</v>
      </c>
      <c r="U84" s="31"/>
      <c r="V84" s="32" t="n">
        <v>6</v>
      </c>
      <c r="W84" s="32" t="n">
        <v>8</v>
      </c>
      <c r="X84" s="30" t="n">
        <v>9</v>
      </c>
      <c r="Y84" s="30" t="n">
        <f aca="false">X84*2.5</f>
        <v>22.5</v>
      </c>
      <c r="Z84" s="30" t="n">
        <v>9</v>
      </c>
      <c r="AA84" s="30"/>
      <c r="AB84" s="32" t="n">
        <v>8</v>
      </c>
      <c r="AC84" s="32" t="n">
        <v>12</v>
      </c>
      <c r="AD84" s="31" t="n">
        <v>1</v>
      </c>
      <c r="AE84" s="31" t="n">
        <f aca="false">AD84*12</f>
        <v>12</v>
      </c>
      <c r="AF84" s="32"/>
      <c r="AG84" s="31" t="n">
        <v>42</v>
      </c>
      <c r="AH84" s="32" t="n">
        <v>2</v>
      </c>
      <c r="AI84" s="32" t="n">
        <v>3</v>
      </c>
      <c r="AJ84" s="20" t="n">
        <v>1</v>
      </c>
      <c r="AK84" s="20" t="n">
        <f aca="false">AJ84*15</f>
        <v>15</v>
      </c>
      <c r="AL84" s="21"/>
      <c r="AM84" s="21" t="n">
        <v>5</v>
      </c>
      <c r="AN84" s="32" t="n">
        <v>1449</v>
      </c>
      <c r="AO84" s="32" t="n">
        <v>1851</v>
      </c>
      <c r="AP84" s="30" t="n">
        <v>1093.26</v>
      </c>
      <c r="AQ84" s="30" t="n">
        <v>164</v>
      </c>
      <c r="AR84" s="30"/>
      <c r="AS84" s="30"/>
      <c r="AT84" s="32" t="n">
        <v>3</v>
      </c>
      <c r="AU84" s="32" t="n">
        <v>5</v>
      </c>
      <c r="AV84" s="29" t="n">
        <v>2.15</v>
      </c>
      <c r="AW84" s="29" t="n">
        <v>163.5</v>
      </c>
      <c r="AX84" s="29" t="n">
        <f aca="false">AW84*0.08</f>
        <v>13.08</v>
      </c>
      <c r="AY84" s="31" t="n">
        <v>0</v>
      </c>
      <c r="AZ84" s="33" t="n">
        <v>2.6</v>
      </c>
      <c r="BA84" s="32" t="n">
        <v>3020</v>
      </c>
      <c r="BB84" s="32" t="n">
        <v>4028</v>
      </c>
      <c r="BC84" s="31" t="n">
        <v>2017.77</v>
      </c>
      <c r="BD84" s="31" t="n">
        <v>302.7</v>
      </c>
      <c r="BE84" s="31"/>
      <c r="BF84" s="31"/>
      <c r="BG84" s="29" t="n">
        <f aca="false">BE84+AY84+AL84+AF84+Z84+T84+N84+H84</f>
        <v>30</v>
      </c>
      <c r="BH84" s="29" t="n">
        <f aca="false">AZ84+AS84+AM84+AG84++AA84+U84+O84+I84</f>
        <v>69.6</v>
      </c>
      <c r="BI84" s="29" t="n">
        <f aca="false">BD84+AX84+AQ84+AK84+AE84+Y84+S84+M84+G84</f>
        <v>668.78</v>
      </c>
      <c r="BJ84" s="34" t="n">
        <v>668.78</v>
      </c>
      <c r="BK84" s="29" t="n">
        <v>698.8</v>
      </c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104"/>
      <c r="HO84" s="104"/>
      <c r="HP84" s="104"/>
      <c r="HQ84" s="104"/>
      <c r="HR84" s="104"/>
    </row>
    <row r="85" s="105" customFormat="true" ht="14" hidden="false" customHeight="true" outlineLevel="0" collapsed="false">
      <c r="A85" s="31" t="n">
        <v>717</v>
      </c>
      <c r="B85" s="28" t="s">
        <v>114</v>
      </c>
      <c r="C85" s="103" t="s">
        <v>104</v>
      </c>
      <c r="D85" s="30" t="n">
        <v>3</v>
      </c>
      <c r="E85" s="30" t="n">
        <v>4</v>
      </c>
      <c r="F85" s="32" t="n">
        <v>1</v>
      </c>
      <c r="G85" s="30" t="n">
        <f aca="false">F85*60</f>
        <v>60</v>
      </c>
      <c r="H85" s="30"/>
      <c r="I85" s="32" t="n">
        <v>20</v>
      </c>
      <c r="J85" s="31" t="n">
        <v>19</v>
      </c>
      <c r="K85" s="32" t="n">
        <v>24</v>
      </c>
      <c r="L85" s="32" t="n">
        <v>20</v>
      </c>
      <c r="M85" s="30" t="n">
        <f aca="false">L85*9</f>
        <v>180</v>
      </c>
      <c r="N85" s="30"/>
      <c r="O85" s="32"/>
      <c r="P85" s="32" t="n">
        <v>21</v>
      </c>
      <c r="Q85" s="32" t="n">
        <v>29</v>
      </c>
      <c r="R85" s="31" t="n">
        <v>28</v>
      </c>
      <c r="S85" s="18" t="n">
        <f aca="false">R85*1.5</f>
        <v>42</v>
      </c>
      <c r="T85" s="31"/>
      <c r="U85" s="31"/>
      <c r="V85" s="32" t="n">
        <v>9</v>
      </c>
      <c r="W85" s="32" t="n">
        <v>13</v>
      </c>
      <c r="X85" s="30" t="n">
        <v>13</v>
      </c>
      <c r="Y85" s="30" t="n">
        <f aca="false">X85*2.5</f>
        <v>32.5</v>
      </c>
      <c r="Z85" s="30" t="n">
        <v>13</v>
      </c>
      <c r="AA85" s="30"/>
      <c r="AB85" s="32" t="n">
        <v>14</v>
      </c>
      <c r="AC85" s="32" t="n">
        <v>19</v>
      </c>
      <c r="AD85" s="31" t="n">
        <v>11</v>
      </c>
      <c r="AE85" s="31" t="n">
        <f aca="false">AD85*12</f>
        <v>132</v>
      </c>
      <c r="AF85" s="32"/>
      <c r="AG85" s="31" t="n">
        <v>18</v>
      </c>
      <c r="AH85" s="32" t="n">
        <v>3</v>
      </c>
      <c r="AI85" s="32" t="n">
        <v>4</v>
      </c>
      <c r="AJ85" s="20" t="n">
        <v>3</v>
      </c>
      <c r="AK85" s="20" t="n">
        <f aca="false">AJ85*15</f>
        <v>45</v>
      </c>
      <c r="AL85" s="21"/>
      <c r="AM85" s="21"/>
      <c r="AN85" s="32" t="n">
        <v>2316</v>
      </c>
      <c r="AO85" s="32" t="n">
        <v>2959</v>
      </c>
      <c r="AP85" s="30" t="n">
        <v>1094</v>
      </c>
      <c r="AQ85" s="30" t="n">
        <v>164.1</v>
      </c>
      <c r="AR85" s="30" t="n">
        <v>164.1</v>
      </c>
      <c r="AS85" s="30" t="n">
        <v>36.7</v>
      </c>
      <c r="AT85" s="32" t="n">
        <v>5</v>
      </c>
      <c r="AU85" s="32" t="n">
        <v>7</v>
      </c>
      <c r="AV85" s="29" t="n">
        <v>18.2</v>
      </c>
      <c r="AW85" s="29" t="n">
        <v>1390.71</v>
      </c>
      <c r="AX85" s="29" t="n">
        <f aca="false">AW85*0.08</f>
        <v>111.2568</v>
      </c>
      <c r="AY85" s="31" t="n">
        <v>27.8</v>
      </c>
      <c r="AZ85" s="33" t="n">
        <v>0</v>
      </c>
      <c r="BA85" s="32" t="n">
        <v>4830</v>
      </c>
      <c r="BB85" s="32" t="n">
        <v>6440</v>
      </c>
      <c r="BC85" s="31" t="n">
        <v>5378.01</v>
      </c>
      <c r="BD85" s="31" t="n">
        <v>806.7</v>
      </c>
      <c r="BE85" s="31"/>
      <c r="BF85" s="31"/>
      <c r="BG85" s="29" t="n">
        <f aca="false">BE85+AY85+AL85+AF85+Z85+T85+N85+H85</f>
        <v>40.8</v>
      </c>
      <c r="BH85" s="29" t="n">
        <f aca="false">AZ85+AS85+AM85+AG85++AA85+U85+O85+I85</f>
        <v>74.7</v>
      </c>
      <c r="BI85" s="29" t="n">
        <f aca="false">BD85+AX85+AQ85+AK85+AE85+Y85+S85+M85+G85</f>
        <v>1573.5568</v>
      </c>
      <c r="BJ85" s="34" t="n">
        <v>1573.5568</v>
      </c>
      <c r="BK85" s="29" t="n">
        <v>1450.3</v>
      </c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104"/>
      <c r="HO85" s="104"/>
      <c r="HP85" s="104"/>
      <c r="HQ85" s="104"/>
      <c r="HR85" s="104"/>
    </row>
    <row r="86" s="105" customFormat="true" ht="14" hidden="false" customHeight="true" outlineLevel="0" collapsed="false">
      <c r="A86" s="31" t="n">
        <v>719</v>
      </c>
      <c r="B86" s="28" t="s">
        <v>115</v>
      </c>
      <c r="C86" s="103" t="s">
        <v>104</v>
      </c>
      <c r="D86" s="30" t="n">
        <v>4</v>
      </c>
      <c r="E86" s="30" t="n">
        <v>5</v>
      </c>
      <c r="F86" s="32" t="n">
        <v>2</v>
      </c>
      <c r="G86" s="30" t="n">
        <f aca="false">F86*60</f>
        <v>120</v>
      </c>
      <c r="H86" s="30"/>
      <c r="I86" s="32" t="n">
        <v>20</v>
      </c>
      <c r="J86" s="31" t="n">
        <v>26</v>
      </c>
      <c r="K86" s="32" t="n">
        <v>35</v>
      </c>
      <c r="L86" s="32" t="n">
        <v>11</v>
      </c>
      <c r="M86" s="30" t="n">
        <f aca="false">L86*9</f>
        <v>99</v>
      </c>
      <c r="N86" s="30"/>
      <c r="O86" s="30" t="n">
        <v>45</v>
      </c>
      <c r="P86" s="32" t="n">
        <v>28</v>
      </c>
      <c r="Q86" s="32" t="n">
        <v>41</v>
      </c>
      <c r="R86" s="31" t="n">
        <v>47</v>
      </c>
      <c r="S86" s="18" t="n">
        <f aca="false">R86*1.5</f>
        <v>70.5</v>
      </c>
      <c r="T86" s="31" t="n">
        <v>47</v>
      </c>
      <c r="U86" s="31"/>
      <c r="V86" s="32" t="n">
        <v>12</v>
      </c>
      <c r="W86" s="32" t="n">
        <v>18</v>
      </c>
      <c r="X86" s="30" t="n">
        <v>13</v>
      </c>
      <c r="Y86" s="30" t="n">
        <f aca="false">X86*2.5</f>
        <v>32.5</v>
      </c>
      <c r="Z86" s="30"/>
      <c r="AA86" s="30"/>
      <c r="AB86" s="32" t="n">
        <v>19</v>
      </c>
      <c r="AC86" s="32" t="n">
        <v>27</v>
      </c>
      <c r="AD86" s="31" t="n">
        <v>15</v>
      </c>
      <c r="AE86" s="31" t="n">
        <f aca="false">AD86*12</f>
        <v>180</v>
      </c>
      <c r="AF86" s="32"/>
      <c r="AG86" s="31" t="n">
        <v>24</v>
      </c>
      <c r="AH86" s="32" t="n">
        <v>3</v>
      </c>
      <c r="AI86" s="32" t="n">
        <v>6</v>
      </c>
      <c r="AJ86" s="20"/>
      <c r="AK86" s="20" t="n">
        <f aca="false">AJ86*15</f>
        <v>0</v>
      </c>
      <c r="AL86" s="21"/>
      <c r="AM86" s="21" t="n">
        <v>15</v>
      </c>
      <c r="AN86" s="32" t="n">
        <v>3289</v>
      </c>
      <c r="AO86" s="32" t="n">
        <v>4203</v>
      </c>
      <c r="AP86" s="30" t="n">
        <v>2514.24</v>
      </c>
      <c r="AQ86" s="30" t="n">
        <v>377.1</v>
      </c>
      <c r="AR86" s="30"/>
      <c r="AS86" s="30"/>
      <c r="AT86" s="32" t="n">
        <v>7</v>
      </c>
      <c r="AU86" s="32" t="n">
        <v>10</v>
      </c>
      <c r="AV86" s="29" t="n">
        <v>2.75</v>
      </c>
      <c r="AW86" s="29" t="n">
        <v>173.07</v>
      </c>
      <c r="AX86" s="29" t="n">
        <f aca="false">AW86*0.08</f>
        <v>13.8456</v>
      </c>
      <c r="AY86" s="31" t="n">
        <v>0</v>
      </c>
      <c r="AZ86" s="33" t="n">
        <v>12.8</v>
      </c>
      <c r="BA86" s="32" t="n">
        <v>6860</v>
      </c>
      <c r="BB86" s="32" t="n">
        <v>9146</v>
      </c>
      <c r="BC86" s="31" t="n">
        <v>4982.66</v>
      </c>
      <c r="BD86" s="31" t="n">
        <v>747.4</v>
      </c>
      <c r="BE86" s="31"/>
      <c r="BF86" s="31"/>
      <c r="BG86" s="29" t="n">
        <f aca="false">BE86+AY86+AL86+AF86+Z86+T86+N86+H86</f>
        <v>47</v>
      </c>
      <c r="BH86" s="29" t="n">
        <f aca="false">AZ86+AS86+AM86+AG86++AA86+U86+O86+I86</f>
        <v>116.8</v>
      </c>
      <c r="BI86" s="29" t="n">
        <f aca="false">BD86+AX86+AQ86+AK86+AE86+Y86+S86+M86+G86</f>
        <v>1640.3456</v>
      </c>
      <c r="BJ86" s="34" t="n">
        <v>1640.3456</v>
      </c>
      <c r="BK86" s="29" t="n">
        <v>1687.3</v>
      </c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104"/>
      <c r="HO86" s="104"/>
      <c r="HP86" s="104"/>
      <c r="HQ86" s="104"/>
      <c r="HR86" s="104"/>
    </row>
    <row r="87" s="105" customFormat="true" ht="14" hidden="false" customHeight="true" outlineLevel="0" collapsed="false">
      <c r="A87" s="31" t="n">
        <v>720</v>
      </c>
      <c r="B87" s="28" t="s">
        <v>116</v>
      </c>
      <c r="C87" s="103" t="s">
        <v>104</v>
      </c>
      <c r="D87" s="30" t="n">
        <v>2</v>
      </c>
      <c r="E87" s="30" t="n">
        <v>3</v>
      </c>
      <c r="F87" s="32"/>
      <c r="G87" s="30" t="n">
        <f aca="false">F87*60</f>
        <v>0</v>
      </c>
      <c r="H87" s="30"/>
      <c r="I87" s="32" t="n">
        <v>20</v>
      </c>
      <c r="J87" s="31" t="n">
        <v>13</v>
      </c>
      <c r="K87" s="32" t="n">
        <v>16</v>
      </c>
      <c r="L87" s="32" t="n">
        <v>3</v>
      </c>
      <c r="M87" s="30" t="n">
        <f aca="false">L87*9</f>
        <v>27</v>
      </c>
      <c r="N87" s="30"/>
      <c r="O87" s="30" t="n">
        <v>30</v>
      </c>
      <c r="P87" s="32" t="n">
        <v>14</v>
      </c>
      <c r="Q87" s="32" t="n">
        <v>19</v>
      </c>
      <c r="R87" s="31" t="n">
        <v>19</v>
      </c>
      <c r="S87" s="18" t="n">
        <f aca="false">R87*1.5</f>
        <v>28.5</v>
      </c>
      <c r="T87" s="31" t="n">
        <v>19</v>
      </c>
      <c r="U87" s="31"/>
      <c r="V87" s="32" t="n">
        <v>6</v>
      </c>
      <c r="W87" s="32" t="n">
        <v>8</v>
      </c>
      <c r="X87" s="30" t="n">
        <v>6</v>
      </c>
      <c r="Y87" s="30" t="n">
        <f aca="false">X87*2.5</f>
        <v>15</v>
      </c>
      <c r="Z87" s="30"/>
      <c r="AA87" s="30"/>
      <c r="AB87" s="32" t="n">
        <v>9</v>
      </c>
      <c r="AC87" s="32" t="n">
        <v>13</v>
      </c>
      <c r="AD87" s="31" t="n">
        <v>11</v>
      </c>
      <c r="AE87" s="31" t="n">
        <f aca="false">AD87*12</f>
        <v>132</v>
      </c>
      <c r="AF87" s="32"/>
      <c r="AG87" s="31" t="n">
        <v>0</v>
      </c>
      <c r="AH87" s="32" t="n">
        <v>2</v>
      </c>
      <c r="AI87" s="32" t="n">
        <v>3</v>
      </c>
      <c r="AJ87" s="20" t="n">
        <v>5</v>
      </c>
      <c r="AK87" s="20" t="n">
        <f aca="false">AJ87*15</f>
        <v>75</v>
      </c>
      <c r="AL87" s="21" t="n">
        <v>50</v>
      </c>
      <c r="AM87" s="21"/>
      <c r="AN87" s="32" t="n">
        <v>1548</v>
      </c>
      <c r="AO87" s="32" t="n">
        <v>1978</v>
      </c>
      <c r="AP87" s="30" t="n">
        <v>348.83</v>
      </c>
      <c r="AQ87" s="30" t="n">
        <v>52.3</v>
      </c>
      <c r="AR87" s="30" t="n">
        <v>52.3</v>
      </c>
      <c r="AS87" s="30" t="n">
        <v>36</v>
      </c>
      <c r="AT87" s="32" t="n">
        <v>3</v>
      </c>
      <c r="AU87" s="32" t="n">
        <v>5</v>
      </c>
      <c r="AV87" s="29" t="n">
        <v>3</v>
      </c>
      <c r="AW87" s="29" t="n">
        <v>217.5</v>
      </c>
      <c r="AX87" s="29" t="n">
        <f aca="false">AW87*0.08</f>
        <v>17.4</v>
      </c>
      <c r="AY87" s="31" t="n">
        <v>0</v>
      </c>
      <c r="AZ87" s="33" t="n">
        <v>0</v>
      </c>
      <c r="BA87" s="32" t="n">
        <v>3229</v>
      </c>
      <c r="BB87" s="32" t="n">
        <v>4305</v>
      </c>
      <c r="BC87" s="31" t="n">
        <v>5042.09</v>
      </c>
      <c r="BD87" s="31" t="n">
        <v>756.3</v>
      </c>
      <c r="BE87" s="31" t="n">
        <v>100.8</v>
      </c>
      <c r="BF87" s="31"/>
      <c r="BG87" s="29" t="n">
        <f aca="false">BE87+AY87+AL87+AF87+Z87+T87+N87+H87</f>
        <v>169.8</v>
      </c>
      <c r="BH87" s="29" t="n">
        <f aca="false">AZ87+AS87+AM87+AG87++AA87+U87+O87+I87</f>
        <v>86</v>
      </c>
      <c r="BI87" s="29" t="n">
        <f aca="false">BD87+AX87+AQ87+AK87+AE87+Y87+S87+M87+G87</f>
        <v>1103.5</v>
      </c>
      <c r="BJ87" s="34" t="n">
        <v>1103.5</v>
      </c>
      <c r="BK87" s="29" t="n">
        <v>1221</v>
      </c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104"/>
      <c r="HO87" s="104"/>
      <c r="HP87" s="104"/>
      <c r="HQ87" s="104"/>
      <c r="HR87" s="104"/>
    </row>
    <row r="88" s="105" customFormat="true" ht="14" hidden="false" customHeight="true" outlineLevel="0" collapsed="false">
      <c r="A88" s="40" t="n">
        <v>721</v>
      </c>
      <c r="B88" s="67" t="s">
        <v>117</v>
      </c>
      <c r="C88" s="103" t="s">
        <v>104</v>
      </c>
      <c r="D88" s="30" t="n">
        <v>2</v>
      </c>
      <c r="E88" s="30" t="n">
        <v>3</v>
      </c>
      <c r="F88" s="32"/>
      <c r="G88" s="30" t="n">
        <f aca="false">F88*60</f>
        <v>0</v>
      </c>
      <c r="H88" s="30"/>
      <c r="I88" s="32" t="n">
        <v>20</v>
      </c>
      <c r="J88" s="31" t="n">
        <v>13</v>
      </c>
      <c r="K88" s="32" t="n">
        <v>17</v>
      </c>
      <c r="L88" s="32" t="n">
        <v>9</v>
      </c>
      <c r="M88" s="30" t="n">
        <f aca="false">L88*9</f>
        <v>81</v>
      </c>
      <c r="N88" s="30"/>
      <c r="O88" s="30" t="n">
        <v>12</v>
      </c>
      <c r="P88" s="32" t="n">
        <v>14</v>
      </c>
      <c r="Q88" s="32" t="n">
        <v>20</v>
      </c>
      <c r="R88" s="31" t="n">
        <v>13</v>
      </c>
      <c r="S88" s="18" t="n">
        <f aca="false">R88*1.5</f>
        <v>19.5</v>
      </c>
      <c r="T88" s="31"/>
      <c r="U88" s="31" t="n">
        <v>1</v>
      </c>
      <c r="V88" s="32" t="n">
        <v>6</v>
      </c>
      <c r="W88" s="32" t="n">
        <v>9</v>
      </c>
      <c r="X88" s="30" t="n">
        <v>4</v>
      </c>
      <c r="Y88" s="30" t="n">
        <f aca="false">X88*2.5</f>
        <v>10</v>
      </c>
      <c r="Z88" s="30"/>
      <c r="AA88" s="30" t="n">
        <v>3</v>
      </c>
      <c r="AB88" s="32" t="n">
        <v>9</v>
      </c>
      <c r="AC88" s="32" t="n">
        <v>13</v>
      </c>
      <c r="AD88" s="31" t="n">
        <v>0</v>
      </c>
      <c r="AE88" s="31" t="n">
        <f aca="false">AD88*12</f>
        <v>0</v>
      </c>
      <c r="AF88" s="32"/>
      <c r="AG88" s="31" t="n">
        <v>54</v>
      </c>
      <c r="AH88" s="32" t="n">
        <v>2</v>
      </c>
      <c r="AI88" s="32" t="n">
        <v>3</v>
      </c>
      <c r="AJ88" s="20"/>
      <c r="AK88" s="20" t="n">
        <f aca="false">AJ88*15</f>
        <v>0</v>
      </c>
      <c r="AL88" s="21"/>
      <c r="AM88" s="21" t="n">
        <v>10</v>
      </c>
      <c r="AN88" s="32" t="n">
        <v>1625</v>
      </c>
      <c r="AO88" s="32" t="n">
        <v>2077</v>
      </c>
      <c r="AP88" s="30" t="n">
        <v>315</v>
      </c>
      <c r="AQ88" s="30" t="n">
        <v>47.3</v>
      </c>
      <c r="AR88" s="30" t="n">
        <v>47.3</v>
      </c>
      <c r="AS88" s="30" t="n">
        <v>39.3</v>
      </c>
      <c r="AT88" s="42" t="n">
        <v>4</v>
      </c>
      <c r="AU88" s="42" t="n">
        <v>5</v>
      </c>
      <c r="AV88" s="35" t="n">
        <v>0</v>
      </c>
      <c r="AW88" s="35" t="n">
        <v>0</v>
      </c>
      <c r="AX88" s="29" t="n">
        <f aca="false">AW88*0.08</f>
        <v>0</v>
      </c>
      <c r="AY88" s="40" t="n">
        <v>0</v>
      </c>
      <c r="AZ88" s="33" t="n">
        <v>12</v>
      </c>
      <c r="BA88" s="32" t="n">
        <v>3390</v>
      </c>
      <c r="BB88" s="32" t="n">
        <v>4520</v>
      </c>
      <c r="BC88" s="31" t="n">
        <v>1734.17</v>
      </c>
      <c r="BD88" s="31" t="n">
        <v>260.1</v>
      </c>
      <c r="BE88" s="31"/>
      <c r="BF88" s="31"/>
      <c r="BG88" s="29" t="n">
        <f aca="false">BE88+AY88+AL88+AF88+Z88+T88+N88+H88</f>
        <v>0</v>
      </c>
      <c r="BH88" s="29" t="n">
        <f aca="false">AZ88+AS88+AM88+AG88++AA88+U88+O88+I88</f>
        <v>151.3</v>
      </c>
      <c r="BI88" s="29" t="n">
        <f aca="false">BD88+AX88+AQ88+AK88+AE88+Y88+S88+M88+G88</f>
        <v>417.9</v>
      </c>
      <c r="BJ88" s="34" t="n">
        <v>417.9</v>
      </c>
      <c r="BK88" s="29" t="n">
        <v>370.6</v>
      </c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104"/>
      <c r="HO88" s="104"/>
      <c r="HP88" s="104"/>
      <c r="HQ88" s="104"/>
      <c r="HR88" s="104"/>
    </row>
    <row r="89" s="105" customFormat="true" ht="14" hidden="false" customHeight="true" outlineLevel="0" collapsed="false">
      <c r="A89" s="40" t="n">
        <v>732</v>
      </c>
      <c r="B89" s="67" t="s">
        <v>118</v>
      </c>
      <c r="C89" s="107" t="s">
        <v>104</v>
      </c>
      <c r="D89" s="39" t="n">
        <v>1</v>
      </c>
      <c r="E89" s="39" t="n">
        <v>2</v>
      </c>
      <c r="F89" s="42" t="n">
        <v>1</v>
      </c>
      <c r="G89" s="39" t="n">
        <f aca="false">F89*60</f>
        <v>60</v>
      </c>
      <c r="H89" s="39"/>
      <c r="I89" s="42"/>
      <c r="J89" s="40" t="n">
        <v>10</v>
      </c>
      <c r="K89" s="42" t="n">
        <v>12</v>
      </c>
      <c r="L89" s="42" t="n">
        <v>4</v>
      </c>
      <c r="M89" s="39" t="n">
        <f aca="false">L89*9</f>
        <v>36</v>
      </c>
      <c r="N89" s="39"/>
      <c r="O89" s="39" t="n">
        <v>18</v>
      </c>
      <c r="P89" s="42" t="n">
        <v>10</v>
      </c>
      <c r="Q89" s="42" t="n">
        <v>14</v>
      </c>
      <c r="R89" s="40" t="n">
        <v>23</v>
      </c>
      <c r="S89" s="41" t="n">
        <f aca="false">R89*1.5</f>
        <v>34.5</v>
      </c>
      <c r="T89" s="40" t="n">
        <v>23</v>
      </c>
      <c r="U89" s="40"/>
      <c r="V89" s="42" t="n">
        <v>5</v>
      </c>
      <c r="W89" s="42" t="n">
        <v>6</v>
      </c>
      <c r="X89" s="39" t="n">
        <v>4</v>
      </c>
      <c r="Y89" s="39" t="n">
        <f aca="false">X89*2.5</f>
        <v>10</v>
      </c>
      <c r="Z89" s="39"/>
      <c r="AA89" s="39" t="n">
        <v>1.5</v>
      </c>
      <c r="AB89" s="42" t="n">
        <v>7</v>
      </c>
      <c r="AC89" s="42" t="n">
        <v>9</v>
      </c>
      <c r="AD89" s="40" t="n">
        <v>3</v>
      </c>
      <c r="AE89" s="40" t="n">
        <f aca="false">AD89*12</f>
        <v>36</v>
      </c>
      <c r="AF89" s="42"/>
      <c r="AG89" s="40" t="n">
        <v>24</v>
      </c>
      <c r="AH89" s="42" t="n">
        <v>1</v>
      </c>
      <c r="AI89" s="42" t="n">
        <v>2</v>
      </c>
      <c r="AJ89" s="43" t="n">
        <v>1</v>
      </c>
      <c r="AK89" s="43" t="n">
        <f aca="false">AJ89*15</f>
        <v>15</v>
      </c>
      <c r="AL89" s="44"/>
      <c r="AM89" s="44"/>
      <c r="AN89" s="42" t="n">
        <v>1166</v>
      </c>
      <c r="AO89" s="108" t="n">
        <v>1490</v>
      </c>
      <c r="AP89" s="39" t="n">
        <v>471</v>
      </c>
      <c r="AQ89" s="39" t="n">
        <v>70.7</v>
      </c>
      <c r="AR89" s="39" t="n">
        <v>70.7</v>
      </c>
      <c r="AS89" s="39" t="n">
        <v>20.9</v>
      </c>
      <c r="AT89" s="42" t="n">
        <v>3</v>
      </c>
      <c r="AU89" s="42" t="n">
        <v>4</v>
      </c>
      <c r="AV89" s="35" t="n">
        <v>0.7</v>
      </c>
      <c r="AW89" s="35" t="n">
        <v>63</v>
      </c>
      <c r="AX89" s="35" t="n">
        <f aca="false">AW89*0.08</f>
        <v>5.04</v>
      </c>
      <c r="AY89" s="40" t="n">
        <v>0</v>
      </c>
      <c r="AZ89" s="45" t="n">
        <v>6.9</v>
      </c>
      <c r="BA89" s="42" t="n">
        <v>2432</v>
      </c>
      <c r="BB89" s="42" t="n">
        <v>3242</v>
      </c>
      <c r="BC89" s="40" t="n">
        <v>1219.6</v>
      </c>
      <c r="BD89" s="40" t="n">
        <v>182.9</v>
      </c>
      <c r="BE89" s="40"/>
      <c r="BF89" s="40"/>
      <c r="BG89" s="35" t="n">
        <f aca="false">BE89+AY89+AL89+AF89+Z89+T89+N89+H89</f>
        <v>23</v>
      </c>
      <c r="BH89" s="35" t="n">
        <f aca="false">AZ89+AS89+AM89+AG89++AA89+U89+O89+I89</f>
        <v>71.3</v>
      </c>
      <c r="BI89" s="35" t="n">
        <f aca="false">BD89+AX89+AQ89+AK89+AE89+Y89+S89+M89+G89</f>
        <v>450.14</v>
      </c>
      <c r="BJ89" s="34" t="n">
        <v>450.14</v>
      </c>
      <c r="BK89" s="35" t="n">
        <v>402.4</v>
      </c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104"/>
      <c r="HO89" s="104"/>
      <c r="HP89" s="104"/>
      <c r="HQ89" s="104"/>
      <c r="HR89" s="104"/>
    </row>
    <row r="90" s="105" customFormat="true" ht="14" hidden="false" customHeight="true" outlineLevel="0" collapsed="false">
      <c r="A90" s="109"/>
      <c r="B90" s="47" t="s">
        <v>9</v>
      </c>
      <c r="C90" s="110" t="s">
        <v>104</v>
      </c>
      <c r="D90" s="49" t="n">
        <f aca="false">SUM(D75:D89)</f>
        <v>35</v>
      </c>
      <c r="E90" s="50" t="n">
        <f aca="false">SUM(E75:E89)</f>
        <v>58</v>
      </c>
      <c r="F90" s="50" t="n">
        <f aca="false">SUM(F75:F89)</f>
        <v>28.936</v>
      </c>
      <c r="G90" s="50" t="n">
        <f aca="false">SUM(G75:G89)</f>
        <v>1736.16</v>
      </c>
      <c r="H90" s="50" t="n">
        <f aca="false">SUM(H75:H89)</f>
        <v>255.552</v>
      </c>
      <c r="I90" s="50" t="n">
        <f aca="false">SUM(I75:I89)</f>
        <v>197.6</v>
      </c>
      <c r="J90" s="50" t="n">
        <f aca="false">SUM(J75:J89)</f>
        <v>264</v>
      </c>
      <c r="K90" s="50" t="n">
        <f aca="false">SUM(K75:K89)</f>
        <v>335</v>
      </c>
      <c r="L90" s="50" t="n">
        <f aca="false">SUM(L75:L89)</f>
        <v>231</v>
      </c>
      <c r="M90" s="50" t="n">
        <f aca="false">SUM(M75:M89)</f>
        <v>2079</v>
      </c>
      <c r="N90" s="50" t="n">
        <f aca="false">SUM(N75:N89)</f>
        <v>339</v>
      </c>
      <c r="O90" s="50" t="n">
        <f aca="false">SUM(O75:O89)</f>
        <v>252</v>
      </c>
      <c r="P90" s="50" t="n">
        <f aca="false">SUM(P75:P89)</f>
        <v>285</v>
      </c>
      <c r="Q90" s="50" t="n">
        <f aca="false">SUM(Q75:Q89)</f>
        <v>399</v>
      </c>
      <c r="R90" s="50" t="n">
        <f aca="false">SUM(R75:R89)</f>
        <v>361</v>
      </c>
      <c r="S90" s="50" t="n">
        <f aca="false">SUM(S75:S89)</f>
        <v>541.5</v>
      </c>
      <c r="T90" s="50" t="n">
        <f aca="false">SUM(T75:T89)</f>
        <v>144</v>
      </c>
      <c r="U90" s="50" t="n">
        <f aca="false">SUM(U75:U89)</f>
        <v>1</v>
      </c>
      <c r="V90" s="50" t="n">
        <f aca="false">SUM(V75:V89)</f>
        <v>125</v>
      </c>
      <c r="W90" s="50" t="n">
        <f aca="false">SUM(W75:W89)</f>
        <v>175</v>
      </c>
      <c r="X90" s="50" t="n">
        <f aca="false">SUM(X75:X89)</f>
        <v>111</v>
      </c>
      <c r="Y90" s="50" t="n">
        <f aca="false">SUM(Y75:Y89)</f>
        <v>277.5</v>
      </c>
      <c r="Z90" s="50" t="n">
        <f aca="false">SUM(Z75:Z89)</f>
        <v>50</v>
      </c>
      <c r="AA90" s="50" t="n">
        <f aca="false">SUM(AA75:AA89)</f>
        <v>49.5</v>
      </c>
      <c r="AB90" s="50" t="n">
        <f aca="false">SUM(AB75:AB89)</f>
        <v>186</v>
      </c>
      <c r="AC90" s="50" t="n">
        <f aca="false">SUM(AC75:AC89)</f>
        <v>260</v>
      </c>
      <c r="AD90" s="50" t="n">
        <f aca="false">SUM(AD75:AD89)</f>
        <v>118</v>
      </c>
      <c r="AE90" s="50" t="n">
        <f aca="false">SUM(AE75:AE89)</f>
        <v>1416</v>
      </c>
      <c r="AF90" s="50" t="n">
        <f aca="false">SUM(AF75:AF89)</f>
        <v>0</v>
      </c>
      <c r="AG90" s="50" t="n">
        <f aca="false">SUM(AG75:AG89)</f>
        <v>426</v>
      </c>
      <c r="AH90" s="50" t="n">
        <f aca="false">SUM(AH75:AH89)</f>
        <v>36</v>
      </c>
      <c r="AI90" s="50" t="n">
        <f aca="false">SUM(AI75:AI89)</f>
        <v>59</v>
      </c>
      <c r="AJ90" s="50" t="n">
        <f aca="false">SUM(AJ75:AJ89)</f>
        <v>31</v>
      </c>
      <c r="AK90" s="50" t="n">
        <f aca="false">SUM(AK75:AK89)</f>
        <v>465</v>
      </c>
      <c r="AL90" s="50" t="n">
        <f aca="false">SUM(AL75:AL89)</f>
        <v>90</v>
      </c>
      <c r="AM90" s="50" t="n">
        <f aca="false">SUM(AM75:AM89)</f>
        <v>60</v>
      </c>
      <c r="AN90" s="50" t="n">
        <f aca="false">SUM(AN75:AN89)</f>
        <v>32121</v>
      </c>
      <c r="AO90" s="50" t="n">
        <f aca="false">SUM(AO75:AO89)</f>
        <v>41044</v>
      </c>
      <c r="AP90" s="50" t="n">
        <f aca="false">SUM(AP75:AP89)</f>
        <v>17433.14</v>
      </c>
      <c r="AQ90" s="50" t="n">
        <f aca="false">SUM(AQ75:AQ89)</f>
        <v>2615.1</v>
      </c>
      <c r="AR90" s="50" t="n">
        <f aca="false">SUM(AR75:AR89)</f>
        <v>587.2</v>
      </c>
      <c r="AS90" s="50" t="n">
        <f aca="false">SUM(AS75:AS89)</f>
        <v>377</v>
      </c>
      <c r="AT90" s="50" t="n">
        <f aca="false">SUM(AT75:AT89)</f>
        <v>71</v>
      </c>
      <c r="AU90" s="50" t="n">
        <f aca="false">SUM(AU75:AU89)</f>
        <v>100</v>
      </c>
      <c r="AV90" s="50" t="n">
        <f aca="false">SUM(AV75:AV89)</f>
        <v>56.75</v>
      </c>
      <c r="AW90" s="50" t="n">
        <f aca="false">SUM(AW75:AW89)</f>
        <v>4227.14</v>
      </c>
      <c r="AX90" s="50" t="n">
        <f aca="false">SUM(AX75:AX89)</f>
        <v>338.1712</v>
      </c>
      <c r="AY90" s="50" t="n">
        <f aca="false">SUM(AY75:AY89)</f>
        <v>27.8</v>
      </c>
      <c r="AZ90" s="50" t="n">
        <f aca="false">SUM(AZ75:AZ89)</f>
        <v>82.5</v>
      </c>
      <c r="BA90" s="50" t="n">
        <f aca="false">SUM(BA75:BA89)</f>
        <v>66990</v>
      </c>
      <c r="BB90" s="50" t="n">
        <f aca="false">SUM(BB75:BB89)</f>
        <v>89320</v>
      </c>
      <c r="BC90" s="50" t="n">
        <f aca="false">SUM(BC75:BC89)</f>
        <v>65927.7</v>
      </c>
      <c r="BD90" s="50" t="n">
        <f aca="false">SUM(BD75:BD89)</f>
        <v>9889.1</v>
      </c>
      <c r="BE90" s="50" t="n">
        <f aca="false">SUM(BE75:BE89)</f>
        <v>552.2</v>
      </c>
      <c r="BF90" s="50" t="n">
        <f aca="false">SUM(BF75:BF89)</f>
        <v>246.7</v>
      </c>
      <c r="BG90" s="50" t="n">
        <f aca="false">SUM(BG75:BG89)</f>
        <v>1458.6</v>
      </c>
      <c r="BH90" s="50" t="n">
        <f aca="false">SUM(BH75:BH89)</f>
        <v>1445.6</v>
      </c>
      <c r="BI90" s="50" t="n">
        <f aca="false">SUM(BI75:BI89)</f>
        <v>19357.5312</v>
      </c>
      <c r="BJ90" s="101" t="n">
        <f aca="false">SUM(BJ75:BJ89)</f>
        <v>19345.5312</v>
      </c>
      <c r="BK90" s="50" t="n">
        <f aca="false">SUM(BK75:BK89)</f>
        <v>19970.1</v>
      </c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111"/>
      <c r="HO90" s="111"/>
      <c r="HP90" s="111"/>
      <c r="HQ90" s="111"/>
      <c r="HR90" s="111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</row>
    <row r="91" s="98" customFormat="true" ht="14" hidden="false" customHeight="true" outlineLevel="0" collapsed="false">
      <c r="A91" s="22" t="n">
        <v>52</v>
      </c>
      <c r="B91" s="56" t="s">
        <v>119</v>
      </c>
      <c r="C91" s="28" t="s">
        <v>120</v>
      </c>
      <c r="D91" s="113" t="n">
        <v>4</v>
      </c>
      <c r="E91" s="114" t="n">
        <v>7</v>
      </c>
      <c r="F91" s="17" t="n">
        <v>3</v>
      </c>
      <c r="G91" s="17" t="n">
        <f aca="false">F91*60</f>
        <v>180</v>
      </c>
      <c r="H91" s="17"/>
      <c r="I91" s="17" t="n">
        <v>10</v>
      </c>
      <c r="J91" s="114" t="n">
        <v>29</v>
      </c>
      <c r="K91" s="114" t="n">
        <v>37</v>
      </c>
      <c r="L91" s="17" t="n">
        <v>30</v>
      </c>
      <c r="M91" s="17" t="n">
        <f aca="false">L91*9</f>
        <v>270</v>
      </c>
      <c r="N91" s="17"/>
      <c r="O91" s="17"/>
      <c r="P91" s="22" t="n">
        <v>30</v>
      </c>
      <c r="Q91" s="22" t="n">
        <v>43</v>
      </c>
      <c r="R91" s="18" t="n">
        <v>39</v>
      </c>
      <c r="S91" s="18" t="n">
        <f aca="false">R91*1.5</f>
        <v>58.5</v>
      </c>
      <c r="T91" s="18"/>
      <c r="U91" s="18"/>
      <c r="V91" s="114" t="n">
        <v>12</v>
      </c>
      <c r="W91" s="114" t="n">
        <v>18</v>
      </c>
      <c r="X91" s="17" t="n">
        <v>13</v>
      </c>
      <c r="Y91" s="17" t="n">
        <f aca="false">X91*2.5</f>
        <v>32.5</v>
      </c>
      <c r="Z91" s="17"/>
      <c r="AA91" s="17"/>
      <c r="AB91" s="22" t="n">
        <v>21</v>
      </c>
      <c r="AC91" s="22" t="n">
        <v>30</v>
      </c>
      <c r="AD91" s="18" t="n">
        <v>19</v>
      </c>
      <c r="AE91" s="18" t="n">
        <f aca="false">AD91*12</f>
        <v>228</v>
      </c>
      <c r="AF91" s="18"/>
      <c r="AG91" s="18" t="n">
        <v>12</v>
      </c>
      <c r="AH91" s="115" t="n">
        <v>5</v>
      </c>
      <c r="AI91" s="115" t="n">
        <v>7</v>
      </c>
      <c r="AJ91" s="20" t="n">
        <v>9</v>
      </c>
      <c r="AK91" s="20" t="n">
        <f aca="false">AJ91*15</f>
        <v>135</v>
      </c>
      <c r="AL91" s="21" t="n">
        <v>90</v>
      </c>
      <c r="AM91" s="21"/>
      <c r="AN91" s="114" t="n">
        <v>4065</v>
      </c>
      <c r="AO91" s="114" t="n">
        <v>5195</v>
      </c>
      <c r="AP91" s="17" t="n">
        <v>3016</v>
      </c>
      <c r="AQ91" s="17" t="n">
        <v>452.4</v>
      </c>
      <c r="AR91" s="17"/>
      <c r="AS91" s="17"/>
      <c r="AT91" s="114" t="n">
        <v>8</v>
      </c>
      <c r="AU91" s="114" t="n">
        <v>11</v>
      </c>
      <c r="AV91" s="22" t="n">
        <v>2</v>
      </c>
      <c r="AW91" s="22" t="n">
        <v>180</v>
      </c>
      <c r="AX91" s="22" t="n">
        <f aca="false">AW91*0.08</f>
        <v>14.4</v>
      </c>
      <c r="AY91" s="22" t="n">
        <v>0</v>
      </c>
      <c r="AZ91" s="23" t="n">
        <v>18</v>
      </c>
      <c r="BA91" s="22" t="n">
        <v>7982</v>
      </c>
      <c r="BB91" s="22" t="n">
        <v>10644</v>
      </c>
      <c r="BC91" s="18" t="n">
        <v>5286.04</v>
      </c>
      <c r="BD91" s="18" t="n">
        <v>792.9</v>
      </c>
      <c r="BE91" s="18"/>
      <c r="BF91" s="18"/>
      <c r="BG91" s="22" t="n">
        <f aca="false">BE91+AY91+AL91+AF91+Z91+T91+N91+H91</f>
        <v>90</v>
      </c>
      <c r="BH91" s="22" t="n">
        <f aca="false">AZ91+AS91+AM91+AG91++AA91+U91+O91+I91</f>
        <v>40</v>
      </c>
      <c r="BI91" s="22" t="n">
        <f aca="false">BD91+AX91+AQ91+AK91+AE91+Y91+S91+M91+G91</f>
        <v>2163.7</v>
      </c>
      <c r="BJ91" s="34" t="n">
        <v>2163.7</v>
      </c>
      <c r="BK91" s="22" t="n">
        <v>2253.7</v>
      </c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97"/>
      <c r="HO91" s="97"/>
      <c r="HP91" s="97"/>
      <c r="HQ91" s="97"/>
      <c r="HR91" s="97"/>
    </row>
    <row r="92" s="98" customFormat="true" ht="14" hidden="false" customHeight="true" outlineLevel="0" collapsed="false">
      <c r="A92" s="29" t="n">
        <v>54</v>
      </c>
      <c r="B92" s="28" t="s">
        <v>121</v>
      </c>
      <c r="C92" s="66" t="s">
        <v>120</v>
      </c>
      <c r="D92" s="116" t="n">
        <v>5</v>
      </c>
      <c r="E92" s="116" t="n">
        <v>8</v>
      </c>
      <c r="F92" s="30" t="n">
        <v>8</v>
      </c>
      <c r="G92" s="30" t="n">
        <f aca="false">F92*60</f>
        <v>480</v>
      </c>
      <c r="H92" s="30" t="n">
        <f aca="false">F92*12</f>
        <v>96</v>
      </c>
      <c r="I92" s="30"/>
      <c r="J92" s="116" t="n">
        <v>28</v>
      </c>
      <c r="K92" s="116" t="n">
        <v>35</v>
      </c>
      <c r="L92" s="30" t="n">
        <v>47</v>
      </c>
      <c r="M92" s="30" t="n">
        <f aca="false">L92*9</f>
        <v>423</v>
      </c>
      <c r="N92" s="30" t="n">
        <f aca="false">L92*3</f>
        <v>141</v>
      </c>
      <c r="O92" s="30"/>
      <c r="P92" s="29" t="n">
        <v>28</v>
      </c>
      <c r="Q92" s="29" t="n">
        <v>40</v>
      </c>
      <c r="R92" s="31" t="n">
        <v>25</v>
      </c>
      <c r="S92" s="18" t="n">
        <f aca="false">R92*1.5</f>
        <v>37.5</v>
      </c>
      <c r="T92" s="31"/>
      <c r="U92" s="31" t="n">
        <v>3</v>
      </c>
      <c r="V92" s="116" t="n">
        <v>12</v>
      </c>
      <c r="W92" s="116" t="n">
        <v>17</v>
      </c>
      <c r="X92" s="30" t="n">
        <v>17</v>
      </c>
      <c r="Y92" s="30" t="n">
        <f aca="false">X92*2.5</f>
        <v>42.5</v>
      </c>
      <c r="Z92" s="30" t="n">
        <v>17</v>
      </c>
      <c r="AA92" s="30"/>
      <c r="AB92" s="29" t="n">
        <v>20</v>
      </c>
      <c r="AC92" s="29" t="n">
        <v>28</v>
      </c>
      <c r="AD92" s="31" t="n">
        <v>10</v>
      </c>
      <c r="AE92" s="31" t="n">
        <f aca="false">AD92*12</f>
        <v>120</v>
      </c>
      <c r="AF92" s="31"/>
      <c r="AG92" s="31" t="n">
        <v>60</v>
      </c>
      <c r="AH92" s="117" t="n">
        <v>4</v>
      </c>
      <c r="AI92" s="117" t="n">
        <v>7</v>
      </c>
      <c r="AJ92" s="20" t="n">
        <v>6</v>
      </c>
      <c r="AK92" s="20" t="n">
        <f aca="false">AJ92*15</f>
        <v>90</v>
      </c>
      <c r="AL92" s="21"/>
      <c r="AM92" s="21"/>
      <c r="AN92" s="116" t="n">
        <v>3828</v>
      </c>
      <c r="AO92" s="116" t="n">
        <v>4891</v>
      </c>
      <c r="AP92" s="30" t="n">
        <v>5454</v>
      </c>
      <c r="AQ92" s="30" t="n">
        <v>818.1</v>
      </c>
      <c r="AR92" s="30"/>
      <c r="AS92" s="30"/>
      <c r="AT92" s="116" t="n">
        <v>8</v>
      </c>
      <c r="AU92" s="116" t="n">
        <v>11</v>
      </c>
      <c r="AV92" s="29" t="n">
        <v>1.1</v>
      </c>
      <c r="AW92" s="29" t="n">
        <v>94.5</v>
      </c>
      <c r="AX92" s="29" t="n">
        <f aca="false">AW92*0.08</f>
        <v>7.56</v>
      </c>
      <c r="AY92" s="29" t="n">
        <v>0</v>
      </c>
      <c r="AZ92" s="33" t="n">
        <v>20.7</v>
      </c>
      <c r="BA92" s="29" t="n">
        <v>7516</v>
      </c>
      <c r="BB92" s="29" t="n">
        <v>10022</v>
      </c>
      <c r="BC92" s="31" t="n">
        <v>9779.3</v>
      </c>
      <c r="BD92" s="31" t="n">
        <v>1466.9</v>
      </c>
      <c r="BE92" s="31"/>
      <c r="BF92" s="31"/>
      <c r="BG92" s="29" t="n">
        <f aca="false">BE92+AY92+AL92+AF92+Z92+T92+N92+H92</f>
        <v>254</v>
      </c>
      <c r="BH92" s="29" t="n">
        <f aca="false">AZ92+AS92+AM92+AG92++AA92+U92+O92+I92</f>
        <v>83.7</v>
      </c>
      <c r="BI92" s="29" t="n">
        <f aca="false">BD92+AX92+AQ92+AK92+AE92+Y92+S92+M92+G92</f>
        <v>3485.56</v>
      </c>
      <c r="BJ92" s="34" t="n">
        <v>3485.56</v>
      </c>
      <c r="BK92" s="29" t="n">
        <v>3739.6</v>
      </c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97"/>
      <c r="HO92" s="97"/>
      <c r="HP92" s="97"/>
      <c r="HQ92" s="97"/>
      <c r="HR92" s="97"/>
    </row>
    <row r="93" s="98" customFormat="true" ht="14" hidden="false" customHeight="true" outlineLevel="0" collapsed="false">
      <c r="A93" s="29" t="n">
        <v>56</v>
      </c>
      <c r="B93" s="28" t="s">
        <v>122</v>
      </c>
      <c r="C93" s="28" t="s">
        <v>120</v>
      </c>
      <c r="D93" s="116" t="n">
        <v>2</v>
      </c>
      <c r="E93" s="116" t="n">
        <v>3</v>
      </c>
      <c r="F93" s="30" t="n">
        <v>1</v>
      </c>
      <c r="G93" s="30" t="n">
        <f aca="false">F93*60</f>
        <v>60</v>
      </c>
      <c r="H93" s="30"/>
      <c r="I93" s="30" t="n">
        <v>10</v>
      </c>
      <c r="J93" s="116" t="n">
        <v>11</v>
      </c>
      <c r="K93" s="116" t="n">
        <v>14</v>
      </c>
      <c r="L93" s="30" t="n">
        <v>25</v>
      </c>
      <c r="M93" s="30" t="n">
        <f aca="false">L93*9</f>
        <v>225</v>
      </c>
      <c r="N93" s="30" t="n">
        <f aca="false">L93*3</f>
        <v>75</v>
      </c>
      <c r="O93" s="30"/>
      <c r="P93" s="29" t="n">
        <v>12</v>
      </c>
      <c r="Q93" s="29" t="n">
        <v>16</v>
      </c>
      <c r="R93" s="31" t="n">
        <v>8</v>
      </c>
      <c r="S93" s="18" t="n">
        <f aca="false">R93*1.5</f>
        <v>12</v>
      </c>
      <c r="T93" s="31"/>
      <c r="U93" s="31" t="n">
        <v>4</v>
      </c>
      <c r="V93" s="116" t="n">
        <v>5</v>
      </c>
      <c r="W93" s="116" t="n">
        <v>7</v>
      </c>
      <c r="X93" s="30" t="n">
        <v>17</v>
      </c>
      <c r="Y93" s="30" t="n">
        <f aca="false">X93*2.5</f>
        <v>42.5</v>
      </c>
      <c r="Z93" s="30" t="n">
        <v>17</v>
      </c>
      <c r="AA93" s="30"/>
      <c r="AB93" s="29" t="n">
        <v>8</v>
      </c>
      <c r="AC93" s="29" t="n">
        <v>11</v>
      </c>
      <c r="AD93" s="31" t="n">
        <v>9</v>
      </c>
      <c r="AE93" s="31" t="n">
        <f aca="false">AD93*12</f>
        <v>108</v>
      </c>
      <c r="AF93" s="31"/>
      <c r="AG93" s="31" t="n">
        <v>0</v>
      </c>
      <c r="AH93" s="117" t="n">
        <v>2</v>
      </c>
      <c r="AI93" s="117" t="n">
        <v>3</v>
      </c>
      <c r="AJ93" s="20" t="n">
        <v>4</v>
      </c>
      <c r="AK93" s="20" t="n">
        <f aca="false">AJ93*15</f>
        <v>60</v>
      </c>
      <c r="AL93" s="21" t="n">
        <v>40</v>
      </c>
      <c r="AM93" s="21"/>
      <c r="AN93" s="116" t="n">
        <v>1540</v>
      </c>
      <c r="AO93" s="116" t="n">
        <v>1968</v>
      </c>
      <c r="AP93" s="30" t="n">
        <v>1941.24</v>
      </c>
      <c r="AQ93" s="30" t="n">
        <v>291.2</v>
      </c>
      <c r="AR93" s="30"/>
      <c r="AS93" s="30"/>
      <c r="AT93" s="116" t="n">
        <v>3</v>
      </c>
      <c r="AU93" s="116" t="n">
        <v>4</v>
      </c>
      <c r="AV93" s="29" t="n">
        <v>1</v>
      </c>
      <c r="AW93" s="29" t="n">
        <v>45</v>
      </c>
      <c r="AX93" s="29" t="n">
        <f aca="false">AW93*0.08</f>
        <v>3.6</v>
      </c>
      <c r="AY93" s="29" t="n">
        <v>0</v>
      </c>
      <c r="AZ93" s="33" t="n">
        <v>6</v>
      </c>
      <c r="BA93" s="29" t="n">
        <v>3024</v>
      </c>
      <c r="BB93" s="29" t="n">
        <v>4033</v>
      </c>
      <c r="BC93" s="31" t="n">
        <v>1965.99</v>
      </c>
      <c r="BD93" s="31" t="n">
        <v>294.9</v>
      </c>
      <c r="BE93" s="31"/>
      <c r="BF93" s="31"/>
      <c r="BG93" s="29" t="n">
        <f aca="false">BE93+AY93+AL93+AF93+Z93+T93+N93+H93</f>
        <v>132</v>
      </c>
      <c r="BH93" s="29" t="n">
        <f aca="false">AZ93+AS93+AM93+AG93++AA93+U93+O93+I93</f>
        <v>20</v>
      </c>
      <c r="BI93" s="29" t="n">
        <f aca="false">BD93+AX93+AQ93+AK93+AE93+Y93+S93+M93+G93</f>
        <v>1097.2</v>
      </c>
      <c r="BJ93" s="34" t="n">
        <v>1097.2</v>
      </c>
      <c r="BK93" s="29" t="n">
        <v>1229.2</v>
      </c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97"/>
      <c r="HO93" s="97"/>
      <c r="HP93" s="97"/>
      <c r="HQ93" s="97"/>
      <c r="HR93" s="97"/>
    </row>
    <row r="94" s="98" customFormat="true" ht="14" hidden="false" customHeight="true" outlineLevel="0" collapsed="false">
      <c r="A94" s="29" t="n">
        <v>58</v>
      </c>
      <c r="B94" s="28" t="s">
        <v>123</v>
      </c>
      <c r="C94" s="28" t="s">
        <v>120</v>
      </c>
      <c r="D94" s="116" t="n">
        <v>1</v>
      </c>
      <c r="E94" s="116" t="n">
        <v>2</v>
      </c>
      <c r="F94" s="30" t="n">
        <v>1</v>
      </c>
      <c r="G94" s="30" t="n">
        <f aca="false">F94*60</f>
        <v>60</v>
      </c>
      <c r="H94" s="30"/>
      <c r="I94" s="30"/>
      <c r="J94" s="116" t="n">
        <v>8</v>
      </c>
      <c r="K94" s="116" t="n">
        <v>11</v>
      </c>
      <c r="L94" s="30" t="n">
        <v>10</v>
      </c>
      <c r="M94" s="30" t="n">
        <f aca="false">L94*9</f>
        <v>90</v>
      </c>
      <c r="N94" s="30"/>
      <c r="O94" s="30"/>
      <c r="P94" s="29" t="n">
        <v>9</v>
      </c>
      <c r="Q94" s="29" t="n">
        <v>12</v>
      </c>
      <c r="R94" s="31" t="n">
        <v>13</v>
      </c>
      <c r="S94" s="18" t="n">
        <f aca="false">R94*1.5</f>
        <v>19.5</v>
      </c>
      <c r="T94" s="31" t="n">
        <v>13</v>
      </c>
      <c r="U94" s="31"/>
      <c r="V94" s="116" t="n">
        <v>4</v>
      </c>
      <c r="W94" s="116" t="n">
        <v>5</v>
      </c>
      <c r="X94" s="30" t="n">
        <v>4</v>
      </c>
      <c r="Y94" s="30" t="n">
        <f aca="false">X94*2.5</f>
        <v>10</v>
      </c>
      <c r="Z94" s="30"/>
      <c r="AA94" s="30"/>
      <c r="AB94" s="29" t="n">
        <v>6</v>
      </c>
      <c r="AC94" s="29" t="n">
        <v>9</v>
      </c>
      <c r="AD94" s="31" t="n">
        <v>2</v>
      </c>
      <c r="AE94" s="31" t="n">
        <f aca="false">AD94*12</f>
        <v>24</v>
      </c>
      <c r="AF94" s="31"/>
      <c r="AG94" s="31" t="n">
        <v>24</v>
      </c>
      <c r="AH94" s="117" t="n">
        <v>1</v>
      </c>
      <c r="AI94" s="117" t="n">
        <v>2</v>
      </c>
      <c r="AJ94" s="20"/>
      <c r="AK94" s="20" t="n">
        <f aca="false">AJ94*15</f>
        <v>0</v>
      </c>
      <c r="AL94" s="21"/>
      <c r="AM94" s="21" t="n">
        <v>5</v>
      </c>
      <c r="AN94" s="116" t="n">
        <v>1171</v>
      </c>
      <c r="AO94" s="116" t="n">
        <v>1496</v>
      </c>
      <c r="AP94" s="30" t="n">
        <v>1785.78</v>
      </c>
      <c r="AQ94" s="30" t="n">
        <v>267.9</v>
      </c>
      <c r="AR94" s="30"/>
      <c r="AS94" s="30"/>
      <c r="AT94" s="116" t="n">
        <v>2</v>
      </c>
      <c r="AU94" s="116" t="n">
        <v>3</v>
      </c>
      <c r="AV94" s="29" t="n">
        <v>0</v>
      </c>
      <c r="AW94" s="29" t="n">
        <v>0</v>
      </c>
      <c r="AX94" s="29" t="n">
        <f aca="false">AW94*0.08</f>
        <v>0</v>
      </c>
      <c r="AY94" s="29" t="n">
        <v>0</v>
      </c>
      <c r="AZ94" s="33" t="n">
        <v>6</v>
      </c>
      <c r="BA94" s="29" t="n">
        <v>2299</v>
      </c>
      <c r="BB94" s="29" t="n">
        <v>3066</v>
      </c>
      <c r="BC94" s="31" t="n">
        <v>2644.03</v>
      </c>
      <c r="BD94" s="31" t="n">
        <v>396.6</v>
      </c>
      <c r="BE94" s="31"/>
      <c r="BF94" s="31"/>
      <c r="BG94" s="29" t="n">
        <f aca="false">BE94+AY94+AL94+AF94+Z94+T94+N94+H94</f>
        <v>13</v>
      </c>
      <c r="BH94" s="29" t="n">
        <f aca="false">AZ94+AS94+AM94+AG94++AA94+U94+O94+I94</f>
        <v>35</v>
      </c>
      <c r="BI94" s="29" t="n">
        <f aca="false">BD94+AX94+AQ94+AK94+AE94+Y94+S94+M94+G94</f>
        <v>868</v>
      </c>
      <c r="BJ94" s="34" t="n">
        <v>868</v>
      </c>
      <c r="BK94" s="29" t="n">
        <v>881</v>
      </c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97"/>
      <c r="HO94" s="97"/>
      <c r="HP94" s="97"/>
      <c r="HQ94" s="97"/>
      <c r="HR94" s="97"/>
    </row>
    <row r="95" s="98" customFormat="true" ht="14" hidden="false" customHeight="true" outlineLevel="0" collapsed="false">
      <c r="A95" s="29" t="n">
        <v>351</v>
      </c>
      <c r="B95" s="28" t="s">
        <v>124</v>
      </c>
      <c r="C95" s="28" t="s">
        <v>120</v>
      </c>
      <c r="D95" s="116" t="n">
        <v>3</v>
      </c>
      <c r="E95" s="116" t="n">
        <v>5</v>
      </c>
      <c r="F95" s="30" t="n">
        <v>10.5</v>
      </c>
      <c r="G95" s="30" t="n">
        <f aca="false">F95*60</f>
        <v>630</v>
      </c>
      <c r="H95" s="30" t="n">
        <f aca="false">F95*12</f>
        <v>126</v>
      </c>
      <c r="I95" s="30"/>
      <c r="J95" s="116" t="n">
        <v>20</v>
      </c>
      <c r="K95" s="116" t="n">
        <v>26</v>
      </c>
      <c r="L95" s="30" t="n">
        <v>13</v>
      </c>
      <c r="M95" s="30" t="n">
        <f aca="false">L95*9</f>
        <v>117</v>
      </c>
      <c r="N95" s="30"/>
      <c r="O95" s="30" t="n">
        <v>21</v>
      </c>
      <c r="P95" s="29" t="n">
        <v>20</v>
      </c>
      <c r="Q95" s="29" t="n">
        <v>28</v>
      </c>
      <c r="R95" s="31" t="n">
        <v>21</v>
      </c>
      <c r="S95" s="18" t="n">
        <f aca="false">R95*1.5</f>
        <v>31.5</v>
      </c>
      <c r="T95" s="31"/>
      <c r="U95" s="31"/>
      <c r="V95" s="116" t="n">
        <v>9</v>
      </c>
      <c r="W95" s="116" t="n">
        <v>12</v>
      </c>
      <c r="X95" s="30" t="n">
        <v>9</v>
      </c>
      <c r="Y95" s="30" t="n">
        <f aca="false">X95*2.5</f>
        <v>22.5</v>
      </c>
      <c r="Z95" s="30"/>
      <c r="AA95" s="30"/>
      <c r="AB95" s="29" t="n">
        <v>15</v>
      </c>
      <c r="AC95" s="29" t="n">
        <v>21</v>
      </c>
      <c r="AD95" s="31" t="n">
        <v>4</v>
      </c>
      <c r="AE95" s="31" t="n">
        <f aca="false">AD95*12</f>
        <v>48</v>
      </c>
      <c r="AF95" s="31"/>
      <c r="AG95" s="31" t="n">
        <v>66</v>
      </c>
      <c r="AH95" s="117" t="n">
        <v>3</v>
      </c>
      <c r="AI95" s="117" t="n">
        <v>5</v>
      </c>
      <c r="AJ95" s="20" t="n">
        <v>3</v>
      </c>
      <c r="AK95" s="20" t="n">
        <f aca="false">AJ95*15</f>
        <v>45</v>
      </c>
      <c r="AL95" s="21"/>
      <c r="AM95" s="21"/>
      <c r="AN95" s="116" t="n">
        <v>2708</v>
      </c>
      <c r="AO95" s="116" t="n">
        <v>3460</v>
      </c>
      <c r="AP95" s="30" t="n">
        <v>1322.61</v>
      </c>
      <c r="AQ95" s="30" t="n">
        <v>198.4</v>
      </c>
      <c r="AR95" s="30" t="n">
        <v>198.4</v>
      </c>
      <c r="AS95" s="30" t="n">
        <v>41.6</v>
      </c>
      <c r="AT95" s="116" t="n">
        <v>5</v>
      </c>
      <c r="AU95" s="116" t="n">
        <v>7</v>
      </c>
      <c r="AV95" s="29" t="n">
        <v>1.75</v>
      </c>
      <c r="AW95" s="29" t="n">
        <v>123.75</v>
      </c>
      <c r="AX95" s="29" t="n">
        <f aca="false">AW95*0.08</f>
        <v>9.9</v>
      </c>
      <c r="AY95" s="29" t="n">
        <v>0</v>
      </c>
      <c r="AZ95" s="33" t="n">
        <v>9.8</v>
      </c>
      <c r="BA95" s="29" t="n">
        <v>5318</v>
      </c>
      <c r="BB95" s="29" t="n">
        <v>7088</v>
      </c>
      <c r="BC95" s="31" t="n">
        <v>4840.35</v>
      </c>
      <c r="BD95" s="31" t="n">
        <v>726.1</v>
      </c>
      <c r="BE95" s="31"/>
      <c r="BF95" s="31"/>
      <c r="BG95" s="29" t="n">
        <f aca="false">BE95+AY95+AL95+AF95+Z95+T95+N95+H95</f>
        <v>126</v>
      </c>
      <c r="BH95" s="29" t="n">
        <f aca="false">AZ95+AS95+AM95+AG95++AA95+U95+O95+I95</f>
        <v>138.4</v>
      </c>
      <c r="BI95" s="29" t="n">
        <f aca="false">BD95+AX95+AQ95+AK95+AE95+Y95+S95+M95+G95</f>
        <v>1828.4</v>
      </c>
      <c r="BJ95" s="34" t="n">
        <v>1828.4</v>
      </c>
      <c r="BK95" s="29" t="n">
        <v>1756</v>
      </c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97"/>
      <c r="HO95" s="97"/>
      <c r="HP95" s="97"/>
      <c r="HQ95" s="97"/>
      <c r="HR95" s="97"/>
    </row>
    <row r="96" s="98" customFormat="true" ht="14" hidden="false" customHeight="true" outlineLevel="0" collapsed="false">
      <c r="A96" s="29" t="n">
        <v>367</v>
      </c>
      <c r="B96" s="28" t="s">
        <v>125</v>
      </c>
      <c r="C96" s="28" t="s">
        <v>120</v>
      </c>
      <c r="D96" s="116" t="n">
        <v>3</v>
      </c>
      <c r="E96" s="116" t="n">
        <v>5</v>
      </c>
      <c r="F96" s="30" t="n">
        <v>3</v>
      </c>
      <c r="G96" s="30" t="n">
        <f aca="false">F96*60</f>
        <v>180</v>
      </c>
      <c r="H96" s="30"/>
      <c r="I96" s="30"/>
      <c r="J96" s="116" t="n">
        <v>21</v>
      </c>
      <c r="K96" s="116" t="n">
        <v>27</v>
      </c>
      <c r="L96" s="30" t="n">
        <v>13</v>
      </c>
      <c r="M96" s="30" t="n">
        <f aca="false">L96*9</f>
        <v>117</v>
      </c>
      <c r="N96" s="30"/>
      <c r="O96" s="30" t="n">
        <v>24</v>
      </c>
      <c r="P96" s="29" t="n">
        <v>22</v>
      </c>
      <c r="Q96" s="29" t="n">
        <v>31</v>
      </c>
      <c r="R96" s="31" t="n">
        <v>27</v>
      </c>
      <c r="S96" s="18" t="n">
        <f aca="false">R96*1.5</f>
        <v>40.5</v>
      </c>
      <c r="T96" s="31"/>
      <c r="U96" s="31"/>
      <c r="V96" s="116" t="n">
        <v>10</v>
      </c>
      <c r="W96" s="116" t="n">
        <v>13</v>
      </c>
      <c r="X96" s="30" t="n">
        <v>10</v>
      </c>
      <c r="Y96" s="30" t="n">
        <f aca="false">X96*2.5</f>
        <v>25</v>
      </c>
      <c r="Z96" s="30"/>
      <c r="AA96" s="30"/>
      <c r="AB96" s="29" t="n">
        <v>16</v>
      </c>
      <c r="AC96" s="29" t="n">
        <v>22</v>
      </c>
      <c r="AD96" s="31" t="n">
        <v>6</v>
      </c>
      <c r="AE96" s="31" t="n">
        <f aca="false">AD96*12</f>
        <v>72</v>
      </c>
      <c r="AF96" s="31"/>
      <c r="AG96" s="31" t="n">
        <v>60</v>
      </c>
      <c r="AH96" s="117" t="n">
        <v>3</v>
      </c>
      <c r="AI96" s="117" t="n">
        <v>5</v>
      </c>
      <c r="AJ96" s="20" t="n">
        <v>5</v>
      </c>
      <c r="AK96" s="20" t="n">
        <f aca="false">AJ96*15</f>
        <v>75</v>
      </c>
      <c r="AL96" s="21" t="n">
        <v>50</v>
      </c>
      <c r="AM96" s="21"/>
      <c r="AN96" s="116" t="n">
        <v>2956</v>
      </c>
      <c r="AO96" s="116" t="n">
        <v>3777</v>
      </c>
      <c r="AP96" s="30" t="n">
        <v>4497.77</v>
      </c>
      <c r="AQ96" s="30" t="n">
        <v>674.7</v>
      </c>
      <c r="AR96" s="30"/>
      <c r="AS96" s="30"/>
      <c r="AT96" s="116" t="n">
        <v>6</v>
      </c>
      <c r="AU96" s="116" t="n">
        <v>8</v>
      </c>
      <c r="AV96" s="29" t="n">
        <v>3.2</v>
      </c>
      <c r="AW96" s="29" t="n">
        <v>213.5</v>
      </c>
      <c r="AX96" s="29" t="n">
        <f aca="false">AW96*0.08</f>
        <v>17.08</v>
      </c>
      <c r="AY96" s="29" t="n">
        <v>0</v>
      </c>
      <c r="AZ96" s="33" t="n">
        <v>8.4</v>
      </c>
      <c r="BA96" s="29" t="n">
        <v>5804</v>
      </c>
      <c r="BB96" s="29" t="n">
        <v>7738</v>
      </c>
      <c r="BC96" s="31" t="n">
        <v>4174.49</v>
      </c>
      <c r="BD96" s="31" t="n">
        <v>626.2</v>
      </c>
      <c r="BE96" s="31"/>
      <c r="BF96" s="31"/>
      <c r="BG96" s="29" t="n">
        <f aca="false">BE96+AY96+AL96+AF96+Z96+T96+N96+H96</f>
        <v>50</v>
      </c>
      <c r="BH96" s="29" t="n">
        <f aca="false">AZ96+AS96+AM96+AG96++AA96+U96+O96+I96</f>
        <v>92.4</v>
      </c>
      <c r="BI96" s="29" t="n">
        <f aca="false">BD96+AX96+AQ96+AK96+AE96+Y96+S96+M96+G96</f>
        <v>1827.48</v>
      </c>
      <c r="BJ96" s="34" t="n">
        <v>1827.48</v>
      </c>
      <c r="BK96" s="29" t="n">
        <v>1877.5</v>
      </c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97"/>
      <c r="HO96" s="97"/>
      <c r="HP96" s="97"/>
      <c r="HQ96" s="97"/>
      <c r="HR96" s="97"/>
    </row>
    <row r="97" s="98" customFormat="true" ht="14" hidden="false" customHeight="true" outlineLevel="0" collapsed="false">
      <c r="A97" s="29" t="n">
        <v>572</v>
      </c>
      <c r="B97" s="28" t="s">
        <v>126</v>
      </c>
      <c r="C97" s="28" t="s">
        <v>120</v>
      </c>
      <c r="D97" s="116" t="n">
        <v>1</v>
      </c>
      <c r="E97" s="116" t="n">
        <v>2</v>
      </c>
      <c r="F97" s="30" t="n">
        <v>2</v>
      </c>
      <c r="G97" s="30" t="n">
        <f aca="false">F97*60</f>
        <v>120</v>
      </c>
      <c r="H97" s="30" t="n">
        <f aca="false">F97*12</f>
        <v>24</v>
      </c>
      <c r="I97" s="30"/>
      <c r="J97" s="116" t="n">
        <v>9</v>
      </c>
      <c r="K97" s="116" t="n">
        <v>11</v>
      </c>
      <c r="L97" s="30" t="n">
        <v>9</v>
      </c>
      <c r="M97" s="30" t="n">
        <f aca="false">L97*9</f>
        <v>81</v>
      </c>
      <c r="N97" s="30"/>
      <c r="O97" s="30"/>
      <c r="P97" s="29" t="n">
        <v>9</v>
      </c>
      <c r="Q97" s="29" t="n">
        <v>13</v>
      </c>
      <c r="R97" s="31" t="n">
        <v>13</v>
      </c>
      <c r="S97" s="18" t="n">
        <f aca="false">R97*1.5</f>
        <v>19.5</v>
      </c>
      <c r="T97" s="31" t="n">
        <v>13</v>
      </c>
      <c r="U97" s="31"/>
      <c r="V97" s="116" t="n">
        <v>4</v>
      </c>
      <c r="W97" s="116" t="n">
        <v>6</v>
      </c>
      <c r="X97" s="30" t="n">
        <v>4</v>
      </c>
      <c r="Y97" s="30" t="n">
        <f aca="false">X97*2.5</f>
        <v>10</v>
      </c>
      <c r="Z97" s="30"/>
      <c r="AA97" s="30"/>
      <c r="AB97" s="29" t="n">
        <v>6</v>
      </c>
      <c r="AC97" s="29" t="n">
        <v>9</v>
      </c>
      <c r="AD97" s="31" t="n">
        <v>3</v>
      </c>
      <c r="AE97" s="31" t="n">
        <f aca="false">AD97*12</f>
        <v>36</v>
      </c>
      <c r="AF97" s="31"/>
      <c r="AG97" s="31" t="n">
        <v>18</v>
      </c>
      <c r="AH97" s="117" t="n">
        <v>1</v>
      </c>
      <c r="AI97" s="117" t="n">
        <v>2</v>
      </c>
      <c r="AJ97" s="20"/>
      <c r="AK97" s="20" t="n">
        <f aca="false">AJ97*15</f>
        <v>0</v>
      </c>
      <c r="AL97" s="21"/>
      <c r="AM97" s="21" t="n">
        <v>5</v>
      </c>
      <c r="AN97" s="116" t="n">
        <v>1222</v>
      </c>
      <c r="AO97" s="116" t="n">
        <v>1562</v>
      </c>
      <c r="AP97" s="30" t="n">
        <v>2732.25</v>
      </c>
      <c r="AQ97" s="30" t="n">
        <v>409.8</v>
      </c>
      <c r="AR97" s="30"/>
      <c r="AS97" s="30"/>
      <c r="AT97" s="116" t="n">
        <v>2</v>
      </c>
      <c r="AU97" s="116" t="n">
        <v>3</v>
      </c>
      <c r="AV97" s="29" t="n">
        <v>4</v>
      </c>
      <c r="AW97" s="29" t="n">
        <v>180</v>
      </c>
      <c r="AX97" s="29" t="n">
        <f aca="false">AW97*0.08</f>
        <v>14.4</v>
      </c>
      <c r="AY97" s="29" t="n">
        <f aca="false">AW97*0.02</f>
        <v>3.6</v>
      </c>
      <c r="AZ97" s="33" t="n">
        <v>0</v>
      </c>
      <c r="BA97" s="29" t="n">
        <v>2400</v>
      </c>
      <c r="BB97" s="29" t="n">
        <v>3200</v>
      </c>
      <c r="BC97" s="31" t="n">
        <v>3762.85</v>
      </c>
      <c r="BD97" s="31" t="n">
        <v>564.4</v>
      </c>
      <c r="BE97" s="31" t="n">
        <v>75.3</v>
      </c>
      <c r="BF97" s="31"/>
      <c r="BG97" s="29" t="n">
        <f aca="false">BE97+AY97+AL97+AF97+Z97+T97+N97+H97</f>
        <v>115.9</v>
      </c>
      <c r="BH97" s="29" t="n">
        <f aca="false">AZ97+AS97+AM97+AG97++AA97+U97+O97+I97</f>
        <v>23</v>
      </c>
      <c r="BI97" s="29" t="n">
        <f aca="false">BD97+AX97+AQ97+AK97+AE97+Y97+S97+M97+G97</f>
        <v>1255.1</v>
      </c>
      <c r="BJ97" s="34" t="n">
        <v>1255.1</v>
      </c>
      <c r="BK97" s="29" t="n">
        <v>1371</v>
      </c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97"/>
      <c r="HO97" s="97"/>
      <c r="HP97" s="97"/>
      <c r="HQ97" s="97"/>
      <c r="HR97" s="97"/>
    </row>
    <row r="98" s="98" customFormat="true" ht="14" hidden="false" customHeight="true" outlineLevel="0" collapsed="false">
      <c r="A98" s="29" t="n">
        <v>587</v>
      </c>
      <c r="B98" s="28" t="s">
        <v>127</v>
      </c>
      <c r="C98" s="28" t="s">
        <v>120</v>
      </c>
      <c r="D98" s="116" t="n">
        <v>2</v>
      </c>
      <c r="E98" s="116" t="n">
        <v>3</v>
      </c>
      <c r="F98" s="30"/>
      <c r="G98" s="30" t="n">
        <f aca="false">F98*60</f>
        <v>0</v>
      </c>
      <c r="H98" s="30"/>
      <c r="I98" s="30" t="n">
        <v>20</v>
      </c>
      <c r="J98" s="116" t="n">
        <v>12</v>
      </c>
      <c r="K98" s="116" t="n">
        <v>15</v>
      </c>
      <c r="L98" s="30" t="n">
        <v>9</v>
      </c>
      <c r="M98" s="30" t="n">
        <f aca="false">L98*9</f>
        <v>81</v>
      </c>
      <c r="N98" s="30"/>
      <c r="O98" s="30" t="n">
        <v>9</v>
      </c>
      <c r="P98" s="29" t="n">
        <v>13</v>
      </c>
      <c r="Q98" s="29" t="n">
        <v>18</v>
      </c>
      <c r="R98" s="31" t="n">
        <v>18</v>
      </c>
      <c r="S98" s="18" t="n">
        <f aca="false">R98*1.5</f>
        <v>27</v>
      </c>
      <c r="T98" s="31" t="n">
        <v>18</v>
      </c>
      <c r="U98" s="31"/>
      <c r="V98" s="116" t="n">
        <v>6</v>
      </c>
      <c r="W98" s="116" t="n">
        <v>8</v>
      </c>
      <c r="X98" s="30" t="n">
        <v>4</v>
      </c>
      <c r="Y98" s="30" t="n">
        <f aca="false">X98*2.5</f>
        <v>10</v>
      </c>
      <c r="Z98" s="30"/>
      <c r="AA98" s="30" t="n">
        <v>3</v>
      </c>
      <c r="AB98" s="29" t="n">
        <v>9</v>
      </c>
      <c r="AC98" s="29" t="n">
        <v>13</v>
      </c>
      <c r="AD98" s="31" t="n">
        <v>3</v>
      </c>
      <c r="AE98" s="31" t="n">
        <f aca="false">AD98*12</f>
        <v>36</v>
      </c>
      <c r="AF98" s="31"/>
      <c r="AG98" s="31" t="n">
        <v>36</v>
      </c>
      <c r="AH98" s="117" t="n">
        <v>2</v>
      </c>
      <c r="AI98" s="117" t="n">
        <v>3</v>
      </c>
      <c r="AJ98" s="20" t="n">
        <v>1</v>
      </c>
      <c r="AK98" s="20" t="n">
        <f aca="false">AJ98*15</f>
        <v>15</v>
      </c>
      <c r="AL98" s="21"/>
      <c r="AM98" s="21" t="n">
        <v>5</v>
      </c>
      <c r="AN98" s="116" t="n">
        <v>1691</v>
      </c>
      <c r="AO98" s="116" t="n">
        <v>2161</v>
      </c>
      <c r="AP98" s="30" t="n">
        <v>650.16</v>
      </c>
      <c r="AQ98" s="30" t="n">
        <v>97.5</v>
      </c>
      <c r="AR98" s="30" t="n">
        <v>97.5</v>
      </c>
      <c r="AS98" s="30" t="n">
        <v>31.2</v>
      </c>
      <c r="AT98" s="116" t="n">
        <v>3</v>
      </c>
      <c r="AU98" s="116" t="n">
        <v>5</v>
      </c>
      <c r="AV98" s="29" t="n">
        <v>1.25</v>
      </c>
      <c r="AW98" s="29" t="n">
        <v>110.48</v>
      </c>
      <c r="AX98" s="29" t="n">
        <f aca="false">AW98*0.08</f>
        <v>8.8384</v>
      </c>
      <c r="AY98" s="29" t="n">
        <v>0</v>
      </c>
      <c r="AZ98" s="33" t="n">
        <v>5.3</v>
      </c>
      <c r="BA98" s="29" t="n">
        <v>3321</v>
      </c>
      <c r="BB98" s="29" t="n">
        <v>4428</v>
      </c>
      <c r="BC98" s="31" t="n">
        <v>4188.16</v>
      </c>
      <c r="BD98" s="31" t="n">
        <v>628.2</v>
      </c>
      <c r="BE98" s="31"/>
      <c r="BF98" s="31"/>
      <c r="BG98" s="29" t="n">
        <f aca="false">BE98+AY98+AL98+AF98+Z98+T98+N98+H98</f>
        <v>18</v>
      </c>
      <c r="BH98" s="29" t="n">
        <f aca="false">AZ98+AS98+AM98+AG98++AA98+U98+O98+I98</f>
        <v>109.5</v>
      </c>
      <c r="BI98" s="29" t="n">
        <f aca="false">BD98+AX98+AQ98+AK98+AE98+Y98+S98+M98+G98</f>
        <v>903.5384</v>
      </c>
      <c r="BJ98" s="34" t="n">
        <v>903.5384</v>
      </c>
      <c r="BK98" s="29" t="n">
        <v>824</v>
      </c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97"/>
      <c r="HO98" s="97"/>
      <c r="HP98" s="97"/>
      <c r="HQ98" s="97"/>
      <c r="HR98" s="97"/>
    </row>
    <row r="99" s="98" customFormat="true" ht="14" hidden="false" customHeight="true" outlineLevel="0" collapsed="false">
      <c r="A99" s="29" t="n">
        <v>704</v>
      </c>
      <c r="B99" s="28" t="s">
        <v>128</v>
      </c>
      <c r="C99" s="28" t="s">
        <v>120</v>
      </c>
      <c r="D99" s="116" t="n">
        <v>2</v>
      </c>
      <c r="E99" s="116" t="n">
        <v>3</v>
      </c>
      <c r="F99" s="30"/>
      <c r="G99" s="30" t="n">
        <f aca="false">F99*60</f>
        <v>0</v>
      </c>
      <c r="H99" s="30"/>
      <c r="I99" s="30" t="n">
        <v>20</v>
      </c>
      <c r="J99" s="116" t="n">
        <v>12</v>
      </c>
      <c r="K99" s="116" t="n">
        <v>16</v>
      </c>
      <c r="L99" s="30" t="n">
        <v>3</v>
      </c>
      <c r="M99" s="30" t="n">
        <f aca="false">L99*9</f>
        <v>27</v>
      </c>
      <c r="N99" s="30"/>
      <c r="O99" s="30" t="n">
        <v>27</v>
      </c>
      <c r="P99" s="29" t="n">
        <v>13</v>
      </c>
      <c r="Q99" s="29" t="n">
        <v>18</v>
      </c>
      <c r="R99" s="31" t="n">
        <v>9</v>
      </c>
      <c r="S99" s="18" t="n">
        <f aca="false">R99*1.5</f>
        <v>13.5</v>
      </c>
      <c r="T99" s="31"/>
      <c r="U99" s="31" t="n">
        <v>4</v>
      </c>
      <c r="V99" s="116" t="n">
        <v>6</v>
      </c>
      <c r="W99" s="116" t="n">
        <v>8</v>
      </c>
      <c r="X99" s="30" t="n">
        <v>3</v>
      </c>
      <c r="Y99" s="30" t="n">
        <f aca="false">X99*2.5</f>
        <v>7.5</v>
      </c>
      <c r="Z99" s="30"/>
      <c r="AA99" s="30" t="n">
        <v>4.5</v>
      </c>
      <c r="AB99" s="29" t="n">
        <v>9</v>
      </c>
      <c r="AC99" s="29" t="n">
        <v>13</v>
      </c>
      <c r="AD99" s="31" t="n">
        <v>6</v>
      </c>
      <c r="AE99" s="31" t="n">
        <f aca="false">AD99*12</f>
        <v>72</v>
      </c>
      <c r="AF99" s="31"/>
      <c r="AG99" s="31" t="n">
        <v>18</v>
      </c>
      <c r="AH99" s="117" t="n">
        <v>2</v>
      </c>
      <c r="AI99" s="117" t="n">
        <v>3</v>
      </c>
      <c r="AJ99" s="20" t="n">
        <v>3</v>
      </c>
      <c r="AK99" s="20" t="n">
        <f aca="false">AJ99*15</f>
        <v>45</v>
      </c>
      <c r="AL99" s="21" t="n">
        <v>30</v>
      </c>
      <c r="AM99" s="21"/>
      <c r="AN99" s="116" t="n">
        <v>1706</v>
      </c>
      <c r="AO99" s="116" t="n">
        <v>2180</v>
      </c>
      <c r="AP99" s="30" t="n">
        <v>793.43</v>
      </c>
      <c r="AQ99" s="30" t="n">
        <v>119</v>
      </c>
      <c r="AR99" s="30" t="n">
        <v>119</v>
      </c>
      <c r="AS99" s="30" t="n">
        <v>27.4</v>
      </c>
      <c r="AT99" s="116" t="n">
        <v>4</v>
      </c>
      <c r="AU99" s="116" t="n">
        <v>5</v>
      </c>
      <c r="AV99" s="29" t="n">
        <v>1</v>
      </c>
      <c r="AW99" s="29" t="n">
        <v>85</v>
      </c>
      <c r="AX99" s="29" t="n">
        <f aca="false">AW99*0.08</f>
        <v>6.8</v>
      </c>
      <c r="AY99" s="29" t="n">
        <v>0</v>
      </c>
      <c r="AZ99" s="33" t="n">
        <v>9</v>
      </c>
      <c r="BA99" s="29" t="n">
        <v>3350</v>
      </c>
      <c r="BB99" s="29" t="n">
        <v>4467</v>
      </c>
      <c r="BC99" s="31" t="n">
        <v>3880.9</v>
      </c>
      <c r="BD99" s="31" t="n">
        <v>582.1</v>
      </c>
      <c r="BE99" s="31"/>
      <c r="BF99" s="31"/>
      <c r="BG99" s="29" t="n">
        <f aca="false">BE99+AY99+AL99+AF99+Z99+T99+N99+H99</f>
        <v>30</v>
      </c>
      <c r="BH99" s="29" t="n">
        <f aca="false">AZ99+AS99+AM99+AG99++AA99+U99+O99+I99</f>
        <v>109.9</v>
      </c>
      <c r="BI99" s="29" t="n">
        <f aca="false">BD99+AX99+AQ99+AK99+AE99+Y99+S99+M99+G99</f>
        <v>872.9</v>
      </c>
      <c r="BJ99" s="34" t="n">
        <v>872.9</v>
      </c>
      <c r="BK99" s="29" t="n">
        <v>783.9</v>
      </c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97"/>
      <c r="HO99" s="97"/>
      <c r="HP99" s="97"/>
      <c r="HQ99" s="97"/>
      <c r="HR99" s="97"/>
    </row>
    <row r="100" s="98" customFormat="true" ht="14" hidden="false" customHeight="true" outlineLevel="0" collapsed="false">
      <c r="A100" s="29" t="n">
        <v>706</v>
      </c>
      <c r="B100" s="28" t="s">
        <v>129</v>
      </c>
      <c r="C100" s="28" t="s">
        <v>120</v>
      </c>
      <c r="D100" s="116" t="n">
        <v>2</v>
      </c>
      <c r="E100" s="116" t="n">
        <v>3</v>
      </c>
      <c r="F100" s="30"/>
      <c r="G100" s="30" t="n">
        <f aca="false">F100*60</f>
        <v>0</v>
      </c>
      <c r="H100" s="30"/>
      <c r="I100" s="30" t="n">
        <v>20</v>
      </c>
      <c r="J100" s="116" t="n">
        <v>13</v>
      </c>
      <c r="K100" s="116" t="n">
        <v>16</v>
      </c>
      <c r="L100" s="30" t="n">
        <v>11</v>
      </c>
      <c r="M100" s="30" t="n">
        <f aca="false">L100*9</f>
        <v>99</v>
      </c>
      <c r="N100" s="30"/>
      <c r="O100" s="30" t="n">
        <v>6</v>
      </c>
      <c r="P100" s="29" t="n">
        <v>14</v>
      </c>
      <c r="Q100" s="29" t="n">
        <v>19</v>
      </c>
      <c r="R100" s="31" t="n">
        <v>13</v>
      </c>
      <c r="S100" s="18" t="n">
        <f aca="false">R100*1.5</f>
        <v>19.5</v>
      </c>
      <c r="T100" s="31"/>
      <c r="U100" s="31" t="n">
        <v>1</v>
      </c>
      <c r="V100" s="116" t="n">
        <v>6</v>
      </c>
      <c r="W100" s="116" t="n">
        <v>8</v>
      </c>
      <c r="X100" s="30" t="n">
        <v>25</v>
      </c>
      <c r="Y100" s="30" t="n">
        <f aca="false">X100*2.5</f>
        <v>62.5</v>
      </c>
      <c r="Z100" s="30" t="n">
        <v>25</v>
      </c>
      <c r="AA100" s="30"/>
      <c r="AB100" s="29" t="n">
        <v>9</v>
      </c>
      <c r="AC100" s="29" t="n">
        <v>13</v>
      </c>
      <c r="AD100" s="31" t="n">
        <v>7</v>
      </c>
      <c r="AE100" s="31" t="n">
        <f aca="false">AD100*12</f>
        <v>84</v>
      </c>
      <c r="AF100" s="31"/>
      <c r="AG100" s="31" t="n">
        <v>12</v>
      </c>
      <c r="AH100" s="117" t="n">
        <v>2</v>
      </c>
      <c r="AI100" s="117" t="n">
        <v>4</v>
      </c>
      <c r="AJ100" s="20" t="n">
        <v>4</v>
      </c>
      <c r="AK100" s="20" t="n">
        <f aca="false">AJ100*15</f>
        <v>60</v>
      </c>
      <c r="AL100" s="21" t="n">
        <v>40</v>
      </c>
      <c r="AM100" s="21"/>
      <c r="AN100" s="116" t="n">
        <v>1798</v>
      </c>
      <c r="AO100" s="116" t="n">
        <v>2298</v>
      </c>
      <c r="AP100" s="30" t="n">
        <v>3112.24</v>
      </c>
      <c r="AQ100" s="30" t="n">
        <v>466.8</v>
      </c>
      <c r="AR100" s="30"/>
      <c r="AS100" s="30"/>
      <c r="AT100" s="116" t="n">
        <v>4</v>
      </c>
      <c r="AU100" s="116" t="n">
        <v>5</v>
      </c>
      <c r="AV100" s="29" t="n">
        <v>13.99</v>
      </c>
      <c r="AW100" s="29" t="n">
        <v>1013.26</v>
      </c>
      <c r="AX100" s="29" t="n">
        <f aca="false">AW100*0.08</f>
        <v>81.0608</v>
      </c>
      <c r="AY100" s="29" t="n">
        <v>20.3</v>
      </c>
      <c r="AZ100" s="33" t="n">
        <v>0</v>
      </c>
      <c r="BA100" s="29" t="n">
        <v>3531</v>
      </c>
      <c r="BB100" s="29" t="n">
        <v>4708</v>
      </c>
      <c r="BC100" s="31" t="n">
        <v>9056.34</v>
      </c>
      <c r="BD100" s="31" t="n">
        <v>1358.5</v>
      </c>
      <c r="BE100" s="31" t="n">
        <v>181.1</v>
      </c>
      <c r="BF100" s="31"/>
      <c r="BG100" s="29" t="n">
        <f aca="false">BE100+AY100+AL100+AF100+Z100+T100+N100+H100</f>
        <v>266.4</v>
      </c>
      <c r="BH100" s="29" t="n">
        <f aca="false">AZ100+AS100+AM100+AG100++AA100+U100+O100+I100</f>
        <v>39</v>
      </c>
      <c r="BI100" s="29" t="n">
        <f aca="false">BD100+AX100+AQ100+AK100+AE100+Y100+S100+M100+G100</f>
        <v>2231.3608</v>
      </c>
      <c r="BJ100" s="34" t="n">
        <v>2219.3608</v>
      </c>
      <c r="BK100" s="29" t="n">
        <v>2485.8</v>
      </c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97"/>
      <c r="HO100" s="97"/>
      <c r="HP100" s="97"/>
      <c r="HQ100" s="97"/>
      <c r="HR100" s="97"/>
    </row>
    <row r="101" s="98" customFormat="true" ht="14" hidden="false" customHeight="true" outlineLevel="0" collapsed="false">
      <c r="A101" s="29" t="n">
        <v>710</v>
      </c>
      <c r="B101" s="28" t="s">
        <v>130</v>
      </c>
      <c r="C101" s="28" t="s">
        <v>120</v>
      </c>
      <c r="D101" s="116" t="n">
        <v>1</v>
      </c>
      <c r="E101" s="116" t="n">
        <v>2</v>
      </c>
      <c r="F101" s="30"/>
      <c r="G101" s="30" t="n">
        <f aca="false">F101*60</f>
        <v>0</v>
      </c>
      <c r="H101" s="30"/>
      <c r="I101" s="30" t="n">
        <v>10</v>
      </c>
      <c r="J101" s="116" t="n">
        <v>10</v>
      </c>
      <c r="K101" s="116" t="n">
        <v>12</v>
      </c>
      <c r="L101" s="30"/>
      <c r="M101" s="30" t="n">
        <f aca="false">L101*9</f>
        <v>0</v>
      </c>
      <c r="N101" s="30"/>
      <c r="O101" s="30" t="n">
        <v>30</v>
      </c>
      <c r="P101" s="29" t="n">
        <v>10</v>
      </c>
      <c r="Q101" s="29" t="n">
        <v>14</v>
      </c>
      <c r="R101" s="31" t="n">
        <v>11</v>
      </c>
      <c r="S101" s="18" t="n">
        <f aca="false">R101*1.5</f>
        <v>16.5</v>
      </c>
      <c r="T101" s="31"/>
      <c r="U101" s="31"/>
      <c r="V101" s="116" t="n">
        <v>4</v>
      </c>
      <c r="W101" s="116" t="n">
        <v>6</v>
      </c>
      <c r="X101" s="30" t="n">
        <v>7</v>
      </c>
      <c r="Y101" s="30" t="n">
        <f aca="false">X101*2.5</f>
        <v>17.5</v>
      </c>
      <c r="Z101" s="30" t="n">
        <v>7</v>
      </c>
      <c r="AA101" s="30"/>
      <c r="AB101" s="29" t="n">
        <v>7</v>
      </c>
      <c r="AC101" s="29" t="n">
        <v>10</v>
      </c>
      <c r="AD101" s="31" t="n">
        <v>2</v>
      </c>
      <c r="AE101" s="31" t="n">
        <f aca="false">AD101*12</f>
        <v>24</v>
      </c>
      <c r="AF101" s="31"/>
      <c r="AG101" s="31" t="n">
        <v>30</v>
      </c>
      <c r="AH101" s="117" t="n">
        <v>2</v>
      </c>
      <c r="AI101" s="117" t="n">
        <v>3</v>
      </c>
      <c r="AJ101" s="20"/>
      <c r="AK101" s="20" t="n">
        <f aca="false">AJ101*15</f>
        <v>0</v>
      </c>
      <c r="AL101" s="21"/>
      <c r="AM101" s="21" t="n">
        <v>10</v>
      </c>
      <c r="AN101" s="116" t="n">
        <v>1328</v>
      </c>
      <c r="AO101" s="116" t="n">
        <v>1697</v>
      </c>
      <c r="AP101" s="30" t="n">
        <v>135</v>
      </c>
      <c r="AQ101" s="30" t="n">
        <v>20.3</v>
      </c>
      <c r="AR101" s="30" t="n">
        <v>20.3</v>
      </c>
      <c r="AS101" s="30" t="n">
        <v>35.8</v>
      </c>
      <c r="AT101" s="116" t="n">
        <v>3</v>
      </c>
      <c r="AU101" s="116" t="n">
        <v>4</v>
      </c>
      <c r="AV101" s="29" t="n">
        <v>0</v>
      </c>
      <c r="AW101" s="29" t="n">
        <v>0</v>
      </c>
      <c r="AX101" s="29" t="n">
        <f aca="false">AW101*0.08</f>
        <v>0</v>
      </c>
      <c r="AY101" s="29" t="n">
        <v>0</v>
      </c>
      <c r="AZ101" s="33" t="n">
        <v>9</v>
      </c>
      <c r="BA101" s="29" t="n">
        <v>2607</v>
      </c>
      <c r="BB101" s="29" t="n">
        <v>3476</v>
      </c>
      <c r="BC101" s="31" t="n">
        <v>1596.56</v>
      </c>
      <c r="BD101" s="31" t="n">
        <v>239.5</v>
      </c>
      <c r="BE101" s="31"/>
      <c r="BF101" s="31"/>
      <c r="BG101" s="29" t="n">
        <f aca="false">BE101+AY101+AL101+AF101+Z101+T101+N101+H101</f>
        <v>7</v>
      </c>
      <c r="BH101" s="29" t="n">
        <f aca="false">AZ101+AS101+AM101+AG101++AA101+U101+O101+I101</f>
        <v>124.8</v>
      </c>
      <c r="BI101" s="29" t="n">
        <f aca="false">BD101+AX101+AQ101+AK101+AE101+Y101+S101+M101+G101</f>
        <v>317.8</v>
      </c>
      <c r="BJ101" s="34" t="n">
        <v>317.8</v>
      </c>
      <c r="BK101" s="29" t="n">
        <v>304.5</v>
      </c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97"/>
      <c r="HO101" s="97"/>
      <c r="HP101" s="97"/>
      <c r="HQ101" s="97"/>
      <c r="HR101" s="97"/>
    </row>
    <row r="102" s="98" customFormat="true" ht="14" hidden="false" customHeight="true" outlineLevel="0" collapsed="false">
      <c r="A102" s="29" t="n">
        <v>713</v>
      </c>
      <c r="B102" s="28" t="s">
        <v>131</v>
      </c>
      <c r="C102" s="28" t="s">
        <v>120</v>
      </c>
      <c r="D102" s="116" t="n">
        <v>1</v>
      </c>
      <c r="E102" s="116" t="n">
        <v>2</v>
      </c>
      <c r="F102" s="30"/>
      <c r="G102" s="30" t="n">
        <f aca="false">F102*60</f>
        <v>0</v>
      </c>
      <c r="H102" s="30"/>
      <c r="I102" s="30" t="n">
        <v>10</v>
      </c>
      <c r="J102" s="116" t="n">
        <v>8</v>
      </c>
      <c r="K102" s="116" t="n">
        <v>10</v>
      </c>
      <c r="L102" s="30" t="n">
        <v>12</v>
      </c>
      <c r="M102" s="30" t="n">
        <f aca="false">L102*9</f>
        <v>108</v>
      </c>
      <c r="N102" s="30" t="n">
        <f aca="false">L102*3</f>
        <v>36</v>
      </c>
      <c r="O102" s="30"/>
      <c r="P102" s="29" t="n">
        <v>8</v>
      </c>
      <c r="Q102" s="29" t="n">
        <v>12</v>
      </c>
      <c r="R102" s="31" t="n">
        <v>8</v>
      </c>
      <c r="S102" s="18" t="n">
        <f aca="false">R102*1.5</f>
        <v>12</v>
      </c>
      <c r="T102" s="31"/>
      <c r="U102" s="31"/>
      <c r="V102" s="116" t="n">
        <v>4</v>
      </c>
      <c r="W102" s="116" t="n">
        <v>5</v>
      </c>
      <c r="X102" s="30" t="n">
        <v>7</v>
      </c>
      <c r="Y102" s="30" t="n">
        <f aca="false">X102*2.5</f>
        <v>17.5</v>
      </c>
      <c r="Z102" s="30" t="n">
        <v>7</v>
      </c>
      <c r="AA102" s="30"/>
      <c r="AB102" s="29" t="n">
        <v>6</v>
      </c>
      <c r="AC102" s="29" t="n">
        <v>8</v>
      </c>
      <c r="AD102" s="31" t="n">
        <v>5</v>
      </c>
      <c r="AE102" s="31" t="n">
        <f aca="false">AD102*12</f>
        <v>60</v>
      </c>
      <c r="AF102" s="31"/>
      <c r="AG102" s="31" t="n">
        <v>6</v>
      </c>
      <c r="AH102" s="117" t="n">
        <v>1</v>
      </c>
      <c r="AI102" s="117" t="n">
        <v>2</v>
      </c>
      <c r="AJ102" s="20"/>
      <c r="AK102" s="20" t="n">
        <f aca="false">AJ102*15</f>
        <v>0</v>
      </c>
      <c r="AL102" s="21"/>
      <c r="AM102" s="21" t="n">
        <v>5</v>
      </c>
      <c r="AN102" s="116" t="n">
        <v>1118</v>
      </c>
      <c r="AO102" s="116" t="n">
        <v>1429</v>
      </c>
      <c r="AP102" s="30" t="n">
        <v>683</v>
      </c>
      <c r="AQ102" s="30" t="n">
        <v>102.5</v>
      </c>
      <c r="AR102" s="30"/>
      <c r="AS102" s="30"/>
      <c r="AT102" s="116" t="n">
        <v>2</v>
      </c>
      <c r="AU102" s="116" t="n">
        <v>3</v>
      </c>
      <c r="AV102" s="29" t="n">
        <v>0.15</v>
      </c>
      <c r="AW102" s="29" t="n">
        <v>12.75</v>
      </c>
      <c r="AX102" s="29" t="n">
        <f aca="false">AW102*0.08</f>
        <v>1.02</v>
      </c>
      <c r="AY102" s="29" t="n">
        <v>0</v>
      </c>
      <c r="AZ102" s="33" t="n">
        <v>5.6</v>
      </c>
      <c r="BA102" s="29" t="n">
        <v>2195</v>
      </c>
      <c r="BB102" s="29" t="n">
        <v>2927</v>
      </c>
      <c r="BC102" s="31" t="n">
        <v>6193.6</v>
      </c>
      <c r="BD102" s="31" t="n">
        <v>929</v>
      </c>
      <c r="BE102" s="31" t="n">
        <v>123.9</v>
      </c>
      <c r="BF102" s="31"/>
      <c r="BG102" s="29" t="n">
        <f aca="false">BE102+AY102+AL102+AF102+Z102+T102+N102+H102</f>
        <v>166.9</v>
      </c>
      <c r="BH102" s="29" t="n">
        <f aca="false">AZ102+AS102+AM102+AG102++AA102+U102+O102+I102</f>
        <v>26.6</v>
      </c>
      <c r="BI102" s="29" t="n">
        <f aca="false">BD102+AX102+AQ102+AK102+AE102+Y102+S102+M102+G102</f>
        <v>1230.02</v>
      </c>
      <c r="BJ102" s="34" t="n">
        <v>1230.02</v>
      </c>
      <c r="BK102" s="29" t="n">
        <v>1396.9</v>
      </c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97"/>
      <c r="HO102" s="97"/>
      <c r="HP102" s="97"/>
      <c r="HQ102" s="97"/>
      <c r="HR102" s="97"/>
    </row>
    <row r="103" s="98" customFormat="true" ht="14" hidden="false" customHeight="true" outlineLevel="0" collapsed="false">
      <c r="A103" s="35" t="n">
        <v>715</v>
      </c>
      <c r="B103" s="67" t="s">
        <v>132</v>
      </c>
      <c r="C103" s="67" t="s">
        <v>120</v>
      </c>
      <c r="D103" s="118" t="n">
        <v>1</v>
      </c>
      <c r="E103" s="116" t="n">
        <v>2</v>
      </c>
      <c r="F103" s="30" t="n">
        <v>1</v>
      </c>
      <c r="G103" s="30" t="n">
        <f aca="false">F103*60</f>
        <v>60</v>
      </c>
      <c r="H103" s="30"/>
      <c r="I103" s="30"/>
      <c r="J103" s="116" t="n">
        <v>6</v>
      </c>
      <c r="K103" s="116" t="n">
        <v>8</v>
      </c>
      <c r="L103" s="30" t="n">
        <v>-2</v>
      </c>
      <c r="M103" s="30" t="n">
        <f aca="false">L103*9</f>
        <v>-18</v>
      </c>
      <c r="N103" s="30"/>
      <c r="O103" s="30" t="n">
        <v>24</v>
      </c>
      <c r="P103" s="29" t="n">
        <v>7</v>
      </c>
      <c r="Q103" s="29" t="n">
        <v>9</v>
      </c>
      <c r="R103" s="31" t="n">
        <v>12</v>
      </c>
      <c r="S103" s="18" t="n">
        <f aca="false">R103*1.5</f>
        <v>18</v>
      </c>
      <c r="T103" s="31" t="n">
        <v>12</v>
      </c>
      <c r="U103" s="31"/>
      <c r="V103" s="116" t="n">
        <v>3</v>
      </c>
      <c r="W103" s="116" t="n">
        <v>4</v>
      </c>
      <c r="X103" s="30" t="n">
        <v>1</v>
      </c>
      <c r="Y103" s="30" t="n">
        <f aca="false">X103*2.5</f>
        <v>2.5</v>
      </c>
      <c r="Z103" s="30"/>
      <c r="AA103" s="30" t="n">
        <v>3</v>
      </c>
      <c r="AB103" s="29" t="n">
        <v>5</v>
      </c>
      <c r="AC103" s="29" t="n">
        <v>6</v>
      </c>
      <c r="AD103" s="31" t="n">
        <v>0</v>
      </c>
      <c r="AE103" s="31" t="n">
        <f aca="false">AD103*12</f>
        <v>0</v>
      </c>
      <c r="AF103" s="31"/>
      <c r="AG103" s="31" t="n">
        <v>30</v>
      </c>
      <c r="AH103" s="117" t="n">
        <v>1</v>
      </c>
      <c r="AI103" s="117" t="n">
        <v>2</v>
      </c>
      <c r="AJ103" s="20"/>
      <c r="AK103" s="20" t="n">
        <f aca="false">AJ103*15</f>
        <v>0</v>
      </c>
      <c r="AL103" s="21"/>
      <c r="AM103" s="21" t="n">
        <v>5</v>
      </c>
      <c r="AN103" s="116" t="n">
        <v>872</v>
      </c>
      <c r="AO103" s="116" t="n">
        <v>1112</v>
      </c>
      <c r="AP103" s="30" t="n">
        <v>362</v>
      </c>
      <c r="AQ103" s="30" t="n">
        <v>54.3</v>
      </c>
      <c r="AR103" s="30" t="n">
        <v>54.3</v>
      </c>
      <c r="AS103" s="30" t="n">
        <v>15.3</v>
      </c>
      <c r="AT103" s="116" t="n">
        <v>2</v>
      </c>
      <c r="AU103" s="116" t="n">
        <v>3</v>
      </c>
      <c r="AV103" s="29" t="n">
        <v>0</v>
      </c>
      <c r="AW103" s="29" t="n">
        <v>0</v>
      </c>
      <c r="AX103" s="29" t="n">
        <f aca="false">AW103*0.08</f>
        <v>0</v>
      </c>
      <c r="AY103" s="29" t="n">
        <v>0</v>
      </c>
      <c r="AZ103" s="33" t="n">
        <v>6</v>
      </c>
      <c r="BA103" s="29" t="n">
        <v>1710</v>
      </c>
      <c r="BB103" s="29" t="n">
        <v>2280</v>
      </c>
      <c r="BC103" s="31" t="n">
        <v>1364.28</v>
      </c>
      <c r="BD103" s="31" t="n">
        <v>204.6</v>
      </c>
      <c r="BE103" s="31"/>
      <c r="BF103" s="31"/>
      <c r="BG103" s="29" t="n">
        <f aca="false">BE103+AY103+AL103+AF103+Z103+T103+N103+H103</f>
        <v>12</v>
      </c>
      <c r="BH103" s="29" t="n">
        <f aca="false">AZ103+AS103+AM103+AG103++AA103+U103+O103+I103</f>
        <v>83.3</v>
      </c>
      <c r="BI103" s="29" t="n">
        <f aca="false">BD103+AX103+AQ103+AK103+AE103+Y103+S103+M103+G103</f>
        <v>321.4</v>
      </c>
      <c r="BJ103" s="34" t="n">
        <v>321.4</v>
      </c>
      <c r="BK103" s="29" t="n">
        <v>279.1</v>
      </c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97"/>
      <c r="HO103" s="97"/>
      <c r="HP103" s="97"/>
      <c r="HQ103" s="97"/>
      <c r="HR103" s="97"/>
    </row>
    <row r="104" s="98" customFormat="true" ht="14" hidden="false" customHeight="true" outlineLevel="0" collapsed="false">
      <c r="A104" s="35" t="n">
        <v>738</v>
      </c>
      <c r="B104" s="67" t="s">
        <v>133</v>
      </c>
      <c r="C104" s="67" t="s">
        <v>120</v>
      </c>
      <c r="D104" s="118" t="n">
        <v>2</v>
      </c>
      <c r="E104" s="119" t="n">
        <v>3</v>
      </c>
      <c r="F104" s="39"/>
      <c r="G104" s="39" t="n">
        <f aca="false">F104*60</f>
        <v>0</v>
      </c>
      <c r="H104" s="39"/>
      <c r="I104" s="39" t="n">
        <v>20</v>
      </c>
      <c r="J104" s="118" t="n">
        <v>12</v>
      </c>
      <c r="K104" s="118" t="n">
        <v>15</v>
      </c>
      <c r="L104" s="39" t="n">
        <v>15</v>
      </c>
      <c r="M104" s="39" t="n">
        <f aca="false">L104*9</f>
        <v>135</v>
      </c>
      <c r="N104" s="39" t="n">
        <f aca="false">L104*3</f>
        <v>45</v>
      </c>
      <c r="O104" s="39"/>
      <c r="P104" s="35" t="n">
        <v>13</v>
      </c>
      <c r="Q104" s="35" t="n">
        <v>18</v>
      </c>
      <c r="R104" s="40" t="n">
        <v>16</v>
      </c>
      <c r="S104" s="41" t="n">
        <f aca="false">R104*1.5</f>
        <v>24</v>
      </c>
      <c r="T104" s="40"/>
      <c r="U104" s="40"/>
      <c r="V104" s="118" t="n">
        <v>5</v>
      </c>
      <c r="W104" s="118" t="n">
        <v>8</v>
      </c>
      <c r="X104" s="39" t="n">
        <v>5</v>
      </c>
      <c r="Y104" s="39" t="n">
        <f aca="false">X104*2.5</f>
        <v>12.5</v>
      </c>
      <c r="Z104" s="39"/>
      <c r="AA104" s="39"/>
      <c r="AB104" s="35" t="n">
        <v>9</v>
      </c>
      <c r="AC104" s="35" t="n">
        <v>12</v>
      </c>
      <c r="AD104" s="40" t="n">
        <v>10</v>
      </c>
      <c r="AE104" s="40" t="n">
        <f aca="false">AD104*12</f>
        <v>120</v>
      </c>
      <c r="AF104" s="40"/>
      <c r="AG104" s="40" t="n">
        <v>0</v>
      </c>
      <c r="AH104" s="120" t="n">
        <v>2</v>
      </c>
      <c r="AI104" s="120" t="n">
        <v>3</v>
      </c>
      <c r="AJ104" s="43" t="n">
        <v>3</v>
      </c>
      <c r="AK104" s="43" t="n">
        <f aca="false">AJ104*15</f>
        <v>45</v>
      </c>
      <c r="AL104" s="44" t="n">
        <v>30</v>
      </c>
      <c r="AM104" s="44"/>
      <c r="AN104" s="118" t="n">
        <v>1670</v>
      </c>
      <c r="AO104" s="118" t="n">
        <v>2134</v>
      </c>
      <c r="AP104" s="39" t="n">
        <v>1120</v>
      </c>
      <c r="AQ104" s="39" t="n">
        <v>168</v>
      </c>
      <c r="AR104" s="39"/>
      <c r="AS104" s="39"/>
      <c r="AT104" s="118" t="n">
        <v>3</v>
      </c>
      <c r="AU104" s="118" t="n">
        <v>5</v>
      </c>
      <c r="AV104" s="35" t="n">
        <v>3.25</v>
      </c>
      <c r="AW104" s="35" t="n">
        <v>230</v>
      </c>
      <c r="AX104" s="35" t="n">
        <f aca="false">AW104*0.08</f>
        <v>18.4</v>
      </c>
      <c r="AY104" s="35" t="n">
        <v>0</v>
      </c>
      <c r="AZ104" s="45" t="n">
        <v>0</v>
      </c>
      <c r="BA104" s="35" t="n">
        <v>3279</v>
      </c>
      <c r="BB104" s="35" t="n">
        <v>4373</v>
      </c>
      <c r="BC104" s="40" t="n">
        <v>6497.58</v>
      </c>
      <c r="BD104" s="40" t="n">
        <v>974.6</v>
      </c>
      <c r="BE104" s="40" t="n">
        <v>130</v>
      </c>
      <c r="BF104" s="40"/>
      <c r="BG104" s="35" t="n">
        <f aca="false">BE104+AY104+AL104+AF104+Z104+T104+N104+H104</f>
        <v>205</v>
      </c>
      <c r="BH104" s="35" t="n">
        <f aca="false">AZ104+AS104+AM104+AG104++AA104+U104+O104+I104</f>
        <v>20</v>
      </c>
      <c r="BI104" s="35" t="n">
        <f aca="false">BD104+AX104+AQ104+AK104+AE104+Y104+S104+M104+G104</f>
        <v>1497.5</v>
      </c>
      <c r="BJ104" s="34" t="n">
        <v>1497.5</v>
      </c>
      <c r="BK104" s="35" t="n">
        <v>1702.5</v>
      </c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97"/>
      <c r="HO104" s="97"/>
      <c r="HP104" s="97"/>
      <c r="HQ104" s="97"/>
      <c r="HR104" s="97"/>
    </row>
    <row r="105" s="98" customFormat="true" ht="14" hidden="false" customHeight="true" outlineLevel="0" collapsed="false">
      <c r="A105" s="48"/>
      <c r="B105" s="48" t="s">
        <v>9</v>
      </c>
      <c r="C105" s="121" t="s">
        <v>120</v>
      </c>
      <c r="D105" s="122" t="n">
        <f aca="false">SUM(D91:D104)</f>
        <v>30</v>
      </c>
      <c r="E105" s="122" t="n">
        <f aca="false">SUM(E91:E104)</f>
        <v>50</v>
      </c>
      <c r="F105" s="122" t="n">
        <f aca="false">SUM(F91:F104)</f>
        <v>29.5</v>
      </c>
      <c r="G105" s="122" t="n">
        <f aca="false">SUM(G91:G104)</f>
        <v>1770</v>
      </c>
      <c r="H105" s="122" t="n">
        <f aca="false">SUM(H91:H104)</f>
        <v>246</v>
      </c>
      <c r="I105" s="122" t="n">
        <f aca="false">SUM(I91:I104)</f>
        <v>120</v>
      </c>
      <c r="J105" s="122" t="n">
        <f aca="false">SUM(J91:J104)</f>
        <v>199</v>
      </c>
      <c r="K105" s="122" t="n">
        <f aca="false">SUM(K91:K104)</f>
        <v>253</v>
      </c>
      <c r="L105" s="122" t="n">
        <f aca="false">SUM(L91:L104)</f>
        <v>195</v>
      </c>
      <c r="M105" s="122" t="n">
        <f aca="false">SUM(M91:M104)</f>
        <v>1755</v>
      </c>
      <c r="N105" s="122" t="n">
        <f aca="false">SUM(N91:N104)</f>
        <v>297</v>
      </c>
      <c r="O105" s="122" t="n">
        <f aca="false">SUM(O91:O104)</f>
        <v>141</v>
      </c>
      <c r="P105" s="122" t="n">
        <f aca="false">SUM(P91:P104)</f>
        <v>208</v>
      </c>
      <c r="Q105" s="122" t="n">
        <f aca="false">SUM(Q91:Q104)</f>
        <v>291</v>
      </c>
      <c r="R105" s="122" t="n">
        <f aca="false">SUM(R91:R104)</f>
        <v>233</v>
      </c>
      <c r="S105" s="122" t="n">
        <f aca="false">SUM(S91:S104)</f>
        <v>349.5</v>
      </c>
      <c r="T105" s="122" t="n">
        <f aca="false">SUM(T91:T104)</f>
        <v>56</v>
      </c>
      <c r="U105" s="122" t="n">
        <f aca="false">SUM(U91:U104)</f>
        <v>12</v>
      </c>
      <c r="V105" s="122" t="n">
        <f aca="false">SUM(V91:V104)</f>
        <v>90</v>
      </c>
      <c r="W105" s="122" t="n">
        <f aca="false">SUM(W91:W104)</f>
        <v>125</v>
      </c>
      <c r="X105" s="122" t="n">
        <f aca="false">SUM(X91:X104)</f>
        <v>126</v>
      </c>
      <c r="Y105" s="122" t="n">
        <f aca="false">SUM(Y91:Y104)</f>
        <v>315</v>
      </c>
      <c r="Z105" s="122" t="n">
        <f aca="false">SUM(Z91:Z104)</f>
        <v>73</v>
      </c>
      <c r="AA105" s="122" t="n">
        <f aca="false">SUM(AA91:AA104)</f>
        <v>10.5</v>
      </c>
      <c r="AB105" s="122" t="n">
        <f aca="false">SUM(AB91:AB104)</f>
        <v>146</v>
      </c>
      <c r="AC105" s="122" t="n">
        <f aca="false">SUM(AC91:AC104)</f>
        <v>205</v>
      </c>
      <c r="AD105" s="122" t="n">
        <f aca="false">SUM(AD91:AD104)</f>
        <v>86</v>
      </c>
      <c r="AE105" s="122" t="n">
        <f aca="false">SUM(AE91:AE104)</f>
        <v>1032</v>
      </c>
      <c r="AF105" s="122" t="n">
        <f aca="false">SUM(AF91:AF104)</f>
        <v>0</v>
      </c>
      <c r="AG105" s="122" t="n">
        <f aca="false">SUM(AG91:AG104)</f>
        <v>372</v>
      </c>
      <c r="AH105" s="122" t="n">
        <f aca="false">SUM(AH91:AH104)</f>
        <v>31</v>
      </c>
      <c r="AI105" s="122" t="n">
        <f aca="false">SUM(AI91:AI104)</f>
        <v>51</v>
      </c>
      <c r="AJ105" s="122" t="n">
        <f aca="false">SUM(AJ91:AJ104)</f>
        <v>38</v>
      </c>
      <c r="AK105" s="122" t="n">
        <f aca="false">SUM(AK91:AK104)</f>
        <v>570</v>
      </c>
      <c r="AL105" s="122" t="n">
        <f aca="false">SUM(AL91:AL104)</f>
        <v>280</v>
      </c>
      <c r="AM105" s="122" t="n">
        <f aca="false">SUM(AM91:AM104)</f>
        <v>35</v>
      </c>
      <c r="AN105" s="122" t="n">
        <f aca="false">SUM(AN91:AN104)</f>
        <v>27673</v>
      </c>
      <c r="AO105" s="122" t="n">
        <f aca="false">SUM(AO91:AO104)</f>
        <v>35360</v>
      </c>
      <c r="AP105" s="122" t="n">
        <f aca="false">SUM(AP91:AP104)</f>
        <v>27605.48</v>
      </c>
      <c r="AQ105" s="122" t="n">
        <f aca="false">SUM(AQ91:AQ104)</f>
        <v>4140.9</v>
      </c>
      <c r="AR105" s="122" t="n">
        <f aca="false">SUM(AR91:AR104)</f>
        <v>489.5</v>
      </c>
      <c r="AS105" s="122" t="n">
        <f aca="false">SUM(AS91:AS104)</f>
        <v>151.3</v>
      </c>
      <c r="AT105" s="122" t="n">
        <f aca="false">SUM(AT91:AT104)</f>
        <v>55</v>
      </c>
      <c r="AU105" s="122" t="n">
        <f aca="false">SUM(AU91:AU104)</f>
        <v>77</v>
      </c>
      <c r="AV105" s="122" t="n">
        <f aca="false">SUM(AV91:AV104)</f>
        <v>32.69</v>
      </c>
      <c r="AW105" s="122" t="n">
        <f aca="false">SUM(AW91:AW104)</f>
        <v>2288.24</v>
      </c>
      <c r="AX105" s="122" t="n">
        <f aca="false">SUM(AX91:AX104)</f>
        <v>183.0592</v>
      </c>
      <c r="AY105" s="122" t="n">
        <f aca="false">SUM(AY91:AY104)</f>
        <v>23.9</v>
      </c>
      <c r="AZ105" s="122" t="n">
        <f aca="false">SUM(AZ91:AZ104)</f>
        <v>103.8</v>
      </c>
      <c r="BA105" s="122" t="n">
        <f aca="false">SUM(BA91:BA104)</f>
        <v>54336</v>
      </c>
      <c r="BB105" s="122" t="n">
        <f aca="false">SUM(BB91:BB104)</f>
        <v>72450</v>
      </c>
      <c r="BC105" s="122" t="n">
        <f aca="false">SUM(BC91:BC104)</f>
        <v>65230.47</v>
      </c>
      <c r="BD105" s="122" t="n">
        <f aca="false">SUM(BD91:BD104)</f>
        <v>9784.5</v>
      </c>
      <c r="BE105" s="122" t="n">
        <f aca="false">SUM(BE91:BE104)</f>
        <v>510.3</v>
      </c>
      <c r="BF105" s="122" t="n">
        <f aca="false">SUM(BF91:BF104)</f>
        <v>0</v>
      </c>
      <c r="BG105" s="122" t="n">
        <f aca="false">SUM(BG91:BG104)</f>
        <v>1486.2</v>
      </c>
      <c r="BH105" s="122" t="n">
        <f aca="false">SUM(BH91:BH104)</f>
        <v>945.6</v>
      </c>
      <c r="BI105" s="122" t="n">
        <f aca="false">SUM(BI91:BI104)</f>
        <v>19899.9592</v>
      </c>
      <c r="BJ105" s="123" t="n">
        <f aca="false">SUM(BJ91:BJ104)</f>
        <v>19887.9592</v>
      </c>
      <c r="BK105" s="122" t="n">
        <f aca="false">SUM(BK91:BK104)</f>
        <v>20884.7</v>
      </c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  <c r="GF105" s="52"/>
      <c r="GG105" s="52"/>
      <c r="GH105" s="52"/>
      <c r="GI105" s="52"/>
      <c r="GJ105" s="52"/>
      <c r="GK105" s="52"/>
      <c r="GL105" s="52"/>
      <c r="GM105" s="52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52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52"/>
      <c r="HL105" s="52"/>
      <c r="HM105" s="52"/>
      <c r="HN105" s="102"/>
      <c r="HO105" s="102"/>
      <c r="HP105" s="102"/>
      <c r="HQ105" s="102"/>
      <c r="HR105" s="102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s="61" customFormat="true" ht="14" hidden="false" customHeight="true" outlineLevel="0" collapsed="false">
      <c r="A106" s="83" t="n">
        <v>307</v>
      </c>
      <c r="B106" s="124" t="s">
        <v>134</v>
      </c>
      <c r="C106" s="124" t="s">
        <v>135</v>
      </c>
      <c r="D106" s="82" t="n">
        <v>32</v>
      </c>
      <c r="E106" s="125" t="n">
        <v>54</v>
      </c>
      <c r="F106" s="82" t="n">
        <v>38.46</v>
      </c>
      <c r="G106" s="82" t="n">
        <f aca="false">F106*60</f>
        <v>2307.6</v>
      </c>
      <c r="H106" s="126"/>
      <c r="I106" s="126"/>
      <c r="J106" s="126" t="n">
        <v>198</v>
      </c>
      <c r="K106" s="82" t="n">
        <v>253</v>
      </c>
      <c r="L106" s="82" t="n">
        <v>77</v>
      </c>
      <c r="M106" s="82" t="n">
        <f aca="false">L106*9</f>
        <v>693</v>
      </c>
      <c r="N106" s="82"/>
      <c r="O106" s="82" t="n">
        <v>363</v>
      </c>
      <c r="P106" s="125" t="n">
        <v>286</v>
      </c>
      <c r="Q106" s="126" t="n">
        <v>400</v>
      </c>
      <c r="R106" s="41" t="n">
        <v>93</v>
      </c>
      <c r="S106" s="41" t="n">
        <f aca="false">R106*1.5</f>
        <v>139.5</v>
      </c>
      <c r="T106" s="41"/>
      <c r="U106" s="41" t="n">
        <v>193</v>
      </c>
      <c r="V106" s="82" t="n">
        <v>123</v>
      </c>
      <c r="W106" s="82" t="n">
        <v>170</v>
      </c>
      <c r="X106" s="82" t="n">
        <v>19</v>
      </c>
      <c r="Y106" s="82" t="n">
        <f aca="false">X106*2.5</f>
        <v>47.5</v>
      </c>
      <c r="Z106" s="82"/>
      <c r="AA106" s="82" t="n">
        <v>156</v>
      </c>
      <c r="AB106" s="127" t="n">
        <v>176</v>
      </c>
      <c r="AC106" s="82" t="n">
        <v>246</v>
      </c>
      <c r="AD106" s="41" t="n">
        <v>109</v>
      </c>
      <c r="AE106" s="41" t="n">
        <f aca="false">AD106*12</f>
        <v>1308</v>
      </c>
      <c r="AF106" s="43"/>
      <c r="AG106" s="41" t="n">
        <v>402</v>
      </c>
      <c r="AH106" s="43" t="n">
        <v>30</v>
      </c>
      <c r="AI106" s="128" t="n">
        <v>48</v>
      </c>
      <c r="AJ106" s="43" t="n">
        <v>43</v>
      </c>
      <c r="AK106" s="43" t="n">
        <f aca="false">AJ106*15</f>
        <v>645</v>
      </c>
      <c r="AL106" s="44"/>
      <c r="AM106" s="44"/>
      <c r="AN106" s="82" t="n">
        <v>28143</v>
      </c>
      <c r="AO106" s="82" t="n">
        <v>35960</v>
      </c>
      <c r="AP106" s="82" t="n">
        <v>27353.64</v>
      </c>
      <c r="AQ106" s="82" t="n">
        <v>4103</v>
      </c>
      <c r="AR106" s="126"/>
      <c r="AS106" s="82"/>
      <c r="AT106" s="126" t="n">
        <v>36</v>
      </c>
      <c r="AU106" s="82" t="n">
        <v>50</v>
      </c>
      <c r="AV106" s="83" t="n">
        <v>21.2</v>
      </c>
      <c r="AW106" s="83" t="n">
        <v>951</v>
      </c>
      <c r="AX106" s="83" t="n">
        <f aca="false">AW106*0.08</f>
        <v>76.08</v>
      </c>
      <c r="AY106" s="83" t="n">
        <v>0</v>
      </c>
      <c r="AZ106" s="129" t="n">
        <v>44.4</v>
      </c>
      <c r="BA106" s="82" t="n">
        <v>81956</v>
      </c>
      <c r="BB106" s="82" t="n">
        <v>109270</v>
      </c>
      <c r="BC106" s="41" t="n">
        <v>58364.46</v>
      </c>
      <c r="BD106" s="41" t="n">
        <v>8754.7</v>
      </c>
      <c r="BE106" s="41"/>
      <c r="BF106" s="41"/>
      <c r="BG106" s="83" t="n">
        <f aca="false">BE106+AY106+AL106+AF106+Z106+T106+N106+H106</f>
        <v>0</v>
      </c>
      <c r="BH106" s="83" t="n">
        <f aca="false">AZ106+AS106+AM106+AG106++AA106+U106+O106+I106</f>
        <v>1158.4</v>
      </c>
      <c r="BI106" s="83" t="n">
        <f aca="false">BD106+AX106+AQ106+AK106+AE106+Y106+S106+M106+G106</f>
        <v>18074.38</v>
      </c>
      <c r="BJ106" s="130" t="n">
        <v>18074.38</v>
      </c>
      <c r="BK106" s="83" t="n">
        <v>18074.4</v>
      </c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60"/>
      <c r="HO106" s="60"/>
      <c r="HP106" s="60"/>
      <c r="HQ106" s="60"/>
      <c r="HR106" s="60"/>
    </row>
    <row r="107" s="78" customFormat="true" ht="14" hidden="false" customHeight="true" outlineLevel="0" collapsed="false">
      <c r="A107" s="48"/>
      <c r="B107" s="48" t="s">
        <v>9</v>
      </c>
      <c r="C107" s="131" t="s">
        <v>135</v>
      </c>
      <c r="D107" s="50" t="n">
        <v>32</v>
      </c>
      <c r="E107" s="50" t="n">
        <v>54</v>
      </c>
      <c r="F107" s="50" t="n">
        <v>38.46</v>
      </c>
      <c r="G107" s="50" t="n">
        <f aca="false">F107*60</f>
        <v>2307.6</v>
      </c>
      <c r="H107" s="50"/>
      <c r="I107" s="50"/>
      <c r="J107" s="50" t="n">
        <v>198</v>
      </c>
      <c r="K107" s="50" t="n">
        <v>253</v>
      </c>
      <c r="L107" s="50" t="n">
        <v>77</v>
      </c>
      <c r="M107" s="50" t="n">
        <f aca="false">L107*9</f>
        <v>693</v>
      </c>
      <c r="N107" s="50"/>
      <c r="O107" s="50" t="n">
        <v>363</v>
      </c>
      <c r="P107" s="50" t="n">
        <v>286</v>
      </c>
      <c r="Q107" s="50" t="n">
        <v>400</v>
      </c>
      <c r="R107" s="109" t="n">
        <v>93</v>
      </c>
      <c r="S107" s="109" t="n">
        <f aca="false">R107*1.5</f>
        <v>139.5</v>
      </c>
      <c r="T107" s="109"/>
      <c r="U107" s="109" t="n">
        <v>193</v>
      </c>
      <c r="V107" s="50" t="n">
        <v>123</v>
      </c>
      <c r="W107" s="50" t="n">
        <v>170</v>
      </c>
      <c r="X107" s="50" t="n">
        <v>19</v>
      </c>
      <c r="Y107" s="50" t="n">
        <f aca="false">X107*2.5</f>
        <v>47.5</v>
      </c>
      <c r="Z107" s="50"/>
      <c r="AA107" s="50" t="n">
        <v>156</v>
      </c>
      <c r="AB107" s="50" t="n">
        <v>176</v>
      </c>
      <c r="AC107" s="50" t="n">
        <v>246</v>
      </c>
      <c r="AD107" s="109" t="n">
        <v>109</v>
      </c>
      <c r="AE107" s="109" t="n">
        <f aca="false">AD107*12</f>
        <v>1308</v>
      </c>
      <c r="AF107" s="132"/>
      <c r="AG107" s="109" t="n">
        <v>402</v>
      </c>
      <c r="AH107" s="132" t="n">
        <v>30</v>
      </c>
      <c r="AI107" s="132" t="n">
        <v>48</v>
      </c>
      <c r="AJ107" s="132" t="n">
        <v>43</v>
      </c>
      <c r="AK107" s="132" t="n">
        <f aca="false">AJ107*15</f>
        <v>645</v>
      </c>
      <c r="AL107" s="133"/>
      <c r="AM107" s="133"/>
      <c r="AN107" s="50" t="n">
        <v>28143</v>
      </c>
      <c r="AO107" s="50" t="n">
        <v>35960</v>
      </c>
      <c r="AP107" s="50" t="n">
        <v>27353.64</v>
      </c>
      <c r="AQ107" s="50" t="n">
        <v>4103</v>
      </c>
      <c r="AR107" s="50"/>
      <c r="AS107" s="50"/>
      <c r="AT107" s="50" t="n">
        <v>36</v>
      </c>
      <c r="AU107" s="50" t="n">
        <v>50</v>
      </c>
      <c r="AV107" s="48" t="n">
        <v>21.2</v>
      </c>
      <c r="AW107" s="48" t="n">
        <v>951</v>
      </c>
      <c r="AX107" s="48" t="n">
        <f aca="false">AW107*0.08</f>
        <v>76.08</v>
      </c>
      <c r="AY107" s="48" t="n">
        <v>0</v>
      </c>
      <c r="AZ107" s="48" t="n">
        <v>44.4</v>
      </c>
      <c r="BA107" s="50" t="n">
        <v>81956</v>
      </c>
      <c r="BB107" s="50" t="n">
        <v>109270</v>
      </c>
      <c r="BC107" s="109" t="n">
        <v>58364.46</v>
      </c>
      <c r="BD107" s="109" t="n">
        <v>8754.7</v>
      </c>
      <c r="BE107" s="109"/>
      <c r="BF107" s="109"/>
      <c r="BG107" s="48" t="n">
        <f aca="false">BE107+AY107+AL107+AF107+Z107+T107+N107+H107</f>
        <v>0</v>
      </c>
      <c r="BH107" s="48" t="n">
        <f aca="false">AZ107+AS107+AM107+AG107++AA107+U107+O107+I107</f>
        <v>1158.4</v>
      </c>
      <c r="BI107" s="48" t="n">
        <f aca="false">BD107+AX107+AQ107+AK107+AE107+Y107+S107+M107+G107</f>
        <v>18074.38</v>
      </c>
      <c r="BJ107" s="134" t="n">
        <v>18074.38</v>
      </c>
      <c r="BK107" s="48" t="n">
        <v>18074.4</v>
      </c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52"/>
      <c r="FW107" s="52"/>
      <c r="FX107" s="52"/>
      <c r="FY107" s="52"/>
      <c r="FZ107" s="52"/>
      <c r="GA107" s="52"/>
      <c r="GB107" s="52"/>
      <c r="GC107" s="52"/>
      <c r="GD107" s="52"/>
      <c r="GE107" s="52"/>
      <c r="GF107" s="52"/>
      <c r="GG107" s="52"/>
      <c r="GH107" s="52"/>
      <c r="GI107" s="52"/>
      <c r="GJ107" s="52"/>
      <c r="GK107" s="52"/>
      <c r="GL107" s="52"/>
      <c r="GM107" s="52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52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52"/>
      <c r="HL107" s="52"/>
      <c r="HM107" s="52"/>
      <c r="HN107" s="77"/>
      <c r="HO107" s="77"/>
      <c r="HP107" s="77"/>
      <c r="HQ107" s="77"/>
      <c r="HR107" s="77"/>
    </row>
    <row r="108" customFormat="false" ht="14.25" hidden="false" customHeight="false" outlineLevel="0" collapsed="false">
      <c r="A108" s="48"/>
      <c r="B108" s="47" t="s">
        <v>136</v>
      </c>
      <c r="C108" s="29"/>
      <c r="D108" s="91" t="n">
        <f aca="false">SUBTOTAL(9,D20:D107)</f>
        <v>549</v>
      </c>
      <c r="E108" s="48" t="n">
        <f aca="false">SUBTOTAL(9,E20:E107)</f>
        <v>915</v>
      </c>
      <c r="F108" s="48" t="n">
        <f aca="false">SUBTOTAL(9,F20:F107)</f>
        <v>455.653</v>
      </c>
      <c r="G108" s="135" t="n">
        <f aca="false">SUBTOTAL(9,G20:G107)</f>
        <v>27339.18</v>
      </c>
      <c r="H108" s="135" t="n">
        <f aca="false">SUBTOTAL(9,H20:H107)</f>
        <v>2307.104</v>
      </c>
      <c r="I108" s="136" t="n">
        <f aca="false">SUBTOTAL(9,I20:I107)</f>
        <v>2262</v>
      </c>
      <c r="J108" s="136" t="n">
        <f aca="false">SUBTOTAL(9,J20:J107)</f>
        <v>3140</v>
      </c>
      <c r="K108" s="136" t="n">
        <f aca="false">SUBTOTAL(9,K20:K107)</f>
        <v>3994</v>
      </c>
      <c r="L108" s="136" t="n">
        <f aca="false">SUBTOTAL(9,L20:L107)</f>
        <v>2646</v>
      </c>
      <c r="M108" s="136" t="n">
        <f aca="false">SUBTOTAL(9,M20:M107)</f>
        <v>23814</v>
      </c>
      <c r="N108" s="136" t="n">
        <f aca="false">SUBTOTAL(9,N20:N107)</f>
        <v>4017</v>
      </c>
      <c r="O108" s="136" t="n">
        <f aca="false">SUBTOTAL(9,O20:O107)</f>
        <v>3483</v>
      </c>
      <c r="P108" s="136" t="n">
        <f aca="false">SUBTOTAL(9,P20:P107)</f>
        <v>4216</v>
      </c>
      <c r="Q108" s="136" t="n">
        <f aca="false">SUBTOTAL(9,Q20:Q107)</f>
        <v>5902</v>
      </c>
      <c r="R108" s="136" t="n">
        <f aca="false">SUBTOTAL(9,R20:R107)</f>
        <v>4988</v>
      </c>
      <c r="S108" s="136" t="n">
        <f aca="false">SUBTOTAL(9,S20:S107)</f>
        <v>7482</v>
      </c>
      <c r="T108" s="136" t="n">
        <f aca="false">SUBTOTAL(9,T20:T107)</f>
        <v>2931</v>
      </c>
      <c r="U108" s="136" t="n">
        <f aca="false">SUBTOTAL(9,U20:U107)</f>
        <v>602</v>
      </c>
      <c r="V108" s="136" t="n">
        <f aca="false">SUBTOTAL(9,V20:V107)</f>
        <v>1832</v>
      </c>
      <c r="W108" s="136" t="n">
        <f aca="false">SUBTOTAL(9,W20:W107)</f>
        <v>2565</v>
      </c>
      <c r="X108" s="137" t="n">
        <f aca="false">SUBTOTAL(9,X20:X107)</f>
        <v>2010.3</v>
      </c>
      <c r="Y108" s="135" t="n">
        <f aca="false">SUBTOTAL(9,Y20:Y107)</f>
        <v>5025.75</v>
      </c>
      <c r="Z108" s="136" t="n">
        <f aca="false">SUBTOTAL(9,Z20:Z107)</f>
        <v>1246</v>
      </c>
      <c r="AA108" s="136" t="n">
        <f aca="false">SUBTOTAL(9,AA20:AA107)</f>
        <v>740.6</v>
      </c>
      <c r="AB108" s="136" t="n">
        <f aca="false">SUBTOTAL(9,AB20:AB107)</f>
        <v>2749</v>
      </c>
      <c r="AC108" s="136" t="n">
        <f aca="false">SUBTOTAL(9,AC20:AC107)</f>
        <v>3849</v>
      </c>
      <c r="AD108" s="136" t="n">
        <f aca="false">SUBTOTAL(9,AD20:AD107)</f>
        <v>1793</v>
      </c>
      <c r="AE108" s="136" t="n">
        <f aca="false">SUBTOTAL(9,AE20:AE107)</f>
        <v>21516</v>
      </c>
      <c r="AF108" s="136" t="n">
        <f aca="false">SUBTOTAL(9,AF20:AF107)</f>
        <v>180</v>
      </c>
      <c r="AG108" s="136" t="n">
        <f aca="false">SUBTOTAL(9,AG20:AG107)</f>
        <v>6144</v>
      </c>
      <c r="AH108" s="136" t="n">
        <f aca="false">SUBTOTAL(9,AH20:AH107)</f>
        <v>550</v>
      </c>
      <c r="AI108" s="136" t="n">
        <f aca="false">SUBTOTAL(9,AI20:AI107)</f>
        <v>898</v>
      </c>
      <c r="AJ108" s="136" t="n">
        <f aca="false">SUBTOTAL(9,AJ20:AJ107)</f>
        <v>547</v>
      </c>
      <c r="AK108" s="136" t="n">
        <f aca="false">SUBTOTAL(9,AK20:AK107)</f>
        <v>8205</v>
      </c>
      <c r="AL108" s="136" t="n">
        <f aca="false">SUBTOTAL(9,AL20:AL107)</f>
        <v>2380</v>
      </c>
      <c r="AM108" s="136" t="n">
        <f aca="false">SUBTOTAL(9,AM20:AM107)</f>
        <v>825</v>
      </c>
      <c r="AN108" s="136" t="n">
        <f aca="false">SUBTOTAL(9,AN20:AN107)</f>
        <v>494628</v>
      </c>
      <c r="AO108" s="136" t="n">
        <f aca="false">SUBTOTAL(9,AO20:AO107)</f>
        <v>632025</v>
      </c>
      <c r="AP108" s="135" t="n">
        <f aca="false">SUBTOTAL(9,AP20:AP107)</f>
        <v>410370.77</v>
      </c>
      <c r="AQ108" s="137" t="n">
        <f aca="false">SUBTOTAL(9,AQ20:AQ107)</f>
        <v>61557.3</v>
      </c>
      <c r="AR108" s="137" t="n">
        <f aca="false">SUBTOTAL(9,AR20:AR107)</f>
        <v>6120.6</v>
      </c>
      <c r="AS108" s="137" t="n">
        <f aca="false">SUBTOTAL(9,AS20:AS107)</f>
        <v>3787.7</v>
      </c>
      <c r="AT108" s="136" t="n">
        <f aca="false">SUBTOTAL(9,AT20:AT107)</f>
        <v>1057</v>
      </c>
      <c r="AU108" s="136" t="n">
        <f aca="false">SUBTOTAL(9,AU20:AU107)</f>
        <v>1479</v>
      </c>
      <c r="AV108" s="135" t="n">
        <f aca="false">SUBTOTAL(9,AV20:AV107)</f>
        <v>632.305</v>
      </c>
      <c r="AW108" s="137" t="n">
        <f aca="false">SUBTOTAL(9,AW20:AW107)</f>
        <v>44791.39</v>
      </c>
      <c r="AX108" s="135" t="n">
        <f aca="false">SUBTOTAL(9,AX20:AX107)</f>
        <v>3583.3112</v>
      </c>
      <c r="AY108" s="137" t="n">
        <f aca="false">SUBTOTAL(9,AY20:AY107)</f>
        <v>212.9</v>
      </c>
      <c r="AZ108" s="137" t="n">
        <f aca="false">SUBTOTAL(9,AZ20:AZ107)</f>
        <v>1570.1</v>
      </c>
      <c r="BA108" s="136" t="n">
        <f aca="false">SUBTOTAL(9,BA20:BA107)</f>
        <v>1099745</v>
      </c>
      <c r="BB108" s="136" t="n">
        <f aca="false">SUBTOTAL(9,BB20:BB107)</f>
        <v>1466320</v>
      </c>
      <c r="BC108" s="137" t="n">
        <f aca="false">SUBTOTAL(9,BC20:BC107)</f>
        <v>993898.73</v>
      </c>
      <c r="BD108" s="137" t="n">
        <f aca="false">SUBTOTAL(9,BD20:BD107)</f>
        <v>149084</v>
      </c>
      <c r="BE108" s="137" t="n">
        <f aca="false">SUBTOTAL(9,BE20:BE107)</f>
        <v>5679.5</v>
      </c>
      <c r="BF108" s="137" t="n">
        <f aca="false">SUBTOTAL(9,BF20:BF107)</f>
        <v>3880.8</v>
      </c>
      <c r="BG108" s="137" t="n">
        <f aca="false">SUBTOTAL(9,BG20:BG107)</f>
        <v>18953.6</v>
      </c>
      <c r="BH108" s="137" t="n">
        <f aca="false">SUBTOTAL(9,BH20:BH107)</f>
        <v>19414.4</v>
      </c>
      <c r="BI108" s="135" t="n">
        <f aca="false">SUBTOTAL(9,BI20:BI107)</f>
        <v>307606.5412</v>
      </c>
      <c r="BJ108" s="3" t="n">
        <f aca="false">SUBTOTAL(9,BJ20:BJ107)</f>
        <v>307210.5412</v>
      </c>
      <c r="BK108" s="137" t="n">
        <f aca="false">SUBTOTAL(9,BK20:BK107)</f>
        <v>316162.7</v>
      </c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52"/>
      <c r="FW108" s="52"/>
      <c r="FX108" s="52"/>
      <c r="FY108" s="52"/>
      <c r="FZ108" s="52"/>
      <c r="GA108" s="52"/>
      <c r="GB108" s="52"/>
      <c r="GC108" s="52"/>
      <c r="GD108" s="52"/>
      <c r="GE108" s="52"/>
      <c r="GF108" s="52"/>
      <c r="GG108" s="52"/>
      <c r="GH108" s="52"/>
      <c r="GI108" s="52"/>
      <c r="GJ108" s="52"/>
      <c r="GK108" s="52"/>
      <c r="GL108" s="52"/>
      <c r="GM108" s="52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52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52"/>
      <c r="HL108" s="52"/>
      <c r="HM108" s="52"/>
      <c r="HN108" s="77"/>
      <c r="HO108" s="77"/>
      <c r="HP108" s="77"/>
      <c r="HQ108" s="77"/>
      <c r="HR108" s="77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</row>
  </sheetData>
  <mergeCells count="10">
    <mergeCell ref="D1:I1"/>
    <mergeCell ref="J1:O1"/>
    <mergeCell ref="P1:U1"/>
    <mergeCell ref="V1:AA1"/>
    <mergeCell ref="AB1:AG1"/>
    <mergeCell ref="AH1:AM1"/>
    <mergeCell ref="AN1:AS1"/>
    <mergeCell ref="AT1:AZ1"/>
    <mergeCell ref="BA1:BF1"/>
    <mergeCell ref="BG1:BK1"/>
  </mergeCells>
  <printOptions headings="false" gridLines="false" gridLinesSet="true" horizontalCentered="false" verticalCentered="false"/>
  <pageMargins left="0.196527777777778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8.99609375" defaultRowHeight="48" zeroHeight="false" outlineLevelRow="0" outlineLevelCol="0"/>
  <cols>
    <col collapsed="false" customWidth="true" hidden="true" outlineLevel="0" max="1" min="1" style="138" width="6.5"/>
    <col collapsed="false" customWidth="true" hidden="false" outlineLevel="0" max="2" min="2" style="139" width="6.62"/>
    <col collapsed="false" customWidth="true" hidden="false" outlineLevel="0" max="3" min="3" style="139" width="13.49"/>
    <col collapsed="false" customWidth="true" hidden="false" outlineLevel="0" max="4" min="4" style="0" width="14.24"/>
    <col collapsed="false" customWidth="true" hidden="false" outlineLevel="0" max="5" min="5" style="0" width="10.62"/>
    <col collapsed="false" customWidth="true" hidden="false" outlineLevel="0" max="6" min="6" style="4" width="7.24"/>
    <col collapsed="false" customWidth="true" hidden="false" outlineLevel="0" max="7" min="7" style="0" width="7.24"/>
    <col collapsed="false" customWidth="true" hidden="false" outlineLevel="0" max="8" min="8" style="0" width="8.36"/>
    <col collapsed="false" customWidth="true" hidden="false" outlineLevel="0" max="9" min="9" style="0" width="10.62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21.75"/>
    <col collapsed="false" customWidth="true" hidden="false" outlineLevel="0" max="13" min="13" style="0" width="18.62"/>
    <col collapsed="false" customWidth="true" hidden="true" outlineLevel="0" max="14" min="14" style="140" width="15.75"/>
  </cols>
  <sheetData>
    <row r="1" customFormat="false" ht="33" hidden="false" customHeight="true" outlineLevel="0" collapsed="false">
      <c r="B1" s="141" t="s">
        <v>137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s="4" customFormat="true" ht="26" hidden="false" customHeight="true" outlineLevel="0" collapsed="false">
      <c r="A2" s="142" t="s">
        <v>138</v>
      </c>
      <c r="B2" s="143" t="s">
        <v>139</v>
      </c>
      <c r="C2" s="143" t="s">
        <v>140</v>
      </c>
      <c r="D2" s="143" t="s">
        <v>141</v>
      </c>
      <c r="E2" s="143" t="s">
        <v>142</v>
      </c>
      <c r="F2" s="143" t="s">
        <v>143</v>
      </c>
      <c r="G2" s="143" t="s">
        <v>144</v>
      </c>
      <c r="H2" s="143" t="s">
        <v>145</v>
      </c>
      <c r="I2" s="143" t="s">
        <v>146</v>
      </c>
      <c r="J2" s="143" t="s">
        <v>147</v>
      </c>
      <c r="K2" s="143" t="s">
        <v>148</v>
      </c>
      <c r="L2" s="143" t="s">
        <v>149</v>
      </c>
      <c r="M2" s="143" t="s">
        <v>150</v>
      </c>
      <c r="N2" s="144"/>
    </row>
    <row r="3" customFormat="false" ht="39" hidden="false" customHeight="true" outlineLevel="0" collapsed="false">
      <c r="A3" s="145" t="n">
        <v>0.49</v>
      </c>
      <c r="B3" s="146" t="n">
        <v>115733</v>
      </c>
      <c r="C3" s="147" t="s">
        <v>151</v>
      </c>
      <c r="D3" s="148" t="s">
        <v>152</v>
      </c>
      <c r="E3" s="147" t="s">
        <v>153</v>
      </c>
      <c r="F3" s="149" t="n">
        <v>799</v>
      </c>
      <c r="G3" s="150" t="n">
        <v>300</v>
      </c>
      <c r="H3" s="151" t="s">
        <v>154</v>
      </c>
      <c r="I3" s="151" t="s">
        <v>155</v>
      </c>
      <c r="J3" s="150" t="n">
        <v>500</v>
      </c>
      <c r="K3" s="151" t="s">
        <v>156</v>
      </c>
      <c r="L3" s="152" t="s">
        <v>157</v>
      </c>
      <c r="M3" s="152" t="s">
        <v>158</v>
      </c>
      <c r="N3" s="153" t="s">
        <v>159</v>
      </c>
    </row>
    <row r="4" customFormat="false" ht="53" hidden="false" customHeight="true" outlineLevel="0" collapsed="false">
      <c r="A4" s="154" t="n">
        <v>0.304</v>
      </c>
      <c r="B4" s="146" t="n">
        <v>21580</v>
      </c>
      <c r="C4" s="147" t="s">
        <v>160</v>
      </c>
      <c r="D4" s="155" t="s">
        <v>161</v>
      </c>
      <c r="E4" s="152" t="s">
        <v>162</v>
      </c>
      <c r="F4" s="149" t="n">
        <v>80</v>
      </c>
      <c r="G4" s="156" t="n">
        <v>1730</v>
      </c>
      <c r="H4" s="151" t="s">
        <v>163</v>
      </c>
      <c r="I4" s="151" t="s">
        <v>164</v>
      </c>
      <c r="J4" s="156" t="n">
        <v>2200</v>
      </c>
      <c r="K4" s="151" t="s">
        <v>165</v>
      </c>
      <c r="L4" s="152" t="s">
        <v>166</v>
      </c>
      <c r="M4" s="152" t="s">
        <v>167</v>
      </c>
      <c r="N4" s="153" t="s">
        <v>168</v>
      </c>
    </row>
    <row r="5" customFormat="false" ht="55" hidden="false" customHeight="true" outlineLevel="0" collapsed="false">
      <c r="B5" s="146"/>
      <c r="C5" s="147" t="s">
        <v>169</v>
      </c>
      <c r="D5" s="149"/>
      <c r="E5" s="157" t="s">
        <v>170</v>
      </c>
      <c r="F5" s="150"/>
      <c r="G5" s="150" t="n">
        <v>270000</v>
      </c>
      <c r="H5" s="158" t="n">
        <v>0.15</v>
      </c>
      <c r="I5" s="159" t="s">
        <v>171</v>
      </c>
      <c r="J5" s="150" t="n">
        <v>345000</v>
      </c>
      <c r="K5" s="160" t="n">
        <v>0.25</v>
      </c>
      <c r="L5" s="152" t="s">
        <v>172</v>
      </c>
      <c r="M5" s="152"/>
    </row>
    <row r="6" customFormat="false" ht="33" hidden="false" customHeight="true" outlineLevel="0" collapsed="false">
      <c r="A6" s="145" t="n">
        <v>0.6</v>
      </c>
      <c r="B6" s="146" t="n">
        <v>137243</v>
      </c>
      <c r="C6" s="147" t="s">
        <v>173</v>
      </c>
      <c r="D6" s="161" t="s">
        <v>174</v>
      </c>
      <c r="E6" s="162" t="s">
        <v>175</v>
      </c>
      <c r="F6" s="163" t="n">
        <v>168</v>
      </c>
      <c r="G6" s="164" t="n">
        <v>300</v>
      </c>
      <c r="H6" s="165" t="s">
        <v>176</v>
      </c>
      <c r="I6" s="165" t="s">
        <v>177</v>
      </c>
      <c r="J6" s="164" t="n">
        <v>490</v>
      </c>
      <c r="K6" s="166" t="s">
        <v>178</v>
      </c>
      <c r="L6" s="167" t="s">
        <v>179</v>
      </c>
      <c r="M6" s="167"/>
    </row>
    <row r="7" customFormat="false" ht="58" hidden="false" customHeight="true" outlineLevel="0" collapsed="false">
      <c r="A7" s="145" t="n">
        <v>0.5</v>
      </c>
      <c r="B7" s="146" t="s">
        <v>180</v>
      </c>
      <c r="C7" s="168" t="s">
        <v>181</v>
      </c>
      <c r="D7" s="149"/>
      <c r="E7" s="169" t="s">
        <v>182</v>
      </c>
      <c r="F7" s="150"/>
      <c r="G7" s="150" t="n">
        <v>583</v>
      </c>
      <c r="H7" s="158" t="n">
        <v>0.08</v>
      </c>
      <c r="I7" s="158" t="s">
        <v>183</v>
      </c>
      <c r="J7" s="150" t="n">
        <v>816</v>
      </c>
      <c r="K7" s="160" t="n">
        <v>0.1</v>
      </c>
      <c r="L7" s="152" t="s">
        <v>184</v>
      </c>
      <c r="M7" s="152" t="s">
        <v>167</v>
      </c>
    </row>
    <row r="8" customFormat="false" ht="24" hidden="false" customHeight="true" outlineLevel="0" collapsed="false">
      <c r="A8" s="154" t="n">
        <v>0.727</v>
      </c>
      <c r="B8" s="146" t="n">
        <v>106213</v>
      </c>
      <c r="C8" s="168" t="s">
        <v>2</v>
      </c>
      <c r="D8" s="149" t="s">
        <v>185</v>
      </c>
      <c r="E8" s="157" t="s">
        <v>186</v>
      </c>
      <c r="F8" s="149" t="n">
        <v>16.8</v>
      </c>
      <c r="G8" s="150" t="n">
        <v>2300</v>
      </c>
      <c r="H8" s="158" t="s">
        <v>187</v>
      </c>
      <c r="I8" s="158" t="s">
        <v>188</v>
      </c>
      <c r="J8" s="150" t="n">
        <v>3220</v>
      </c>
      <c r="K8" s="158" t="s">
        <v>189</v>
      </c>
      <c r="L8" s="152"/>
      <c r="M8" s="152"/>
      <c r="N8" s="140" t="s">
        <v>190</v>
      </c>
    </row>
    <row r="9" customFormat="false" ht="35" hidden="false" customHeight="true" outlineLevel="0" collapsed="false">
      <c r="A9" s="145" t="n">
        <v>0.6</v>
      </c>
      <c r="B9" s="146"/>
      <c r="C9" s="168" t="s">
        <v>8</v>
      </c>
      <c r="D9" s="170"/>
      <c r="E9" s="171" t="s">
        <v>191</v>
      </c>
      <c r="F9" s="172"/>
      <c r="G9" s="173" t="n">
        <v>600000</v>
      </c>
      <c r="H9" s="174" t="n">
        <v>0.15</v>
      </c>
      <c r="I9" s="159" t="s">
        <v>192</v>
      </c>
      <c r="J9" s="173" t="n">
        <v>800000</v>
      </c>
      <c r="K9" s="175" t="n">
        <v>0.17</v>
      </c>
      <c r="L9" s="171" t="s">
        <v>193</v>
      </c>
      <c r="M9" s="171" t="s">
        <v>167</v>
      </c>
      <c r="N9" s="153" t="s">
        <v>194</v>
      </c>
    </row>
    <row r="10" customFormat="false" ht="27" hidden="false" customHeight="true" outlineLevel="0" collapsed="false">
      <c r="A10" s="154" t="n">
        <v>0.447</v>
      </c>
      <c r="B10" s="146" t="n">
        <v>99290</v>
      </c>
      <c r="C10" s="176" t="s">
        <v>3</v>
      </c>
      <c r="D10" s="177" t="s">
        <v>195</v>
      </c>
      <c r="E10" s="178" t="s">
        <v>196</v>
      </c>
      <c r="F10" s="173" t="n">
        <v>35.8</v>
      </c>
      <c r="G10" s="179" t="n">
        <v>1000</v>
      </c>
      <c r="H10" s="180" t="s">
        <v>197</v>
      </c>
      <c r="I10" s="180" t="s">
        <v>198</v>
      </c>
      <c r="J10" s="181" t="n">
        <v>1400</v>
      </c>
      <c r="K10" s="173" t="s">
        <v>199</v>
      </c>
      <c r="L10" s="171" t="s">
        <v>200</v>
      </c>
      <c r="M10" s="180"/>
      <c r="N10" s="140" t="s">
        <v>201</v>
      </c>
    </row>
    <row r="11" customFormat="false" ht="63" hidden="false" customHeight="true" outlineLevel="0" collapsed="false">
      <c r="A11" s="182" t="s">
        <v>202</v>
      </c>
      <c r="B11" s="183" t="s">
        <v>203</v>
      </c>
      <c r="C11" s="184" t="s">
        <v>204</v>
      </c>
      <c r="D11" s="185" t="s">
        <v>205</v>
      </c>
      <c r="E11" s="186" t="s">
        <v>206</v>
      </c>
      <c r="F11" s="187" t="n">
        <v>138</v>
      </c>
      <c r="G11" s="188" t="n">
        <v>1500</v>
      </c>
      <c r="H11" s="189" t="s">
        <v>207</v>
      </c>
      <c r="I11" s="190" t="s">
        <v>208</v>
      </c>
      <c r="J11" s="188" t="n">
        <v>2100</v>
      </c>
      <c r="K11" s="188" t="s">
        <v>209</v>
      </c>
      <c r="L11" s="191" t="s">
        <v>210</v>
      </c>
      <c r="M11" s="190"/>
      <c r="N11" s="153" t="s">
        <v>211</v>
      </c>
    </row>
    <row r="12" customFormat="false" ht="21" hidden="false" customHeight="true" outlineLevel="0" collapsed="false">
      <c r="A12" s="182"/>
      <c r="B12" s="192" t="n">
        <v>1846</v>
      </c>
      <c r="C12" s="193" t="s">
        <v>212</v>
      </c>
      <c r="D12" s="194" t="s">
        <v>213</v>
      </c>
      <c r="E12" s="193" t="s">
        <v>162</v>
      </c>
      <c r="F12" s="195"/>
      <c r="G12" s="173"/>
      <c r="H12" s="180"/>
      <c r="I12" s="180"/>
      <c r="J12" s="173"/>
      <c r="K12" s="173"/>
      <c r="L12" s="196"/>
      <c r="M12" s="180"/>
      <c r="N12" s="153"/>
    </row>
    <row r="13" customFormat="false" ht="24" hidden="false" customHeight="true" outlineLevel="0" collapsed="false">
      <c r="A13" s="182"/>
      <c r="B13" s="192" t="n">
        <v>47683</v>
      </c>
      <c r="C13" s="193" t="s">
        <v>212</v>
      </c>
      <c r="D13" s="194" t="s">
        <v>214</v>
      </c>
      <c r="E13" s="193" t="s">
        <v>215</v>
      </c>
      <c r="F13" s="195"/>
      <c r="G13" s="173"/>
      <c r="H13" s="180" t="s">
        <v>216</v>
      </c>
      <c r="I13" s="180"/>
      <c r="J13" s="173"/>
      <c r="K13" s="173"/>
      <c r="L13" s="196"/>
      <c r="M13" s="180"/>
      <c r="N13" s="153"/>
    </row>
    <row r="14" customFormat="false" ht="21" hidden="false" customHeight="true" outlineLevel="0" collapsed="false">
      <c r="B14" s="197" t="s">
        <v>217</v>
      </c>
      <c r="C14" s="198"/>
      <c r="E14" s="199" t="s">
        <v>218</v>
      </c>
      <c r="J14" s="199" t="s">
        <v>219</v>
      </c>
    </row>
    <row r="15" customFormat="false" ht="48" hidden="false" customHeight="true" outlineLevel="0" collapsed="false">
      <c r="B15" s="198"/>
      <c r="C15" s="198"/>
    </row>
    <row r="16" customFormat="false" ht="48" hidden="false" customHeight="true" outlineLevel="0" collapsed="false">
      <c r="B16" s="198"/>
      <c r="C16" s="198"/>
    </row>
    <row r="17" customFormat="false" ht="48" hidden="false" customHeight="true" outlineLevel="0" collapsed="false">
      <c r="B17" s="198"/>
      <c r="C17" s="198"/>
    </row>
    <row r="18" customFormat="false" ht="48" hidden="false" customHeight="true" outlineLevel="0" collapsed="false">
      <c r="B18" s="198"/>
      <c r="C18" s="198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87"/>
    <col collapsed="false" customWidth="true" hidden="false" outlineLevel="0" max="3" min="3" style="0" width="5.74"/>
    <col collapsed="false" customWidth="true" hidden="false" outlineLevel="0" max="4" min="4" style="0" width="4.37"/>
    <col collapsed="false" customWidth="true" hidden="false" outlineLevel="0" max="6" min="6" style="0" width="4.5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5.11"/>
    <col collapsed="false" customWidth="true" hidden="false" outlineLevel="0" max="12" min="12" style="0" width="6.12"/>
    <col collapsed="false" customWidth="true" hidden="false" outlineLevel="0" max="13" min="13" style="0" width="5.74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5.36"/>
    <col collapsed="false" customWidth="true" hidden="false" outlineLevel="0" max="17" min="17" style="0" width="4.7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6.12"/>
    <col collapsed="false" customWidth="true" hidden="false" outlineLevel="0" max="21" min="21" style="0" width="5.62"/>
    <col collapsed="false" customWidth="true" hidden="false" outlineLevel="0" max="22" min="22" style="0" width="5.5"/>
    <col collapsed="false" customWidth="true" hidden="false" outlineLevel="0" max="23" min="23" style="0" width="5.87"/>
    <col collapsed="false" customWidth="true" hidden="false" outlineLevel="0" max="24" min="24" style="0" width="5.62"/>
    <col collapsed="false" customWidth="true" hidden="false" outlineLevel="0" max="25" min="25" style="0" width="6.75"/>
    <col collapsed="false" customWidth="true" hidden="false" outlineLevel="0" max="26" min="26" style="0" width="4.37"/>
    <col collapsed="false" customWidth="true" hidden="false" outlineLevel="0" max="27" min="27" style="0" width="4.5"/>
    <col collapsed="false" customWidth="true" hidden="false" outlineLevel="0" max="28" min="28" style="0" width="4.62"/>
    <col collapsed="false" customWidth="true" hidden="false" outlineLevel="0" max="30" min="29" style="0" width="5.36"/>
    <col collapsed="false" customWidth="true" hidden="false" outlineLevel="0" max="31" min="31" style="0" width="4.24"/>
    <col collapsed="false" customWidth="true" hidden="false" outlineLevel="0" max="32" min="32" style="0" width="4.87"/>
    <col collapsed="false" customWidth="true" hidden="false" outlineLevel="0" max="33" min="33" style="0" width="7.62"/>
    <col collapsed="false" customWidth="true" hidden="false" outlineLevel="0" max="34" min="34" style="0" width="7.5"/>
    <col collapsed="false" customWidth="true" hidden="false" outlineLevel="0" max="35" min="35" style="0" width="9.99"/>
    <col collapsed="false" customWidth="true" hidden="false" outlineLevel="0" max="36" min="36" style="0" width="4.99"/>
    <col collapsed="false" customWidth="true" hidden="false" outlineLevel="0" max="37" min="37" style="0" width="4.75"/>
    <col collapsed="false" customWidth="true" hidden="false" outlineLevel="0" max="38" min="38" style="0" width="6.87"/>
    <col collapsed="false" customWidth="true" hidden="false" outlineLevel="0" max="39" min="39" style="0" width="5.24"/>
    <col collapsed="false" customWidth="true" hidden="false" outlineLevel="0" max="40" min="40" style="0" width="5.62"/>
    <col collapsed="false" customWidth="true" hidden="false" outlineLevel="0" max="42" min="42" style="0" width="9.36"/>
    <col collapsed="false" customWidth="true" hidden="false" outlineLevel="0" max="44" min="43" style="0" width="4.87"/>
    <col collapsed="false" customWidth="true" hidden="false" outlineLevel="0" max="46" min="45" style="0" width="8.11"/>
    <col collapsed="false" customWidth="true" hidden="false" outlineLevel="0" max="47" min="47" style="0" width="9.99"/>
    <col collapsed="false" customWidth="true" hidden="false" outlineLevel="0" max="48" min="48" style="0" width="5.5"/>
    <col collapsed="false" customWidth="true" hidden="false" outlineLevel="0" max="49" min="49" style="0" width="6.24"/>
    <col collapsed="false" customWidth="true" hidden="false" outlineLevel="0" max="50" min="50" style="0" width="6.87"/>
    <col collapsed="false" customWidth="true" hidden="false" outlineLevel="0" max="51" min="51" style="0" width="6.12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 t="s">
        <v>1</v>
      </c>
      <c r="I1" s="6"/>
      <c r="J1" s="6"/>
      <c r="K1" s="6"/>
      <c r="L1" s="6"/>
      <c r="M1" s="6" t="s">
        <v>2</v>
      </c>
      <c r="N1" s="6"/>
      <c r="O1" s="6"/>
      <c r="P1" s="6"/>
      <c r="Q1" s="6"/>
      <c r="R1" s="6" t="s">
        <v>3</v>
      </c>
      <c r="S1" s="6"/>
      <c r="T1" s="6"/>
      <c r="U1" s="6"/>
      <c r="V1" s="6"/>
      <c r="W1" s="6" t="s">
        <v>4</v>
      </c>
      <c r="X1" s="6"/>
      <c r="Y1" s="6"/>
      <c r="Z1" s="6"/>
      <c r="AA1" s="6"/>
      <c r="AB1" s="7" t="s">
        <v>5</v>
      </c>
      <c r="AC1" s="7"/>
      <c r="AD1" s="7"/>
      <c r="AE1" s="7"/>
      <c r="AF1" s="7"/>
      <c r="AG1" s="6" t="s">
        <v>6</v>
      </c>
      <c r="AH1" s="6"/>
      <c r="AI1" s="6"/>
      <c r="AJ1" s="6"/>
      <c r="AK1" s="6"/>
      <c r="AL1" s="6"/>
      <c r="AM1" s="6" t="s">
        <v>7</v>
      </c>
      <c r="AN1" s="6"/>
      <c r="AO1" s="6"/>
      <c r="AP1" s="6"/>
      <c r="AQ1" s="6"/>
      <c r="AR1" s="6"/>
      <c r="AS1" s="6" t="s">
        <v>8</v>
      </c>
      <c r="AT1" s="6"/>
      <c r="AU1" s="6"/>
      <c r="AV1" s="6"/>
      <c r="AW1" s="6"/>
      <c r="AX1" s="6" t="s">
        <v>9</v>
      </c>
      <c r="AY1" s="6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</row>
    <row r="2" customFormat="false" ht="24" hidden="false" customHeight="false" outlineLevel="0" collapsed="false">
      <c r="A2" s="6" t="s">
        <v>12</v>
      </c>
      <c r="B2" s="6" t="s">
        <v>220</v>
      </c>
      <c r="C2" s="6" t="s">
        <v>13</v>
      </c>
      <c r="D2" s="6" t="s">
        <v>14</v>
      </c>
      <c r="E2" s="5" t="s">
        <v>15</v>
      </c>
      <c r="F2" s="6" t="s">
        <v>145</v>
      </c>
      <c r="G2" s="6" t="s">
        <v>24</v>
      </c>
      <c r="H2" s="6" t="s">
        <v>13</v>
      </c>
      <c r="I2" s="6" t="s">
        <v>14</v>
      </c>
      <c r="J2" s="5" t="s">
        <v>15</v>
      </c>
      <c r="K2" s="6" t="s">
        <v>145</v>
      </c>
      <c r="L2" s="6" t="s">
        <v>24</v>
      </c>
      <c r="M2" s="6" t="s">
        <v>13</v>
      </c>
      <c r="N2" s="6" t="s">
        <v>14</v>
      </c>
      <c r="O2" s="5" t="s">
        <v>15</v>
      </c>
      <c r="P2" s="6" t="s">
        <v>145</v>
      </c>
      <c r="Q2" s="6" t="s">
        <v>24</v>
      </c>
      <c r="R2" s="6" t="s">
        <v>13</v>
      </c>
      <c r="S2" s="6" t="s">
        <v>14</v>
      </c>
      <c r="T2" s="5" t="s">
        <v>15</v>
      </c>
      <c r="U2" s="6" t="s">
        <v>145</v>
      </c>
      <c r="V2" s="6" t="s">
        <v>24</v>
      </c>
      <c r="W2" s="6" t="s">
        <v>13</v>
      </c>
      <c r="X2" s="6" t="s">
        <v>14</v>
      </c>
      <c r="Y2" s="5" t="s">
        <v>15</v>
      </c>
      <c r="Z2" s="6" t="s">
        <v>145</v>
      </c>
      <c r="AA2" s="6" t="s">
        <v>24</v>
      </c>
      <c r="AB2" s="7" t="s">
        <v>13</v>
      </c>
      <c r="AC2" s="7" t="s">
        <v>14</v>
      </c>
      <c r="AD2" s="10" t="s">
        <v>19</v>
      </c>
      <c r="AE2" s="6" t="s">
        <v>145</v>
      </c>
      <c r="AF2" s="6" t="s">
        <v>24</v>
      </c>
      <c r="AG2" s="6" t="s">
        <v>13</v>
      </c>
      <c r="AH2" s="6" t="s">
        <v>14</v>
      </c>
      <c r="AI2" s="6" t="s">
        <v>21</v>
      </c>
      <c r="AJ2" s="6" t="s">
        <v>145</v>
      </c>
      <c r="AK2" s="6" t="s">
        <v>24</v>
      </c>
      <c r="AL2" s="6" t="s">
        <v>23</v>
      </c>
      <c r="AM2" s="6" t="s">
        <v>13</v>
      </c>
      <c r="AN2" s="6" t="s">
        <v>14</v>
      </c>
      <c r="AO2" s="6" t="s">
        <v>19</v>
      </c>
      <c r="AP2" s="6" t="s">
        <v>21</v>
      </c>
      <c r="AQ2" s="6" t="s">
        <v>145</v>
      </c>
      <c r="AR2" s="6" t="s">
        <v>24</v>
      </c>
      <c r="AS2" s="6" t="s">
        <v>13</v>
      </c>
      <c r="AT2" s="6" t="s">
        <v>14</v>
      </c>
      <c r="AU2" s="7" t="s">
        <v>25</v>
      </c>
      <c r="AV2" s="6" t="s">
        <v>145</v>
      </c>
      <c r="AW2" s="6" t="s">
        <v>24</v>
      </c>
      <c r="AX2" s="12" t="s">
        <v>26</v>
      </c>
      <c r="AY2" s="12" t="s">
        <v>27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</row>
    <row r="3" customFormat="false" ht="14.25" hidden="false" customHeight="false" outlineLevel="0" collapsed="false">
      <c r="A3" s="48" t="s">
        <v>32</v>
      </c>
      <c r="B3" s="200" t="s">
        <v>221</v>
      </c>
      <c r="C3" s="49" t="n">
        <v>51</v>
      </c>
      <c r="D3" s="50" t="n">
        <v>85</v>
      </c>
      <c r="E3" s="50" t="n">
        <v>51.125</v>
      </c>
      <c r="F3" s="50" t="n">
        <v>80</v>
      </c>
      <c r="G3" s="50"/>
      <c r="H3" s="50" t="n">
        <v>320</v>
      </c>
      <c r="I3" s="50" t="n">
        <v>406</v>
      </c>
      <c r="J3" s="50" t="n">
        <v>338</v>
      </c>
      <c r="K3" s="50"/>
      <c r="L3" s="50" t="n">
        <v>80</v>
      </c>
      <c r="M3" s="50" t="n">
        <v>384</v>
      </c>
      <c r="N3" s="50" t="n">
        <v>538</v>
      </c>
      <c r="O3" s="50" t="n">
        <v>552</v>
      </c>
      <c r="P3" s="50" t="n">
        <v>100</v>
      </c>
      <c r="Q3" s="50"/>
      <c r="R3" s="50" t="n">
        <v>168</v>
      </c>
      <c r="S3" s="50" t="n">
        <v>235</v>
      </c>
      <c r="T3" s="50" t="n">
        <v>200.3</v>
      </c>
      <c r="U3" s="50" t="n">
        <v>80</v>
      </c>
      <c r="V3" s="50"/>
      <c r="W3" s="50" t="n">
        <v>251</v>
      </c>
      <c r="X3" s="50" t="n">
        <v>351</v>
      </c>
      <c r="Y3" s="50" t="n">
        <v>209</v>
      </c>
      <c r="Z3" s="50"/>
      <c r="AA3" s="50" t="n">
        <v>80</v>
      </c>
      <c r="AB3" s="50" t="n">
        <v>50</v>
      </c>
      <c r="AC3" s="50" t="n">
        <v>82</v>
      </c>
      <c r="AD3" s="50" t="n">
        <v>53</v>
      </c>
      <c r="AE3" s="50" t="n">
        <v>80</v>
      </c>
      <c r="AF3" s="50"/>
      <c r="AG3" s="50" t="n">
        <v>45372</v>
      </c>
      <c r="AH3" s="50" t="n">
        <v>57975</v>
      </c>
      <c r="AI3" s="50" t="n">
        <v>37685.65</v>
      </c>
      <c r="AJ3" s="50"/>
      <c r="AK3" s="50" t="n">
        <v>80</v>
      </c>
      <c r="AL3" s="50" t="n">
        <v>362.5</v>
      </c>
      <c r="AM3" s="50" t="n">
        <v>109</v>
      </c>
      <c r="AN3" s="50" t="n">
        <v>153</v>
      </c>
      <c r="AO3" s="50" t="n">
        <v>58.225</v>
      </c>
      <c r="AP3" s="50" t="n">
        <v>4145.21</v>
      </c>
      <c r="AQ3" s="50"/>
      <c r="AR3" s="50" t="n">
        <v>80</v>
      </c>
      <c r="AS3" s="50" t="n">
        <v>100255</v>
      </c>
      <c r="AT3" s="50" t="n">
        <v>133680</v>
      </c>
      <c r="AU3" s="50" t="n">
        <v>73140.47</v>
      </c>
      <c r="AV3" s="50"/>
      <c r="AW3" s="50" t="n">
        <v>80</v>
      </c>
      <c r="AX3" s="50" t="n">
        <f aca="false">AV3+AQ3+AJ3+AE3+Z3+U3+P3+K3+F3</f>
        <v>340</v>
      </c>
      <c r="AY3" s="50" t="n">
        <f aca="false">AW3+AR3+AK3+AF3+AA3+V3+Q3+L3+G3</f>
        <v>400</v>
      </c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3"/>
      <c r="HC3" s="53"/>
      <c r="HD3" s="53"/>
      <c r="HE3" s="53"/>
      <c r="HF3" s="53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</row>
    <row r="4" customFormat="false" ht="14.25" hidden="false" customHeight="false" outlineLevel="0" collapsed="false">
      <c r="A4" s="72" t="s">
        <v>50</v>
      </c>
      <c r="B4" s="201" t="s">
        <v>222</v>
      </c>
      <c r="C4" s="73" t="n">
        <v>59</v>
      </c>
      <c r="D4" s="74" t="n">
        <v>98</v>
      </c>
      <c r="E4" s="74" t="n">
        <v>43.548</v>
      </c>
      <c r="F4" s="74"/>
      <c r="G4" s="74" t="n">
        <v>80</v>
      </c>
      <c r="H4" s="74" t="n">
        <v>265</v>
      </c>
      <c r="I4" s="74" t="n">
        <v>338</v>
      </c>
      <c r="J4" s="74" t="n">
        <v>304</v>
      </c>
      <c r="K4" s="74" t="n">
        <v>80</v>
      </c>
      <c r="L4" s="74"/>
      <c r="M4" s="74" t="n">
        <v>462</v>
      </c>
      <c r="N4" s="74" t="n">
        <v>647</v>
      </c>
      <c r="O4" s="74" t="n">
        <v>720</v>
      </c>
      <c r="P4" s="74" t="n">
        <v>100</v>
      </c>
      <c r="Q4" s="74"/>
      <c r="R4" s="74" t="n">
        <v>200</v>
      </c>
      <c r="S4" s="74" t="n">
        <v>282</v>
      </c>
      <c r="T4" s="74" t="n">
        <v>265</v>
      </c>
      <c r="U4" s="74" t="n">
        <v>80</v>
      </c>
      <c r="V4" s="74"/>
      <c r="W4" s="74" t="n">
        <v>301</v>
      </c>
      <c r="X4" s="74" t="n">
        <v>422</v>
      </c>
      <c r="Y4" s="74" t="n">
        <v>162</v>
      </c>
      <c r="Z4" s="74"/>
      <c r="AA4" s="74" t="n">
        <v>80</v>
      </c>
      <c r="AB4" s="74" t="n">
        <v>60</v>
      </c>
      <c r="AC4" s="74" t="n">
        <v>98</v>
      </c>
      <c r="AD4" s="74" t="n">
        <v>71</v>
      </c>
      <c r="AE4" s="74" t="n">
        <v>80</v>
      </c>
      <c r="AF4" s="74"/>
      <c r="AG4" s="74" t="n">
        <v>53041</v>
      </c>
      <c r="AH4" s="74" t="n">
        <v>67775</v>
      </c>
      <c r="AI4" s="74" t="n">
        <v>66269.03</v>
      </c>
      <c r="AJ4" s="74" t="n">
        <v>80</v>
      </c>
      <c r="AK4" s="74"/>
      <c r="AL4" s="74" t="n">
        <v>270.4</v>
      </c>
      <c r="AM4" s="74" t="n">
        <v>111</v>
      </c>
      <c r="AN4" s="74" t="n">
        <v>155</v>
      </c>
      <c r="AO4" s="74" t="n">
        <v>58.7</v>
      </c>
      <c r="AP4" s="74" t="n">
        <v>4409.44</v>
      </c>
      <c r="AQ4" s="74"/>
      <c r="AR4" s="74" t="n">
        <v>80</v>
      </c>
      <c r="AS4" s="74" t="n">
        <v>120500</v>
      </c>
      <c r="AT4" s="74" t="n">
        <v>160650</v>
      </c>
      <c r="AU4" s="74" t="n">
        <v>127580.35</v>
      </c>
      <c r="AV4" s="74" t="n">
        <v>80</v>
      </c>
      <c r="AW4" s="74"/>
      <c r="AX4" s="50" t="n">
        <f aca="false">AV4+AQ4+AJ4+AE4+Z4+U4+P4+K4+F4</f>
        <v>500</v>
      </c>
      <c r="AY4" s="50" t="n">
        <f aca="false">AW4+AR4+AK4+AF4+AA4+V4+Q4+L4+G4</f>
        <v>240</v>
      </c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7"/>
      <c r="HC4" s="77"/>
      <c r="HD4" s="77"/>
      <c r="HE4" s="77"/>
      <c r="HF4" s="77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</row>
    <row r="5" customFormat="false" ht="14.25" hidden="false" customHeight="false" outlineLevel="0" collapsed="false">
      <c r="A5" s="48" t="s">
        <v>67</v>
      </c>
      <c r="B5" s="200" t="s">
        <v>223</v>
      </c>
      <c r="C5" s="200" t="n">
        <v>44</v>
      </c>
      <c r="D5" s="48" t="n">
        <v>73</v>
      </c>
      <c r="E5" s="48" t="n">
        <v>30</v>
      </c>
      <c r="F5" s="48"/>
      <c r="G5" s="48" t="n">
        <v>80</v>
      </c>
      <c r="H5" s="48" t="n">
        <v>199</v>
      </c>
      <c r="I5" s="48" t="n">
        <v>253</v>
      </c>
      <c r="J5" s="48" t="n">
        <v>161</v>
      </c>
      <c r="K5" s="48"/>
      <c r="L5" s="48" t="n">
        <v>80</v>
      </c>
      <c r="M5" s="48" t="n">
        <v>316</v>
      </c>
      <c r="N5" s="48" t="n">
        <v>442</v>
      </c>
      <c r="O5" s="48" t="n">
        <v>377</v>
      </c>
      <c r="P5" s="48" t="n">
        <v>80</v>
      </c>
      <c r="Q5" s="48"/>
      <c r="R5" s="48" t="n">
        <v>138</v>
      </c>
      <c r="S5" s="48" t="n">
        <v>195</v>
      </c>
      <c r="T5" s="48" t="n">
        <v>210</v>
      </c>
      <c r="U5" s="48" t="n">
        <v>100</v>
      </c>
      <c r="V5" s="48"/>
      <c r="W5" s="48" t="n">
        <v>206</v>
      </c>
      <c r="X5" s="48" t="n">
        <v>288</v>
      </c>
      <c r="Y5" s="48" t="n">
        <v>148</v>
      </c>
      <c r="Z5" s="48"/>
      <c r="AA5" s="48" t="n">
        <v>80</v>
      </c>
      <c r="AB5" s="48" t="n">
        <v>44</v>
      </c>
      <c r="AC5" s="48" t="n">
        <v>72</v>
      </c>
      <c r="AD5" s="48" t="n">
        <v>33</v>
      </c>
      <c r="AE5" s="48"/>
      <c r="AF5" s="48" t="n">
        <v>80</v>
      </c>
      <c r="AG5" s="48" t="n">
        <v>39347</v>
      </c>
      <c r="AH5" s="48" t="n">
        <v>50277</v>
      </c>
      <c r="AI5" s="48" t="n">
        <v>19784.72</v>
      </c>
      <c r="AJ5" s="48"/>
      <c r="AK5" s="48" t="n">
        <v>80</v>
      </c>
      <c r="AL5" s="48" t="n">
        <v>533</v>
      </c>
      <c r="AM5" s="48" t="n">
        <v>93</v>
      </c>
      <c r="AN5" s="48" t="n">
        <v>130</v>
      </c>
      <c r="AO5" s="48" t="n">
        <v>38.15</v>
      </c>
      <c r="AP5" s="48" t="n">
        <v>2589.34</v>
      </c>
      <c r="AQ5" s="48"/>
      <c r="AR5" s="48" t="n">
        <v>80</v>
      </c>
      <c r="AS5" s="48" t="n">
        <v>82375</v>
      </c>
      <c r="AT5" s="48" t="n">
        <v>109850</v>
      </c>
      <c r="AU5" s="48" t="n">
        <v>61648.68</v>
      </c>
      <c r="AV5" s="48"/>
      <c r="AW5" s="48" t="n">
        <v>80</v>
      </c>
      <c r="AX5" s="50" t="n">
        <f aca="false">AV5+AQ5+AJ5+AE5+Z5+U5+P5+K5+F5</f>
        <v>180</v>
      </c>
      <c r="AY5" s="50" t="n">
        <f aca="false">AW5+AR5+AK5+AF5+AA5+V5+Q5+L5+G5</f>
        <v>560</v>
      </c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3"/>
      <c r="HC5" s="53"/>
      <c r="HD5" s="53"/>
      <c r="HE5" s="53"/>
      <c r="HF5" s="53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</row>
    <row r="6" customFormat="false" ht="14.25" hidden="false" customHeight="false" outlineLevel="0" collapsed="false">
      <c r="A6" s="72" t="s">
        <v>85</v>
      </c>
      <c r="B6" s="201" t="s">
        <v>224</v>
      </c>
      <c r="C6" s="49" t="n">
        <v>49</v>
      </c>
      <c r="D6" s="50" t="n">
        <v>82</v>
      </c>
      <c r="E6" s="50" t="n">
        <v>31.82</v>
      </c>
      <c r="F6" s="50"/>
      <c r="G6" s="50" t="n">
        <v>80</v>
      </c>
      <c r="H6" s="50" t="n">
        <v>285</v>
      </c>
      <c r="I6" s="50" t="n">
        <v>362</v>
      </c>
      <c r="J6" s="50" t="n">
        <v>186</v>
      </c>
      <c r="K6" s="50"/>
      <c r="L6" s="50" t="n">
        <v>80</v>
      </c>
      <c r="M6" s="50" t="n">
        <v>359</v>
      </c>
      <c r="N6" s="50" t="n">
        <v>503</v>
      </c>
      <c r="O6" s="50" t="n">
        <v>434</v>
      </c>
      <c r="P6" s="50" t="n">
        <v>80</v>
      </c>
      <c r="Q6" s="50"/>
      <c r="R6" s="50" t="n">
        <v>156</v>
      </c>
      <c r="S6" s="50" t="n">
        <v>218</v>
      </c>
      <c r="T6" s="50" t="n">
        <v>174</v>
      </c>
      <c r="U6" s="50" t="n">
        <v>80</v>
      </c>
      <c r="V6" s="50"/>
      <c r="W6" s="50" t="n">
        <v>234</v>
      </c>
      <c r="X6" s="50" t="n">
        <v>328</v>
      </c>
      <c r="Y6" s="50" t="n">
        <v>169</v>
      </c>
      <c r="Z6" s="50"/>
      <c r="AA6" s="50" t="n">
        <v>80</v>
      </c>
      <c r="AB6" s="50" t="n">
        <v>49</v>
      </c>
      <c r="AC6" s="50" t="n">
        <v>80</v>
      </c>
      <c r="AD6" s="50" t="n">
        <v>31</v>
      </c>
      <c r="AE6" s="50"/>
      <c r="AF6" s="50" t="n">
        <v>80</v>
      </c>
      <c r="AG6" s="50" t="n">
        <v>44303</v>
      </c>
      <c r="AH6" s="50" t="n">
        <v>56609</v>
      </c>
      <c r="AI6" s="50" t="n">
        <v>27896.55</v>
      </c>
      <c r="AJ6" s="50"/>
      <c r="AK6" s="50" t="n">
        <v>80</v>
      </c>
      <c r="AL6" s="50" t="n">
        <v>380.9</v>
      </c>
      <c r="AM6" s="50" t="n">
        <v>108</v>
      </c>
      <c r="AN6" s="50" t="n">
        <v>151</v>
      </c>
      <c r="AO6" s="50" t="n">
        <v>79.55</v>
      </c>
      <c r="AP6" s="50" t="n">
        <v>5857.93</v>
      </c>
      <c r="AQ6" s="50"/>
      <c r="AR6" s="50" t="n">
        <v>80</v>
      </c>
      <c r="AS6" s="50" t="n">
        <v>93588</v>
      </c>
      <c r="AT6" s="50" t="n">
        <v>124780</v>
      </c>
      <c r="AU6" s="50" t="n">
        <v>81627.47</v>
      </c>
      <c r="AV6" s="50"/>
      <c r="AW6" s="50" t="n">
        <v>80</v>
      </c>
      <c r="AX6" s="50" t="n">
        <f aca="false">AV6+AQ6+AJ6+AE6+Z6+U6+P6+K6+F6</f>
        <v>160</v>
      </c>
      <c r="AY6" s="50" t="n">
        <f aca="false">AW6+AR6+AK6+AF6+AA6+V6+Q6+L6+G6</f>
        <v>560</v>
      </c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102"/>
      <c r="HC6" s="102"/>
      <c r="HD6" s="102"/>
      <c r="HE6" s="102"/>
      <c r="HF6" s="102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</row>
    <row r="7" customFormat="false" ht="14.25" hidden="false" customHeight="false" outlineLevel="0" collapsed="false">
      <c r="A7" s="110" t="s">
        <v>104</v>
      </c>
      <c r="B7" s="202" t="s">
        <v>225</v>
      </c>
      <c r="C7" s="49" t="n">
        <v>35</v>
      </c>
      <c r="D7" s="50" t="n">
        <v>58</v>
      </c>
      <c r="E7" s="50" t="n">
        <v>28.936</v>
      </c>
      <c r="F7" s="50"/>
      <c r="G7" s="50" t="n">
        <v>80</v>
      </c>
      <c r="H7" s="50" t="n">
        <v>264</v>
      </c>
      <c r="I7" s="50" t="n">
        <v>335</v>
      </c>
      <c r="J7" s="50" t="n">
        <v>231</v>
      </c>
      <c r="K7" s="50"/>
      <c r="L7" s="50" t="n">
        <v>80</v>
      </c>
      <c r="M7" s="50" t="n">
        <v>285</v>
      </c>
      <c r="N7" s="50" t="n">
        <v>399</v>
      </c>
      <c r="O7" s="50" t="n">
        <v>361</v>
      </c>
      <c r="P7" s="50" t="n">
        <v>80</v>
      </c>
      <c r="Q7" s="50"/>
      <c r="R7" s="50" t="n">
        <v>125</v>
      </c>
      <c r="S7" s="50" t="n">
        <v>175</v>
      </c>
      <c r="T7" s="50" t="n">
        <v>111</v>
      </c>
      <c r="U7" s="50"/>
      <c r="V7" s="50" t="n">
        <v>80</v>
      </c>
      <c r="W7" s="50" t="n">
        <v>186</v>
      </c>
      <c r="X7" s="50" t="n">
        <v>260</v>
      </c>
      <c r="Y7" s="50" t="n">
        <v>118</v>
      </c>
      <c r="Z7" s="50"/>
      <c r="AA7" s="50" t="n">
        <v>80</v>
      </c>
      <c r="AB7" s="50" t="n">
        <v>36</v>
      </c>
      <c r="AC7" s="50" t="n">
        <v>59</v>
      </c>
      <c r="AD7" s="50" t="n">
        <v>31</v>
      </c>
      <c r="AE7" s="50"/>
      <c r="AF7" s="50" t="n">
        <v>80</v>
      </c>
      <c r="AG7" s="50" t="n">
        <v>32121</v>
      </c>
      <c r="AH7" s="50" t="n">
        <v>41044</v>
      </c>
      <c r="AI7" s="50" t="n">
        <v>17433.14</v>
      </c>
      <c r="AJ7" s="50"/>
      <c r="AK7" s="50" t="n">
        <v>80</v>
      </c>
      <c r="AL7" s="50" t="n">
        <v>377</v>
      </c>
      <c r="AM7" s="50" t="n">
        <v>71</v>
      </c>
      <c r="AN7" s="50" t="n">
        <v>100</v>
      </c>
      <c r="AO7" s="50" t="n">
        <v>56.75</v>
      </c>
      <c r="AP7" s="50" t="n">
        <v>4227.14</v>
      </c>
      <c r="AQ7" s="50"/>
      <c r="AR7" s="50" t="n">
        <v>80</v>
      </c>
      <c r="AS7" s="50" t="n">
        <v>66990</v>
      </c>
      <c r="AT7" s="50" t="n">
        <v>89320</v>
      </c>
      <c r="AU7" s="50" t="n">
        <v>65927.7</v>
      </c>
      <c r="AV7" s="50"/>
      <c r="AW7" s="50" t="n">
        <v>80</v>
      </c>
      <c r="AX7" s="50" t="n">
        <f aca="false">AV7+AQ7+AJ7+AE7+Z7+U7+P7+K7+F7</f>
        <v>80</v>
      </c>
      <c r="AY7" s="50" t="n">
        <f aca="false">AW7+AR7+AK7+AF7+AA7+V7+Q7+L7+G7</f>
        <v>640</v>
      </c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111"/>
      <c r="HC7" s="111"/>
      <c r="HD7" s="111"/>
      <c r="HE7" s="111"/>
      <c r="HF7" s="111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</row>
    <row r="8" customFormat="false" ht="14.25" hidden="false" customHeight="false" outlineLevel="0" collapsed="false">
      <c r="A8" s="121" t="s">
        <v>120</v>
      </c>
      <c r="B8" s="121" t="s">
        <v>226</v>
      </c>
      <c r="C8" s="122" t="n">
        <v>30</v>
      </c>
      <c r="D8" s="122" t="n">
        <v>50</v>
      </c>
      <c r="E8" s="122" t="n">
        <v>29.5</v>
      </c>
      <c r="F8" s="122" t="n">
        <v>80</v>
      </c>
      <c r="G8" s="122"/>
      <c r="H8" s="122" t="n">
        <v>199</v>
      </c>
      <c r="I8" s="122" t="n">
        <v>253</v>
      </c>
      <c r="J8" s="122" t="n">
        <v>195</v>
      </c>
      <c r="K8" s="122"/>
      <c r="L8" s="122" t="n">
        <v>80</v>
      </c>
      <c r="M8" s="122" t="n">
        <v>208</v>
      </c>
      <c r="N8" s="122" t="n">
        <v>291</v>
      </c>
      <c r="O8" s="122" t="n">
        <v>233</v>
      </c>
      <c r="P8" s="122" t="n">
        <v>80</v>
      </c>
      <c r="Q8" s="122"/>
      <c r="R8" s="122" t="n">
        <v>90</v>
      </c>
      <c r="S8" s="122" t="n">
        <v>125</v>
      </c>
      <c r="T8" s="122" t="n">
        <v>126</v>
      </c>
      <c r="U8" s="122" t="n">
        <v>100</v>
      </c>
      <c r="V8" s="122"/>
      <c r="W8" s="122" t="n">
        <v>146</v>
      </c>
      <c r="X8" s="122" t="n">
        <v>205</v>
      </c>
      <c r="Y8" s="122" t="n">
        <v>86</v>
      </c>
      <c r="Z8" s="122"/>
      <c r="AA8" s="122" t="n">
        <v>80</v>
      </c>
      <c r="AB8" s="122" t="n">
        <v>31</v>
      </c>
      <c r="AC8" s="122" t="n">
        <v>51</v>
      </c>
      <c r="AD8" s="122" t="n">
        <v>38</v>
      </c>
      <c r="AE8" s="122" t="n">
        <v>80</v>
      </c>
      <c r="AF8" s="122"/>
      <c r="AG8" s="122" t="n">
        <v>27673</v>
      </c>
      <c r="AH8" s="122" t="n">
        <v>35360</v>
      </c>
      <c r="AI8" s="122" t="n">
        <v>27605.48</v>
      </c>
      <c r="AJ8" s="122"/>
      <c r="AK8" s="122" t="n">
        <v>80</v>
      </c>
      <c r="AL8" s="122" t="n">
        <v>151.3</v>
      </c>
      <c r="AM8" s="122" t="n">
        <v>55</v>
      </c>
      <c r="AN8" s="122" t="n">
        <v>77</v>
      </c>
      <c r="AO8" s="122" t="n">
        <v>32.69</v>
      </c>
      <c r="AP8" s="122" t="n">
        <v>2288.24</v>
      </c>
      <c r="AQ8" s="122"/>
      <c r="AR8" s="122" t="n">
        <v>80</v>
      </c>
      <c r="AS8" s="122" t="n">
        <v>54336</v>
      </c>
      <c r="AT8" s="122" t="n">
        <v>72450</v>
      </c>
      <c r="AU8" s="122" t="n">
        <v>65230.47</v>
      </c>
      <c r="AV8" s="122" t="n">
        <v>80</v>
      </c>
      <c r="AW8" s="122"/>
      <c r="AX8" s="50" t="n">
        <f aca="false">AV8+AQ8+AJ8+AE8+Z8+U8+P8+K8+F8</f>
        <v>420</v>
      </c>
      <c r="AY8" s="50" t="n">
        <f aca="false">AW8+AR8+AK8+AF8+AA8+V8+Q8+L8+G8</f>
        <v>320</v>
      </c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102"/>
      <c r="HC8" s="102"/>
      <c r="HD8" s="102"/>
      <c r="HE8" s="102"/>
      <c r="HF8" s="102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customFormat="false" ht="14.25" hidden="false" customHeight="false" outlineLevel="0" collapsed="false">
      <c r="A9" s="131" t="s">
        <v>135</v>
      </c>
      <c r="B9" s="131" t="s">
        <v>227</v>
      </c>
      <c r="C9" s="50" t="n">
        <v>32</v>
      </c>
      <c r="D9" s="50" t="n">
        <v>54</v>
      </c>
      <c r="E9" s="50" t="n">
        <v>38.46</v>
      </c>
      <c r="F9" s="50" t="n">
        <v>80</v>
      </c>
      <c r="G9" s="50"/>
      <c r="H9" s="50" t="n">
        <v>198</v>
      </c>
      <c r="I9" s="50" t="n">
        <v>253</v>
      </c>
      <c r="J9" s="50" t="n">
        <v>77</v>
      </c>
      <c r="K9" s="50"/>
      <c r="L9" s="50" t="n">
        <v>80</v>
      </c>
      <c r="M9" s="50" t="n">
        <v>286</v>
      </c>
      <c r="N9" s="50" t="n">
        <v>400</v>
      </c>
      <c r="O9" s="109" t="n">
        <v>93</v>
      </c>
      <c r="P9" s="109"/>
      <c r="Q9" s="109" t="n">
        <v>80</v>
      </c>
      <c r="R9" s="50" t="n">
        <v>123</v>
      </c>
      <c r="S9" s="50" t="n">
        <v>170</v>
      </c>
      <c r="T9" s="50" t="n">
        <v>19</v>
      </c>
      <c r="U9" s="50"/>
      <c r="V9" s="50" t="n">
        <v>80</v>
      </c>
      <c r="W9" s="50" t="n">
        <v>176</v>
      </c>
      <c r="X9" s="50" t="n">
        <v>246</v>
      </c>
      <c r="Y9" s="109" t="n">
        <v>109</v>
      </c>
      <c r="Z9" s="109"/>
      <c r="AA9" s="132" t="n">
        <v>80</v>
      </c>
      <c r="AB9" s="132" t="n">
        <v>30</v>
      </c>
      <c r="AC9" s="132" t="n">
        <v>48</v>
      </c>
      <c r="AD9" s="132" t="n">
        <v>43</v>
      </c>
      <c r="AE9" s="132" t="n">
        <v>80</v>
      </c>
      <c r="AF9" s="133"/>
      <c r="AG9" s="50" t="n">
        <v>28143</v>
      </c>
      <c r="AH9" s="50" t="n">
        <v>35960</v>
      </c>
      <c r="AI9" s="50" t="n">
        <v>27353.64</v>
      </c>
      <c r="AJ9" s="50"/>
      <c r="AK9" s="50" t="n">
        <v>80</v>
      </c>
      <c r="AL9" s="50"/>
      <c r="AM9" s="50" t="n">
        <v>36</v>
      </c>
      <c r="AN9" s="50" t="n">
        <v>50</v>
      </c>
      <c r="AO9" s="48" t="n">
        <v>21.2</v>
      </c>
      <c r="AP9" s="48" t="n">
        <v>951</v>
      </c>
      <c r="AQ9" s="48"/>
      <c r="AR9" s="48" t="n">
        <v>80</v>
      </c>
      <c r="AS9" s="50" t="n">
        <v>81956</v>
      </c>
      <c r="AT9" s="50" t="n">
        <v>109270</v>
      </c>
      <c r="AU9" s="109" t="n">
        <v>58364.46</v>
      </c>
      <c r="AV9" s="109"/>
      <c r="AW9" s="109" t="n">
        <v>80</v>
      </c>
      <c r="AX9" s="50" t="n">
        <f aca="false">AV9+AQ9+AJ9+AE9+Z9+U9+P9+K9+F9</f>
        <v>160</v>
      </c>
      <c r="AY9" s="50" t="n">
        <f aca="false">AW9+AR9+AK9+AF9+AA9+V9+Q9+L9+G9</f>
        <v>560</v>
      </c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77"/>
      <c r="HC9" s="77"/>
      <c r="HD9" s="77"/>
      <c r="HE9" s="77"/>
      <c r="HF9" s="77"/>
    </row>
    <row r="10" customFormat="false" ht="14.25" hidden="false" customHeight="false" outlineLevel="0" collapsed="false">
      <c r="A10" s="29"/>
      <c r="B10" s="200" t="s">
        <v>9</v>
      </c>
      <c r="C10" s="200" t="n">
        <v>300</v>
      </c>
      <c r="D10" s="48" t="n">
        <v>500</v>
      </c>
      <c r="E10" s="48" t="n">
        <v>253.389</v>
      </c>
      <c r="F10" s="136" t="n">
        <f aca="false">SUM(F3:F9)</f>
        <v>240</v>
      </c>
      <c r="G10" s="136" t="n">
        <f aca="false">SUM(G3:G9)</f>
        <v>320</v>
      </c>
      <c r="H10" s="136" t="n">
        <f aca="false">SUM(H3:H9)</f>
        <v>1730</v>
      </c>
      <c r="I10" s="136" t="n">
        <f aca="false">SUM(I3:I9)</f>
        <v>2200</v>
      </c>
      <c r="J10" s="136" t="n">
        <f aca="false">SUM(J3:J9)</f>
        <v>1492</v>
      </c>
      <c r="K10" s="136" t="n">
        <f aca="false">SUM(K3:K9)</f>
        <v>80</v>
      </c>
      <c r="L10" s="136" t="n">
        <f aca="false">SUM(L3:L9)</f>
        <v>480</v>
      </c>
      <c r="M10" s="136" t="n">
        <f aca="false">SUM(M3:M9)</f>
        <v>2300</v>
      </c>
      <c r="N10" s="136" t="n">
        <f aca="false">SUM(N3:N9)</f>
        <v>3220</v>
      </c>
      <c r="O10" s="136" t="n">
        <f aca="false">SUM(O3:O9)</f>
        <v>2770</v>
      </c>
      <c r="P10" s="136" t="n">
        <f aca="false">SUM(P3:P9)</f>
        <v>520</v>
      </c>
      <c r="Q10" s="136" t="n">
        <f aca="false">SUM(Q3:Q9)</f>
        <v>80</v>
      </c>
      <c r="R10" s="136" t="n">
        <f aca="false">SUM(R3:R9)</f>
        <v>1000</v>
      </c>
      <c r="S10" s="136" t="n">
        <f aca="false">SUM(S3:S9)</f>
        <v>1400</v>
      </c>
      <c r="T10" s="136" t="n">
        <f aca="false">SUM(T3:T9)</f>
        <v>1105.3</v>
      </c>
      <c r="U10" s="136" t="n">
        <f aca="false">SUM(U3:U9)</f>
        <v>440</v>
      </c>
      <c r="V10" s="136" t="n">
        <f aca="false">SUM(V3:V9)</f>
        <v>160</v>
      </c>
      <c r="W10" s="136" t="n">
        <f aca="false">SUM(W3:W9)</f>
        <v>1500</v>
      </c>
      <c r="X10" s="136" t="n">
        <f aca="false">SUM(X3:X9)</f>
        <v>2100</v>
      </c>
      <c r="Y10" s="136" t="n">
        <f aca="false">SUM(Y3:Y9)</f>
        <v>1001</v>
      </c>
      <c r="Z10" s="136" t="n">
        <f aca="false">SUM(Z3:Z9)</f>
        <v>0</v>
      </c>
      <c r="AA10" s="136" t="n">
        <f aca="false">SUM(AA3:AA9)</f>
        <v>560</v>
      </c>
      <c r="AB10" s="136" t="n">
        <f aca="false">SUM(AB3:AB9)</f>
        <v>300</v>
      </c>
      <c r="AC10" s="136" t="n">
        <f aca="false">SUM(AC3:AC9)</f>
        <v>490</v>
      </c>
      <c r="AD10" s="136" t="n">
        <f aca="false">SUM(AD3:AD9)</f>
        <v>300</v>
      </c>
      <c r="AE10" s="136" t="n">
        <f aca="false">SUM(AE3:AE9)</f>
        <v>320</v>
      </c>
      <c r="AF10" s="136" t="n">
        <f aca="false">SUM(AF3:AF9)</f>
        <v>240</v>
      </c>
      <c r="AG10" s="136" t="n">
        <f aca="false">SUM(AG3:AG9)</f>
        <v>270000</v>
      </c>
      <c r="AH10" s="136" t="n">
        <f aca="false">SUM(AH3:AH9)</f>
        <v>345000</v>
      </c>
      <c r="AI10" s="136" t="n">
        <f aca="false">SUM(AI3:AI9)</f>
        <v>224028.21</v>
      </c>
      <c r="AJ10" s="136" t="n">
        <f aca="false">SUM(AJ3:AJ9)</f>
        <v>80</v>
      </c>
      <c r="AK10" s="136" t="n">
        <f aca="false">SUM(AK3:AK9)</f>
        <v>480</v>
      </c>
      <c r="AL10" s="136" t="n">
        <f aca="false">SUM(AL3:AL9)</f>
        <v>2075.1</v>
      </c>
      <c r="AM10" s="136" t="n">
        <f aca="false">SUM(AM3:AM9)</f>
        <v>583</v>
      </c>
      <c r="AN10" s="136" t="n">
        <f aca="false">SUM(AN3:AN9)</f>
        <v>816</v>
      </c>
      <c r="AO10" s="136" t="n">
        <f aca="false">SUM(AO3:AO9)</f>
        <v>345.265</v>
      </c>
      <c r="AP10" s="136" t="n">
        <f aca="false">SUM(AP3:AP9)</f>
        <v>24468.3</v>
      </c>
      <c r="AQ10" s="136" t="n">
        <f aca="false">SUM(AQ3:AQ9)</f>
        <v>0</v>
      </c>
      <c r="AR10" s="136" t="n">
        <f aca="false">SUM(AR3:AR9)</f>
        <v>560</v>
      </c>
      <c r="AS10" s="136" t="n">
        <f aca="false">SUM(AS3:AS9)</f>
        <v>600000</v>
      </c>
      <c r="AT10" s="136" t="n">
        <f aca="false">SUM(AT3:AT9)</f>
        <v>800000</v>
      </c>
      <c r="AU10" s="136" t="n">
        <f aca="false">SUM(AU3:AU9)</f>
        <v>533519.6</v>
      </c>
      <c r="AV10" s="136" t="n">
        <f aca="false">SUM(AV3:AV9)</f>
        <v>160</v>
      </c>
      <c r="AW10" s="136" t="n">
        <f aca="false">SUM(AW3:AW9)</f>
        <v>400</v>
      </c>
      <c r="AX10" s="50" t="n">
        <f aca="false">AV10+AQ10+AJ10+AE10+Z10+U10+P10+K10+F10</f>
        <v>1840</v>
      </c>
      <c r="AY10" s="50" t="n">
        <f aca="false">AW10+AR10+AK10+AF10+AA10+V10+Q10+L10+G10</f>
        <v>3280</v>
      </c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77"/>
      <c r="HC10" s="77"/>
      <c r="HD10" s="77"/>
      <c r="HE10" s="77"/>
      <c r="HF10" s="77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</row>
  </sheetData>
  <mergeCells count="10">
    <mergeCell ref="C1:G1"/>
    <mergeCell ref="H1:L1"/>
    <mergeCell ref="M1:Q1"/>
    <mergeCell ref="R1:V1"/>
    <mergeCell ref="W1:AA1"/>
    <mergeCell ref="AB1:AF1"/>
    <mergeCell ref="AG1:AL1"/>
    <mergeCell ref="AM1:AR1"/>
    <mergeCell ref="AS1:AW1"/>
    <mergeCell ref="AX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7:42:50Z</dcterms:created>
  <dc:creator>Administrator</dc:creator>
  <dc:description/>
  <dc:language>en-US</dc:language>
  <cp:lastModifiedBy/>
  <dcterms:modified xsi:type="dcterms:W3CDTF">2015-09-18T09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