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太极水赠品分配（单位：件）</t>
  </si>
  <si>
    <t xml:space="preserve">赠品分配（单位：罐）</t>
  </si>
  <si>
    <t xml:space="preserve">现库存</t>
  </si>
  <si>
    <t xml:space="preserve">双流县西航港街道锦华路一段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609375" defaultRowHeight="14.25" zeroHeight="false" outlineLevelRow="0" outlineLevelCol="0"/>
  <sheetData>
    <row r="1" customFormat="false" ht="48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4" t="s">
        <v>5</v>
      </c>
    </row>
    <row r="2" customFormat="false" ht="14.25" hidden="false" customHeight="false" outlineLevel="0" collapsed="false">
      <c r="A2" s="5" t="n">
        <v>73</v>
      </c>
      <c r="B2" s="5" t="n">
        <v>573</v>
      </c>
      <c r="C2" s="6" t="s">
        <v>6</v>
      </c>
      <c r="D2" s="7" t="n">
        <v>11</v>
      </c>
      <c r="E2" s="8" t="n">
        <f aca="false">D2*12</f>
        <v>132</v>
      </c>
      <c r="F2" s="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3:14:03Z</dcterms:created>
  <dc:creator>Administrator</dc:creator>
  <dc:description/>
  <dc:language>en-US</dc:language>
  <cp:lastModifiedBy/>
  <dcterms:modified xsi:type="dcterms:W3CDTF">2015-09-18T03:1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