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0家门店分配清单" sheetId="1" state="visible" r:id="rId2"/>
    <sheet name="DM单排版活动品种" sheetId="2" state="visible" r:id="rId3"/>
    <sheet name="9月单品活动" sheetId="3" state="visible" r:id="rId4"/>
    <sheet name="会员特价（104个）" sheetId="4" state="visible" r:id="rId5"/>
  </sheets>
  <definedNames>
    <definedName function="false" hidden="false" localSheetId="0" name="Excel_BuiltIn__FilterDatabase" vbProcedure="false">100家门店分配清单!$A$1:$I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86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收货时间</t>
  </si>
  <si>
    <r>
      <rPr>
        <b val="true"/>
        <sz val="9"/>
        <rFont val="Arial"/>
        <family val="2"/>
        <charset val="134"/>
      </rPr>
      <t xml:space="preserve">38</t>
    </r>
    <r>
      <rPr>
        <b val="true"/>
        <sz val="9"/>
        <rFont val="Noto Sans"/>
        <family val="2"/>
      </rPr>
      <t xml:space="preserve">元送</t>
    </r>
  </si>
  <si>
    <r>
      <rPr>
        <b val="true"/>
        <sz val="9"/>
        <rFont val="Arial"/>
        <family val="2"/>
        <charset val="134"/>
      </rPr>
      <t xml:space="preserve">68</t>
    </r>
    <r>
      <rPr>
        <b val="true"/>
        <sz val="9"/>
        <rFont val="Noto Sans"/>
        <family val="2"/>
      </rPr>
      <t xml:space="preserve">元送</t>
    </r>
  </si>
  <si>
    <r>
      <rPr>
        <b val="true"/>
        <sz val="9"/>
        <rFont val="Arial"/>
        <family val="2"/>
        <charset val="134"/>
      </rPr>
      <t xml:space="preserve">128</t>
    </r>
    <r>
      <rPr>
        <b val="true"/>
        <sz val="9"/>
        <rFont val="Noto Sans"/>
        <family val="2"/>
      </rPr>
      <t xml:space="preserve">元送</t>
    </r>
  </si>
  <si>
    <r>
      <rPr>
        <b val="true"/>
        <sz val="9"/>
        <rFont val="Arial"/>
        <family val="2"/>
        <charset val="134"/>
      </rPr>
      <t xml:space="preserve">288</t>
    </r>
    <r>
      <rPr>
        <b val="true"/>
        <sz val="9"/>
        <rFont val="Noto Sans"/>
        <family val="2"/>
      </rPr>
      <t xml:space="preserve">元送</t>
    </r>
  </si>
  <si>
    <r>
      <rPr>
        <b val="true"/>
        <sz val="9"/>
        <rFont val="Arial"/>
        <family val="2"/>
        <charset val="134"/>
      </rPr>
      <t xml:space="preserve">388</t>
    </r>
    <r>
      <rPr>
        <b val="true"/>
        <sz val="9"/>
        <rFont val="Noto Sans"/>
        <family val="2"/>
      </rPr>
      <t xml:space="preserve">元送</t>
    </r>
  </si>
  <si>
    <t xml:space="preserve">免费送</t>
  </si>
  <si>
    <r>
      <rPr>
        <b val="true"/>
        <sz val="9"/>
        <rFont val="Arial"/>
        <family val="2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海报</t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元代金券</t>
    </r>
  </si>
  <si>
    <t xml:space="preserve">指甲剪</t>
  </si>
  <si>
    <t xml:space="preserve">牙刷架</t>
  </si>
  <si>
    <t xml:space="preserve">煎蛋锅</t>
  </si>
  <si>
    <t xml:space="preserve">玻璃杯</t>
  </si>
  <si>
    <t xml:space="preserve">小夜灯</t>
  </si>
  <si>
    <r>
      <rPr>
        <b val="true"/>
        <sz val="9"/>
        <rFont val="Noto Sans"/>
        <family val="2"/>
      </rPr>
      <t xml:space="preserve">桐君阁抽纸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包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提）</t>
    </r>
  </si>
  <si>
    <t xml:space="preserve">小音响</t>
  </si>
  <si>
    <t xml:space="preserve">保温杯</t>
  </si>
  <si>
    <t xml:space="preserve">充电宝</t>
  </si>
  <si>
    <t xml:space="preserve">抱枕被</t>
  </si>
  <si>
    <t xml:space="preserve">屏幕擦拭布</t>
  </si>
  <si>
    <t xml:space="preserve">旗舰店</t>
  </si>
  <si>
    <t xml:space="preserve">旗舰片</t>
  </si>
  <si>
    <t xml:space="preserve">星期一、四</t>
  </si>
  <si>
    <r>
      <rPr>
        <sz val="9"/>
        <rFont val="Noto Sans"/>
        <family val="2"/>
      </rPr>
      <t xml:space="preserve">纸巾</t>
    </r>
    <r>
      <rPr>
        <sz val="9"/>
        <rFont val="Arial"/>
        <family val="2"/>
        <charset val="134"/>
      </rPr>
      <t xml:space="preserve">300</t>
    </r>
    <r>
      <rPr>
        <sz val="9"/>
        <rFont val="Noto Sans"/>
        <family val="2"/>
      </rPr>
      <t xml:space="preserve">包</t>
    </r>
  </si>
  <si>
    <t xml:space="preserve">成华区华泰路药店</t>
  </si>
  <si>
    <t xml:space="preserve">东南片区</t>
  </si>
  <si>
    <t xml:space="preserve">星期二、五</t>
  </si>
  <si>
    <t xml:space="preserve">成华区崔家店路药店</t>
  </si>
  <si>
    <t xml:space="preserve">滨江东路药店</t>
  </si>
  <si>
    <t xml:space="preserve">星期一</t>
  </si>
  <si>
    <t xml:space="preserve">成华区华油路药店</t>
  </si>
  <si>
    <t xml:space="preserve">成华杉板桥南一路店</t>
  </si>
  <si>
    <t xml:space="preserve">星期五</t>
  </si>
  <si>
    <t xml:space="preserve">龙潭西路店</t>
  </si>
  <si>
    <t xml:space="preserve">成华区玉双路药店</t>
  </si>
  <si>
    <t xml:space="preserve">锦江区水杉街药店</t>
  </si>
  <si>
    <t xml:space="preserve">星期三</t>
  </si>
  <si>
    <t xml:space="preserve">青白江区华金大道二段药店</t>
  </si>
  <si>
    <t xml:space="preserve">成华区华康路药店</t>
  </si>
  <si>
    <t xml:space="preserve">龙泉驿区东街药店</t>
  </si>
  <si>
    <t xml:space="preserve">星期二</t>
  </si>
  <si>
    <t xml:space="preserve">成华区万科路药店</t>
  </si>
  <si>
    <t xml:space="preserve">双林路药店</t>
  </si>
  <si>
    <t xml:space="preserve">锦江区观音桥街药店</t>
  </si>
  <si>
    <t xml:space="preserve">武侯区一环路南一段药店</t>
  </si>
  <si>
    <t xml:space="preserve">通盈街药店</t>
  </si>
  <si>
    <t xml:space="preserve">锦江区柳翠路药店</t>
  </si>
  <si>
    <t xml:space="preserve">浆洗街药店</t>
  </si>
  <si>
    <t xml:space="preserve">光华片区</t>
  </si>
  <si>
    <t xml:space="preserve">青羊区十二桥药店</t>
  </si>
  <si>
    <t xml:space="preserve">枣子巷药店</t>
  </si>
  <si>
    <t xml:space="preserve">青羊区浣花滨河路药店</t>
  </si>
  <si>
    <t xml:space="preserve">武侯区顺和街店</t>
  </si>
  <si>
    <t xml:space="preserve">清江东路药店</t>
  </si>
  <si>
    <t xml:space="preserve">星期四</t>
  </si>
  <si>
    <t xml:space="preserve">黄金路药店</t>
  </si>
  <si>
    <t xml:space="preserve">青羊区群和路药店</t>
  </si>
  <si>
    <t xml:space="preserve">武侯大道双楠段店</t>
  </si>
  <si>
    <t xml:space="preserve">武侯区燃灯寺东街药店</t>
  </si>
  <si>
    <t xml:space="preserve">光华药店</t>
  </si>
  <si>
    <t xml:space="preserve">光华村街药店</t>
  </si>
  <si>
    <t xml:space="preserve">土龙路药店</t>
  </si>
  <si>
    <t xml:space="preserve">温江店</t>
  </si>
  <si>
    <t xml:space="preserve">温江区柳城街道同兴东路药店</t>
  </si>
  <si>
    <t xml:space="preserve">柳城正通东路药店</t>
  </si>
  <si>
    <t xml:space="preserve">金牛区交大路第三药店</t>
  </si>
  <si>
    <t xml:space="preserve">西北片区</t>
  </si>
  <si>
    <t xml:space="preserve">红星店</t>
  </si>
  <si>
    <t xml:space="preserve">青羊区北东街店</t>
  </si>
  <si>
    <t xml:space="preserve">金丝街药店</t>
  </si>
  <si>
    <t xml:space="preserve">人民中路店</t>
  </si>
  <si>
    <t xml:space="preserve">金牛区白马寺街药店</t>
  </si>
  <si>
    <t xml:space="preserve">金牛区黄苑东街药店</t>
  </si>
  <si>
    <t xml:space="preserve">成华区新怡路店
</t>
  </si>
  <si>
    <t xml:space="preserve">西部店</t>
  </si>
  <si>
    <t xml:space="preserve">沙河源药店</t>
  </si>
  <si>
    <t xml:space="preserve">成华区二环路北四段药店（汇融名城）</t>
  </si>
  <si>
    <t xml:space="preserve">大药房金牛区五里墩支路药店</t>
  </si>
  <si>
    <t xml:space="preserve">成华区羊子山西路药店（兴元华盛）</t>
  </si>
  <si>
    <t xml:space="preserve">新都区马超东路店</t>
  </si>
  <si>
    <t xml:space="preserve">新都区新泰西路药店</t>
  </si>
  <si>
    <t xml:space="preserve">新都区新繁镇繁江北路药店</t>
  </si>
  <si>
    <t xml:space="preserve">新都三河场镇天海路药店</t>
  </si>
  <si>
    <t xml:space="preserve">高新区民丰大道西段药店</t>
  </si>
  <si>
    <t xml:space="preserve">高新片区</t>
  </si>
  <si>
    <t xml:space="preserve">高新区府城大道西段店</t>
  </si>
  <si>
    <t xml:space="preserve">高新天久北巷药店</t>
  </si>
  <si>
    <t xml:space="preserve">锦江区楠丰路店</t>
  </si>
  <si>
    <t xml:space="preserve">新园大道药店</t>
  </si>
  <si>
    <t xml:space="preserve">高新区大源北街药店</t>
  </si>
  <si>
    <t xml:space="preserve">新乐中街药店</t>
  </si>
  <si>
    <t xml:space="preserve">南湖路药店</t>
  </si>
  <si>
    <t xml:space="preserve">华阳正东中街店</t>
  </si>
  <si>
    <t xml:space="preserve">高新区中和街道柳荫街药店</t>
  </si>
  <si>
    <t xml:space="preserve">双流县西航港街道锦华路一段药店</t>
  </si>
  <si>
    <t xml:space="preserve">双流县东升镇清泰路药店</t>
  </si>
  <si>
    <t xml:space="preserve">新津邓双镇岷江店</t>
  </si>
  <si>
    <t xml:space="preserve">新津县五津镇外西街药店</t>
  </si>
  <si>
    <t xml:space="preserve">新津县正东街店</t>
  </si>
  <si>
    <t xml:space="preserve">五津西路药店</t>
  </si>
  <si>
    <t xml:space="preserve">兴义镇万兴路药店</t>
  </si>
  <si>
    <t xml:space="preserve">邛崃中心药店</t>
  </si>
  <si>
    <t xml:space="preserve">大邑邛崃片区</t>
  </si>
  <si>
    <t xml:space="preserve">星期三、五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大邑县安仁镇千禧街药店</t>
  </si>
  <si>
    <t xml:space="preserve">大邑县晋原镇子龙路店</t>
  </si>
  <si>
    <t xml:space="preserve">大邑县晋源镇东壕沟段药店</t>
  </si>
  <si>
    <t xml:space="preserve">大邑县晋源镇围城北路西段药店</t>
  </si>
  <si>
    <t xml:space="preserve">大邑县沙渠镇方圆路药店</t>
  </si>
  <si>
    <t xml:space="preserve">大邑县新场镇文昌街药店</t>
  </si>
  <si>
    <t xml:space="preserve">大邑县晋原镇内蒙古大道药店</t>
  </si>
  <si>
    <t xml:space="preserve">大邑县晋原镇通达东路五段药店</t>
  </si>
  <si>
    <t xml:space="preserve">大邑县晋源镇富民路药店</t>
  </si>
  <si>
    <t xml:space="preserve">怀远店</t>
  </si>
  <si>
    <t xml:space="preserve">崇都片区</t>
  </si>
  <si>
    <t xml:space="preserve">崇州中心店</t>
  </si>
  <si>
    <t xml:space="preserve">金带街药店</t>
  </si>
  <si>
    <t xml:space="preserve">三江店</t>
  </si>
  <si>
    <t xml:space="preserve">羊马店</t>
  </si>
  <si>
    <t xml:space="preserve">郫县郫筒镇东大街药店</t>
  </si>
  <si>
    <t xml:space="preserve">都江堰聚源镇药店</t>
  </si>
  <si>
    <t xml:space="preserve">都江堰景中路店</t>
  </si>
  <si>
    <t xml:space="preserve">都江堰奎光路中段药店</t>
  </si>
  <si>
    <t xml:space="preserve">都江堰市蒲阳路药店</t>
  </si>
  <si>
    <t xml:space="preserve">都江堰药店</t>
  </si>
  <si>
    <t xml:space="preserve">都江堰幸福镇翔凤路药店</t>
  </si>
  <si>
    <t xml:space="preserve">都江堰市蒲阳镇堰问道西路药店</t>
  </si>
  <si>
    <t xml:space="preserve">都江堰灌口镇外北街药店</t>
  </si>
  <si>
    <t xml:space="preserve">乐山翡翠国际店（新）</t>
  </si>
  <si>
    <t xml:space="preserve">乐山片</t>
  </si>
  <si>
    <t xml:space="preserve">乐山居竹园店（新）</t>
  </si>
  <si>
    <t xml:space="preserve">乐山盛世花园店（新）</t>
  </si>
  <si>
    <t xml:space="preserve">合计</t>
  </si>
  <si>
    <t xml:space="preserve">序号 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活动内容</t>
  </si>
  <si>
    <t xml:space="preserve">单位</t>
  </si>
  <si>
    <t xml:space="preserve">零售价</t>
  </si>
  <si>
    <t xml:space="preserve">功能</t>
  </si>
  <si>
    <t xml:space="preserve">善存沛优牌辅助降血脂软胶囊</t>
  </si>
  <si>
    <t xml:space="preserve">90g(1.0gx90s)</t>
  </si>
  <si>
    <t xml:space="preserve">广东仙乐</t>
  </si>
  <si>
    <t xml:space="preserve">买二赠一（保鲜盒五件套）</t>
  </si>
  <si>
    <t xml:space="preserve">盒</t>
  </si>
  <si>
    <t xml:space="preserve">辅助降血脂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进口蜂蜜一瓶或辅料一包；</t>
    </r>
    <r>
      <rPr>
        <b val="true"/>
        <sz val="9"/>
        <color rgb="FFFF0000"/>
        <rFont val="Noto Sans"/>
        <family val="2"/>
      </rPr>
      <t xml:space="preserve">买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盒，省</t>
    </r>
    <r>
      <rPr>
        <b val="true"/>
        <sz val="9"/>
        <color rgb="FFFF0000"/>
        <rFont val="宋体"/>
        <family val="0"/>
        <charset val="134"/>
      </rPr>
      <t xml:space="preserve">150</t>
    </r>
    <r>
      <rPr>
        <b val="true"/>
        <sz val="9"/>
        <color rgb="FFFF0000"/>
        <rFont val="Noto Sans"/>
        <family val="2"/>
      </rPr>
      <t xml:space="preserve">元现金</t>
    </r>
  </si>
  <si>
    <t xml:space="preserve">补血滋阴 润燥止血 养颜悦色</t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t xml:space="preserve">买四赠一（原装）</t>
  </si>
  <si>
    <t xml:space="preserve">骨质疏松 钙锌缺乏症</t>
  </si>
  <si>
    <t xml:space="preserve">鸿茅药酒</t>
  </si>
  <si>
    <t xml:space="preserve">500ml</t>
  </si>
  <si>
    <t xml:space="preserve">内蒙古鸿茅</t>
  </si>
  <si>
    <r>
      <rPr>
        <sz val="9"/>
        <rFont val="Noto Sans"/>
        <family val="2"/>
      </rPr>
      <t xml:space="preserve">一件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瓶）原价：</t>
    </r>
    <r>
      <rPr>
        <sz val="9"/>
        <rFont val="宋体"/>
        <family val="0"/>
        <charset val="134"/>
      </rPr>
      <t xml:space="preserve">1668</t>
    </r>
    <r>
      <rPr>
        <sz val="9"/>
        <rFont val="Noto Sans"/>
        <family val="2"/>
      </rPr>
      <t xml:space="preserve">元，      特价</t>
    </r>
    <r>
      <rPr>
        <sz val="9"/>
        <rFont val="宋体"/>
        <family val="0"/>
        <charset val="134"/>
      </rPr>
      <t xml:space="preserve">1380</t>
    </r>
    <r>
      <rPr>
        <sz val="9"/>
        <rFont val="Noto Sans"/>
        <family val="2"/>
      </rPr>
      <t xml:space="preserve">元</t>
    </r>
  </si>
  <si>
    <t xml:space="preserve">风寒湿痹，筋骨疼痛，脾胃虚寒，肾亏腰酸</t>
  </si>
  <si>
    <t xml:space="preserve">芪鹿补血颗粒</t>
  </si>
  <si>
    <r>
      <rPr>
        <sz val="9"/>
        <rFont val="宋体"/>
        <family val="0"/>
        <charset val="134"/>
      </rPr>
      <t xml:space="preserve">7g*9</t>
    </r>
    <r>
      <rPr>
        <sz val="9"/>
        <rFont val="Noto Sans"/>
        <family val="2"/>
      </rPr>
      <t xml:space="preserve">袋</t>
    </r>
  </si>
  <si>
    <t xml:space="preserve">太极中药二厂</t>
  </si>
  <si>
    <t xml:space="preserve">健脾益肾 益气养血</t>
  </si>
  <si>
    <r>
      <rPr>
        <sz val="9"/>
        <rFont val="Noto Sans"/>
        <family val="2"/>
      </rPr>
      <t xml:space="preserve">蛋白质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（优惠装）</t>
    </r>
  </si>
  <si>
    <r>
      <rPr>
        <sz val="9"/>
        <rFont val="宋体"/>
        <family val="0"/>
        <charset val="134"/>
      </rPr>
      <t xml:space="preserve">510g(455/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汤臣倍健</t>
  </si>
  <si>
    <t xml:space="preserve">第二件半价</t>
  </si>
  <si>
    <t xml:space="preserve">增强免疫力</t>
  </si>
  <si>
    <t xml:space="preserve">复合氨基酸口服液</t>
  </si>
  <si>
    <r>
      <rPr>
        <sz val="9"/>
        <rFont val="宋体"/>
        <family val="0"/>
        <charset val="134"/>
      </rPr>
      <t xml:space="preserve">250mlx3</t>
    </r>
    <r>
      <rPr>
        <sz val="9"/>
        <rFont val="Noto Sans"/>
        <family val="2"/>
      </rPr>
      <t xml:space="preserve">瓶</t>
    </r>
  </si>
  <si>
    <t xml:space="preserve">江西认真药业</t>
  </si>
  <si>
    <t xml:space="preserve">西洋参</t>
  </si>
  <si>
    <r>
      <rPr>
        <sz val="9"/>
        <rFont val="Arial"/>
        <family val="2"/>
        <charset val="134"/>
      </rPr>
      <t xml:space="preserve">60g(4gx15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)</t>
    </r>
  </si>
  <si>
    <t xml:space="preserve">康美药业</t>
  </si>
  <si>
    <r>
      <rPr>
        <sz val="9"/>
        <rFont val="Noto Sans"/>
        <family val="2"/>
      </rPr>
      <t xml:space="preserve">买一赠一（大枣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）</t>
    </r>
  </si>
  <si>
    <t xml:space="preserve">罐</t>
  </si>
  <si>
    <t xml:space="preserve">清虚火 生津止渴</t>
  </si>
  <si>
    <t xml:space="preserve">赶黄草</t>
  </si>
  <si>
    <t xml:space="preserve">48g(1.6gx30)</t>
  </si>
  <si>
    <t xml:space="preserve">四川新荷花</t>
  </si>
  <si>
    <t xml:space="preserve">清热解毒 退黄化湿 保肝护肝 </t>
  </si>
  <si>
    <r>
      <rPr>
        <sz val="9"/>
        <rFont val="Noto Sans"/>
        <family val="2"/>
      </rPr>
      <t xml:space="preserve">菊皇茶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30g(6.5gx20</t>
    </r>
    <r>
      <rPr>
        <sz val="9"/>
        <rFont val="Noto Sans"/>
        <family val="2"/>
      </rPr>
      <t xml:space="preserve">包</t>
    </r>
    <r>
      <rPr>
        <sz val="9"/>
        <rFont val="Arial"/>
        <family val="2"/>
        <charset val="134"/>
      </rPr>
      <t xml:space="preserve">)</t>
    </r>
  </si>
  <si>
    <t xml:space="preserve">广东康美</t>
  </si>
  <si>
    <r>
      <rPr>
        <sz val="9"/>
        <rFont val="Noto Sans"/>
        <family val="2"/>
      </rPr>
      <t xml:space="preserve">一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两袋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养护咽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清音润嗓</t>
    </r>
  </si>
  <si>
    <r>
      <rPr>
        <sz val="9"/>
        <rFont val="Noto Sans"/>
        <family val="2"/>
      </rPr>
      <t xml:space="preserve">天然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</t>
    </r>
  </si>
  <si>
    <t xml:space="preserve">养生堂</t>
  </si>
  <si>
    <r>
      <rPr>
        <sz val="9"/>
        <rFont val="Noto Sans"/>
        <family val="2"/>
      </rPr>
      <t xml:space="preserve">一瓶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元，两瓶省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元，再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粒）</t>
    </r>
  </si>
  <si>
    <t xml:space="preserve">瓶</t>
  </si>
  <si>
    <t xml:space="preserve">美容养颜 去黄褐斑 延缓衰老</t>
  </si>
  <si>
    <r>
      <rPr>
        <sz val="9"/>
        <rFont val="Noto Sans"/>
        <family val="2"/>
      </rPr>
      <t xml:space="preserve">天然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片</t>
    </r>
  </si>
  <si>
    <t xml:space="preserve">增强皮肤弹性，防止肌肤干燥老化，美白祛斑</t>
  </si>
  <si>
    <t xml:space="preserve">中山中智系列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小袋</t>
    </r>
  </si>
  <si>
    <r>
      <rPr>
        <sz val="9"/>
        <rFont val="Noto Sans"/>
        <family val="2"/>
      </rPr>
      <t xml:space="preserve">纯天然，无需煎熬，利用率高，有消成分吸收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，</t>
    </r>
  </si>
  <si>
    <t xml:space="preserve">安易血糖仪套装
</t>
  </si>
  <si>
    <r>
      <rPr>
        <sz val="9"/>
        <rFont val="Noto Sans"/>
        <family val="2"/>
      </rPr>
      <t xml:space="preserve">安易血糖仪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长沙三诺</t>
  </si>
  <si>
    <r>
      <rPr>
        <sz val="9"/>
        <rFont val="Noto Sans"/>
        <family val="2"/>
      </rPr>
      <t xml:space="preserve">特价</t>
    </r>
    <r>
      <rPr>
        <sz val="9"/>
        <rFont val="宋体"/>
        <family val="0"/>
        <charset val="134"/>
      </rPr>
      <t xml:space="preserve">168</t>
    </r>
  </si>
  <si>
    <t xml:space="preserve">测血糖</t>
  </si>
  <si>
    <r>
      <rPr>
        <sz val="9"/>
        <rFont val="Noto Sans"/>
        <family val="2"/>
      </rPr>
      <t xml:space="preserve">全自动臂式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特价</t>
    </r>
    <r>
      <rPr>
        <sz val="9"/>
        <rFont val="宋体"/>
        <family val="0"/>
        <charset val="134"/>
      </rPr>
      <t xml:space="preserve">258</t>
    </r>
  </si>
  <si>
    <t xml:space="preserve">测血压</t>
  </si>
  <si>
    <t xml:space="preserve">气血和胶囊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陕西摩美得</t>
  </si>
  <si>
    <r>
      <rPr>
        <sz val="9"/>
        <rFont val="Noto Sans"/>
        <family val="2"/>
      </rPr>
      <t xml:space="preserve">特价</t>
    </r>
    <r>
      <rPr>
        <sz val="9"/>
        <rFont val="宋体"/>
        <family val="0"/>
        <charset val="134"/>
      </rPr>
      <t xml:space="preserve">235</t>
    </r>
  </si>
  <si>
    <t xml:space="preserve">月经过少，经期后错，行经不畅，小腹疼痛，乳房胀痛，面部黄褐色斑。</t>
  </si>
  <si>
    <t xml:space="preserve">特价</t>
  </si>
  <si>
    <t xml:space="preserve">原价</t>
  </si>
  <si>
    <r>
      <rPr>
        <sz val="9"/>
        <rFont val="Noto Sans"/>
        <family val="2"/>
      </rPr>
      <t xml:space="preserve">苯磺酸左旋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施慧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吉林天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苯磺酸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络活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</si>
  <si>
    <t xml:space="preserve">大连辉瑞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非洛地平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0</t>
    </r>
    <r>
      <rPr>
        <sz val="9"/>
        <rFont val="Noto Sans"/>
        <family val="2"/>
      </rPr>
      <t xml:space="preserve">片</t>
    </r>
  </si>
  <si>
    <t xml:space="preserve">阿斯利康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速效救心丸</t>
    </r>
  </si>
  <si>
    <r>
      <rPr>
        <sz val="9"/>
        <rFont val="宋体"/>
        <family val="0"/>
        <charset val="134"/>
      </rPr>
      <t xml:space="preserve">40mgx6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天津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阿卡波糖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糖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片</t>
    </r>
  </si>
  <si>
    <t xml:space="preserve">拜耳医药保健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感冒灵颗粒</t>
    </r>
  </si>
  <si>
    <r>
      <rPr>
        <sz val="9"/>
        <rFont val="宋体"/>
        <family val="0"/>
        <charset val="134"/>
      </rPr>
      <t xml:space="preserve">■10gx9</t>
    </r>
    <r>
      <rPr>
        <sz val="9"/>
        <rFont val="Noto Sans"/>
        <family val="2"/>
      </rPr>
      <t xml:space="preserve">袋</t>
    </r>
  </si>
  <si>
    <t xml:space="preserve">华润三九</t>
  </si>
  <si>
    <t xml:space="preserve">双黄连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哈药集团</t>
    </r>
    <r>
      <rPr>
        <sz val="9"/>
        <rFont val="宋体"/>
        <family val="0"/>
        <charset val="134"/>
      </rPr>
      <t xml:space="preserve">z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可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0-1</t>
    </r>
    <r>
      <rPr>
        <sz val="9"/>
        <rFont val="Noto Sans"/>
        <family val="2"/>
      </rPr>
      <t xml:space="preserve">岁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宋体"/>
        <family val="0"/>
        <charset val="134"/>
      </rPr>
      <t xml:space="preserve">)</t>
    </r>
  </si>
  <si>
    <t xml:space="preserve">山东达因海洋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岁以上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胶囊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江中健胃消食片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宋体"/>
        <family val="0"/>
        <charset val="134"/>
      </rPr>
      <t xml:space="preserve">)</t>
    </r>
  </si>
  <si>
    <t xml:space="preserve">江中制药</t>
  </si>
  <si>
    <t xml:space="preserve">健胃消食片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江中药业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多潘立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片</t>
    </r>
  </si>
  <si>
    <t xml:space="preserve">西安杨森</t>
  </si>
  <si>
    <t xml:space="preserve">胃康灵胶囊</t>
  </si>
  <si>
    <r>
      <rPr>
        <sz val="9"/>
        <rFont val="宋体"/>
        <family val="0"/>
        <charset val="134"/>
      </rPr>
      <t xml:space="preserve">0.4gx24</t>
    </r>
    <r>
      <rPr>
        <sz val="9"/>
        <rFont val="Noto Sans"/>
        <family val="2"/>
      </rPr>
      <t xml:space="preserve">粒</t>
    </r>
  </si>
  <si>
    <t xml:space="preserve">葵花</t>
  </si>
  <si>
    <r>
      <rPr>
        <sz val="9"/>
        <rFont val="Noto Sans"/>
        <family val="2"/>
      </rPr>
      <t xml:space="preserve">硝酸咪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乳膏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西安杨森制药</t>
  </si>
  <si>
    <t xml:space="preserve">复方醋酸地塞米松乳膏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单品活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活动时间：</t>
    </r>
    <r>
      <rPr>
        <b val="true"/>
        <sz val="9"/>
        <rFont val="宋体"/>
        <family val="0"/>
        <charset val="134"/>
      </rPr>
      <t xml:space="preserve">9.1---9.30)</t>
    </r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末次进价</t>
  </si>
  <si>
    <t xml:space="preserve">毛利率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
销售数量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
销售额</t>
    </r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天
销售数量</t>
    </r>
  </si>
  <si>
    <t xml:space="preserve">在销门店数量</t>
  </si>
  <si>
    <t xml:space="preserve">有货门店数量</t>
  </si>
  <si>
    <t xml:space="preserve">所有门店库存数量</t>
  </si>
  <si>
    <t xml:space="preserve">西航港库存数量</t>
  </si>
  <si>
    <t xml:space="preserve">公司库存数量</t>
  </si>
  <si>
    <r>
      <rPr>
        <sz val="9"/>
        <rFont val="Noto Sans"/>
        <family val="2"/>
      </rPr>
      <t xml:space="preserve">小类</t>
    </r>
    <r>
      <rPr>
        <sz val="9"/>
        <rFont val="宋体"/>
        <family val="0"/>
        <charset val="134"/>
      </rPr>
      <t xml:space="preserve">ID</t>
    </r>
  </si>
  <si>
    <t xml:space="preserve">小类名称</t>
  </si>
  <si>
    <r>
      <rPr>
        <sz val="9"/>
        <rFont val="Noto Sans"/>
        <family val="2"/>
      </rPr>
      <t xml:space="preserve">中类</t>
    </r>
    <r>
      <rPr>
        <sz val="9"/>
        <rFont val="宋体"/>
        <family val="0"/>
        <charset val="134"/>
      </rPr>
      <t xml:space="preserve">ID</t>
    </r>
  </si>
  <si>
    <t xml:space="preserve">中类名称</t>
  </si>
  <si>
    <r>
      <rPr>
        <sz val="9"/>
        <rFont val="Noto Sans"/>
        <family val="2"/>
      </rPr>
      <t xml:space="preserve">大类</t>
    </r>
    <r>
      <rPr>
        <sz val="9"/>
        <rFont val="宋体"/>
        <family val="0"/>
        <charset val="134"/>
      </rPr>
      <t xml:space="preserve">ID</t>
    </r>
  </si>
  <si>
    <t xml:space="preserve">大类名称</t>
  </si>
  <si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t xml:space="preserve">小类销售额</t>
  </si>
  <si>
    <t xml:space="preserve">备注（策略）</t>
  </si>
  <si>
    <t xml:space="preserve">厂家联系人</t>
  </si>
  <si>
    <t xml:space="preserve">买二赠一，赠品为杯子，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86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刘鸿鹄：</t>
    </r>
    <r>
      <rPr>
        <sz val="9"/>
        <rFont val="宋体"/>
        <family val="0"/>
        <charset val="134"/>
      </rPr>
      <t xml:space="preserve">15884455033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t xml:space="preserve">买一赠一（赠品厂家提供）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34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唐柒叁：</t>
    </r>
    <r>
      <rPr>
        <sz val="9"/>
        <rFont val="宋体"/>
        <family val="0"/>
        <charset val="134"/>
      </rPr>
      <t xml:space="preserve">13550062468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color rgb="FFFF0000"/>
        <rFont val="Noto Sans"/>
        <family val="2"/>
      </rPr>
      <t xml:space="preserve">买一大盒送一小瓶；买两大盒送</t>
    </r>
    <r>
      <rPr>
        <sz val="9"/>
        <color rgb="FFFF0000"/>
        <rFont val="宋体"/>
        <family val="0"/>
        <charset val="134"/>
      </rPr>
      <t xml:space="preserve">900ml</t>
    </r>
    <r>
      <rPr>
        <sz val="9"/>
        <color rgb="FFFF0000"/>
        <rFont val="Noto Sans"/>
        <family val="2"/>
      </rPr>
      <t xml:space="preserve">金龙鱼油一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1009)</t>
    </r>
    <r>
      <rPr>
        <sz val="9"/>
        <color rgb="FFFF0000"/>
        <rFont val="Noto Sans"/>
        <family val="2"/>
      </rPr>
      <t xml:space="preserve">；买四大盒送手推车一个（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6009</t>
    </r>
    <r>
      <rPr>
        <sz val="9"/>
        <color rgb="FFFF0000"/>
        <rFont val="Noto Sans"/>
        <family val="2"/>
      </rPr>
      <t xml:space="preserve">）</t>
    </r>
  </si>
  <si>
    <t xml:space="preserve">系统自动识别</t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r>
      <rPr>
        <sz val="9"/>
        <color rgb="FFFF0000"/>
        <rFont val="Noto Sans"/>
        <family val="2"/>
      </rPr>
      <t xml:space="preserve">购即享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，赠品为卖品</t>
    </r>
  </si>
  <si>
    <t xml:space="preserve">儿康宁</t>
  </si>
  <si>
    <t xml:space="preserve">150ml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归芪生血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</si>
  <si>
    <t xml:space="preserve">太极重庆涪陵</t>
  </si>
  <si>
    <r>
      <rPr>
        <sz val="9"/>
        <color rgb="FFFF0000"/>
        <rFont val="Noto Sans"/>
        <family val="2"/>
      </rPr>
      <t xml:space="preserve">买一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一盒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袋装）；         买二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三盒。</t>
    </r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久光制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赠品为卖品</t>
    </r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赠品为卖品，提成追加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时间：</t>
    </r>
    <r>
      <rPr>
        <sz val="9"/>
        <color rgb="FFFF0000"/>
        <rFont val="宋体"/>
        <family val="0"/>
        <charset val="134"/>
      </rPr>
      <t xml:space="preserve">2015.7.1-2015.12.31</t>
    </r>
    <r>
      <rPr>
        <sz val="9"/>
        <color rgb="FFFF0000"/>
        <rFont val="Noto Sans"/>
        <family val="2"/>
      </rPr>
      <t xml:space="preserve">，赠送的赠品不提成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赠品为卖品</t>
    </r>
  </si>
  <si>
    <t xml:space="preserve">咽喉疾病用药</t>
  </si>
  <si>
    <t xml:space="preserve">耳鼻喉口腔科药</t>
  </si>
  <si>
    <t xml:space="preserve">药品</t>
  </si>
  <si>
    <t xml:space="preserve">A</t>
  </si>
  <si>
    <r>
      <rPr>
        <sz val="9"/>
        <rFont val="Noto Sans"/>
        <family val="2"/>
      </rPr>
      <t xml:space="preserve">公司</t>
    </r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目录</t>
    </r>
  </si>
  <si>
    <t xml:space="preserve">基本目录</t>
  </si>
  <si>
    <t xml:space="preserve">正常</t>
  </si>
  <si>
    <t xml:space="preserve">蓝芩口服液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江苏扬子江</t>
  </si>
  <si>
    <r>
      <rPr>
        <sz val="9"/>
        <color rgb="FFFF0000"/>
        <rFont val="Noto Sans"/>
        <family val="2"/>
      </rPr>
      <t xml:space="preserve">两盒</t>
    </r>
    <r>
      <rPr>
        <sz val="9"/>
        <color rgb="FFFF0000"/>
        <rFont val="宋体"/>
        <family val="0"/>
        <charset val="134"/>
      </rPr>
      <t xml:space="preserve">8.5</t>
    </r>
    <r>
      <rPr>
        <sz val="9"/>
        <color rgb="FFFF0000"/>
        <rFont val="Noto Sans"/>
        <family val="2"/>
      </rPr>
      <t xml:space="preserve">折</t>
    </r>
  </si>
  <si>
    <t xml:space="preserve">麦金利增加骨密度片</t>
  </si>
  <si>
    <r>
      <rPr>
        <sz val="9"/>
        <rFont val="宋体"/>
        <family val="0"/>
        <charset val="134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深圳麦金利</t>
  </si>
  <si>
    <r>
      <rPr>
        <sz val="9"/>
        <color rgb="FFFF0000"/>
        <rFont val="Noto Sans"/>
        <family val="2"/>
      </rPr>
      <t xml:space="preserve">买二赠一，赠品为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族维生素，由厂家提供</t>
    </r>
  </si>
  <si>
    <t xml:space="preserve">改善骨质疏松类保健食品</t>
  </si>
  <si>
    <t xml:space="preserve">滋补营养类保健食品</t>
  </si>
  <si>
    <t xml:space="preserve">保健食品</t>
  </si>
  <si>
    <t xml:space="preserve">D</t>
  </si>
  <si>
    <t xml:space="preserve">非目录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8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沈渊：</t>
    </r>
    <r>
      <rPr>
        <sz val="9"/>
        <rFont val="宋体"/>
        <family val="0"/>
        <charset val="134"/>
      </rPr>
      <t xml:space="preserve">15914093502</t>
    </r>
  </si>
  <si>
    <t xml:space="preserve">玛咖咀嚼片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t xml:space="preserve">妇宝颗粒</t>
  </si>
  <si>
    <r>
      <rPr>
        <sz val="9"/>
        <rFont val="宋体"/>
        <family val="0"/>
        <charset val="134"/>
      </rPr>
      <t xml:space="preserve">10g*8</t>
    </r>
    <r>
      <rPr>
        <sz val="9"/>
        <rFont val="Noto Sans"/>
        <family val="2"/>
      </rPr>
      <t xml:space="preserve">袋</t>
    </r>
  </si>
  <si>
    <t xml:space="preserve">太极浙江东方</t>
  </si>
  <si>
    <t xml:space="preserve">买三赠一，赠品为卖品，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5589</t>
    </r>
    <r>
      <rPr>
        <sz val="9"/>
        <rFont val="Noto Sans"/>
        <family val="2"/>
      </rPr>
      <t xml:space="preserve">）</t>
    </r>
  </si>
  <si>
    <t xml:space="preserve">赠品公司统一配送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</t>
    </r>
  </si>
  <si>
    <t xml:space="preserve">山东省威海市</t>
  </si>
  <si>
    <t xml:space="preserve">买三赠一，赠品为卖品由厂家提供</t>
  </si>
  <si>
    <t xml:space="preserve">支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沈渊：</t>
    </r>
    <r>
      <rPr>
        <sz val="9"/>
        <rFont val="宋体"/>
        <family val="0"/>
        <charset val="134"/>
      </rPr>
      <t xml:space="preserve">15914093502</t>
    </r>
    <r>
      <rPr>
        <sz val="9"/>
        <rFont val="Noto Sans"/>
        <family val="2"/>
      </rPr>
      <t xml:space="preserve">（入虚账，先用卖品当赠品，活动结束后厂家补货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甜橙味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</t>
    </r>
  </si>
  <si>
    <t xml:space="preserve">降脂灵片</t>
  </si>
  <si>
    <r>
      <rPr>
        <sz val="9"/>
        <rFont val="宋体"/>
        <family val="0"/>
        <charset val="134"/>
      </rPr>
      <t xml:space="preserve">0.25X100</t>
    </r>
    <r>
      <rPr>
        <sz val="9"/>
        <rFont val="Noto Sans"/>
        <family val="2"/>
      </rPr>
      <t xml:space="preserve">片</t>
    </r>
  </si>
  <si>
    <t xml:space="preserve">买四赠一，赠品为卖品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1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唐柒叁：</t>
    </r>
    <r>
      <rPr>
        <sz val="9"/>
        <rFont val="宋体"/>
        <family val="0"/>
        <charset val="134"/>
      </rPr>
      <t xml:space="preserve">15928939618</t>
    </r>
    <r>
      <rPr>
        <sz val="9"/>
        <rFont val="Noto Sans"/>
        <family val="2"/>
      </rPr>
      <t xml:space="preserve">（入虚账，先用卖品当赠品，活动结束后厂家补货）</t>
    </r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168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Noto Sans"/>
        <family val="2"/>
      </rPr>
      <t xml:space="preserve">原价</t>
    </r>
    <r>
      <rPr>
        <sz val="9"/>
        <color rgb="FFFF0000"/>
        <rFont val="宋体"/>
        <family val="0"/>
        <charset val="134"/>
      </rPr>
      <t xml:space="preserve">398</t>
    </r>
    <r>
      <rPr>
        <sz val="9"/>
        <color rgb="FFFF0000"/>
        <rFont val="Noto Sans"/>
        <family val="2"/>
      </rPr>
      <t xml:space="preserve">元，特价</t>
    </r>
    <r>
      <rPr>
        <sz val="9"/>
        <color rgb="FFFF0000"/>
        <rFont val="宋体"/>
        <family val="0"/>
        <charset val="134"/>
      </rPr>
      <t xml:space="preserve">25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r>
      <rPr>
        <sz val="9"/>
        <color rgb="FFFF0000"/>
        <rFont val="Noto Sans"/>
        <family val="2"/>
      </rPr>
      <t xml:space="preserve">买一赠一（赠品为</t>
    </r>
    <r>
      <rPr>
        <sz val="9"/>
        <color rgb="FFFF0000"/>
        <rFont val="宋体"/>
        <family val="0"/>
        <charset val="134"/>
      </rPr>
      <t xml:space="preserve">30s</t>
    </r>
    <r>
      <rPr>
        <sz val="9"/>
        <color rgb="FFFF0000"/>
        <rFont val="Noto Sans"/>
        <family val="2"/>
      </rPr>
      <t xml:space="preserve">装，厂家提供）价值</t>
    </r>
    <r>
      <rPr>
        <sz val="9"/>
        <color rgb="FFFF0000"/>
        <rFont val="宋体"/>
        <family val="0"/>
        <charset val="134"/>
      </rPr>
      <t xml:space="preserve">8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64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2.5g(1.3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原（</t>
    </r>
    <r>
      <rPr>
        <sz val="9"/>
        <rFont val="宋体"/>
        <family val="0"/>
        <charset val="134"/>
      </rPr>
      <t xml:space="preserve">133g(100</t>
    </r>
    <r>
      <rPr>
        <sz val="9"/>
        <rFont val="Noto Sans"/>
        <family val="2"/>
      </rPr>
      <t xml:space="preserve">粒））</t>
    </r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辉瑞制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s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1s</t>
    </r>
  </si>
  <si>
    <t xml:space="preserve">藏药系列</t>
  </si>
  <si>
    <t xml:space="preserve">西藏藏医</t>
  </si>
  <si>
    <t xml:space="preserve">加一元换购</t>
  </si>
  <si>
    <t xml:space="preserve">二十五味鬼臼丸</t>
  </si>
  <si>
    <r>
      <rPr>
        <sz val="9"/>
        <rFont val="Arial"/>
        <family val="2"/>
        <charset val="134"/>
      </rPr>
      <t xml:space="preserve">1gx8</t>
    </r>
    <r>
      <rPr>
        <sz val="9"/>
        <rFont val="Noto Sans"/>
        <family val="2"/>
      </rPr>
      <t xml:space="preserve">丸</t>
    </r>
  </si>
  <si>
    <t xml:space="preserve">西藏藏医学院</t>
  </si>
  <si>
    <t xml:space="preserve">买三盒加一元换购一盒（原品），            之前换购复方黄藤洗液取消。</t>
  </si>
  <si>
    <t xml:space="preserve">十五味黑药丸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color rgb="FFFF0000"/>
        <rFont val="Noto Sans"/>
        <family val="2"/>
      </rPr>
      <t xml:space="preserve">买五盒加一元换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（原品）</t>
    </r>
  </si>
  <si>
    <t xml:space="preserve">常松八味沉香散</t>
  </si>
  <si>
    <r>
      <rPr>
        <sz val="9"/>
        <rFont val="宋体"/>
        <family val="0"/>
        <charset val="134"/>
      </rPr>
      <t xml:space="preserve">1.3gx20</t>
    </r>
    <r>
      <rPr>
        <sz val="9"/>
        <rFont val="Noto Sans"/>
        <family val="2"/>
      </rPr>
      <t xml:space="preserve">袋</t>
    </r>
  </si>
  <si>
    <t xml:space="preserve">西藏藏医学院藏药有限公司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加一元赠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（原品）</t>
    </r>
  </si>
  <si>
    <r>
      <rPr>
        <sz val="9"/>
        <rFont val="Noto Sans"/>
        <family val="2"/>
      </rPr>
      <t xml:space="preserve">清好清畅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瓶半价，                                 宣传语：四季排肠毒，清畅一身轻</t>
    </r>
  </si>
  <si>
    <t xml:space="preserve">熊胆舒喉片</t>
  </si>
  <si>
    <t xml:space="preserve">买二赠一</t>
  </si>
  <si>
    <t xml:space="preserve">复方丹参片</t>
  </si>
  <si>
    <t xml:space="preserve">60s</t>
  </si>
  <si>
    <r>
      <rPr>
        <sz val="9"/>
        <rFont val="Noto Sans"/>
        <family val="2"/>
      </rPr>
      <t xml:space="preserve">广州白云山和记黄埔中药有限公司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原广州白云山中药厂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瓶（</t>
    </r>
    <r>
      <rPr>
        <sz val="9"/>
        <color rgb="FFFF0000"/>
        <rFont val="宋体"/>
        <family val="0"/>
        <charset val="134"/>
      </rPr>
      <t xml:space="preserve">60s</t>
    </r>
    <r>
      <rPr>
        <sz val="9"/>
        <color rgb="FFFF0000"/>
        <rFont val="Noto Sans"/>
        <family val="2"/>
      </rPr>
      <t xml:space="preserve">）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瓶（</t>
    </r>
    <r>
      <rPr>
        <sz val="9"/>
        <color rgb="FFFF0000"/>
        <rFont val="宋体"/>
        <family val="0"/>
        <charset val="134"/>
      </rPr>
      <t xml:space="preserve">50s</t>
    </r>
    <r>
      <rPr>
        <sz val="9"/>
        <color rgb="FFFF0000"/>
        <rFont val="Noto Sans"/>
        <family val="2"/>
      </rPr>
      <t xml:space="preserve">），赠品由厂家提供</t>
    </r>
  </si>
  <si>
    <r>
      <rPr>
        <sz val="9"/>
        <rFont val="Noto Sans"/>
        <family val="2"/>
      </rPr>
      <t xml:space="preserve">系统自动识别，赠品</t>
    </r>
    <r>
      <rPr>
        <sz val="9"/>
        <rFont val="宋体"/>
        <family val="0"/>
        <charset val="134"/>
      </rPr>
      <t xml:space="preserve">ID:9906429</t>
    </r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新增</t>
    </r>
  </si>
  <si>
    <r>
      <rPr>
        <sz val="9"/>
        <rFont val="Arial"/>
        <family val="2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二送一（太极水）</t>
    </r>
    <r>
      <rPr>
        <sz val="9"/>
        <color rgb="FFFF0000"/>
        <rFont val="宋体"/>
        <family val="0"/>
        <charset val="134"/>
      </rPr>
      <t xml:space="preserve">9906609</t>
    </r>
    <r>
      <rPr>
        <sz val="9"/>
        <color rgb="FFFF0000"/>
        <rFont val="Noto Sans"/>
        <family val="2"/>
      </rPr>
      <t xml:space="preserve">，一听，       赠品太极水有库存则继续执行该活动</t>
    </r>
  </si>
  <si>
    <t xml:space="preserve">布洛芬软胶囊</t>
  </si>
  <si>
    <r>
      <rPr>
        <sz val="9"/>
        <rFont val="SimSun"/>
        <family val="0"/>
        <charset val="134"/>
      </rPr>
      <t xml:space="preserve">0.2g*12</t>
    </r>
    <r>
      <rPr>
        <sz val="9"/>
        <rFont val="Noto Sans"/>
        <family val="2"/>
      </rPr>
      <t xml:space="preserve">粒</t>
    </r>
  </si>
  <si>
    <t xml:space="preserve">石药欧意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赠品由厂家提供，由仓库配送到门店，收赠品帐。</t>
    </r>
  </si>
  <si>
    <r>
      <rPr>
        <sz val="9"/>
        <rFont val="Noto Sans"/>
        <family val="2"/>
      </rPr>
      <t xml:space="preserve">系统自动识别，赠品</t>
    </r>
    <r>
      <rPr>
        <sz val="9"/>
        <rFont val="宋体"/>
        <family val="0"/>
        <charset val="134"/>
      </rPr>
      <t xml:space="preserve">ID:9906589</t>
    </r>
  </si>
  <si>
    <r>
      <rPr>
        <sz val="9"/>
        <color rgb="FFFF0000"/>
        <rFont val="Noto Sans"/>
        <family val="2"/>
      </rPr>
      <t xml:space="preserve">买任意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罐赠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小袋（赠品为</t>
    </r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到期的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小袋的货品）</t>
    </r>
  </si>
  <si>
    <t xml:space="preserve">桑姜感冒胶囊</t>
  </si>
  <si>
    <t xml:space="preserve">0.25*24s</t>
  </si>
  <si>
    <t xml:space="preserve">好医生</t>
  </si>
  <si>
    <t xml:space="preserve">买二赠一，赠品由厂家提供，门店收到赠品即开始活动，</t>
  </si>
  <si>
    <r>
      <rPr>
        <sz val="9"/>
        <rFont val="Noto Sans"/>
        <family val="2"/>
      </rPr>
      <t xml:space="preserve">系统自动识别，赠品</t>
    </r>
    <r>
      <rPr>
        <sz val="9"/>
        <rFont val="宋体"/>
        <family val="0"/>
        <charset val="134"/>
      </rPr>
      <t xml:space="preserve">ID:9906649</t>
    </r>
  </si>
  <si>
    <t xml:space="preserve">颈痛片</t>
  </si>
  <si>
    <t xml:space="preserve">24s</t>
  </si>
  <si>
    <t xml:space="preserve">山东福瑞达</t>
  </si>
  <si>
    <t xml:space="preserve">买三赠一，厂家提供，</t>
  </si>
  <si>
    <r>
      <rPr>
        <sz val="9"/>
        <rFont val="Noto Sans"/>
        <family val="2"/>
      </rPr>
      <t xml:space="preserve">系统自动识别，赠品</t>
    </r>
    <r>
      <rPr>
        <sz val="9"/>
        <rFont val="宋体"/>
        <family val="0"/>
        <charset val="134"/>
      </rPr>
      <t xml:space="preserve">ID:9904630</t>
    </r>
  </si>
  <si>
    <t xml:space="preserve">王鹏：（入虚账，先用卖品当赠品，活动结束后厂家补货）</t>
  </si>
  <si>
    <r>
      <rPr>
        <sz val="9"/>
        <rFont val="Noto Sans"/>
        <family val="2"/>
      </rPr>
      <t xml:space="preserve">盐酸特比萘芬凝胶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时脱扑</t>
    </r>
    <r>
      <rPr>
        <sz val="9"/>
        <rFont val="Arial"/>
        <family val="2"/>
        <charset val="134"/>
      </rPr>
      <t xml:space="preserve">)</t>
    </r>
  </si>
  <si>
    <t xml:space="preserve">■20g(10g:0.1g)</t>
  </si>
  <si>
    <t xml:space="preserve">四川天诚</t>
  </si>
  <si>
    <r>
      <rPr>
        <sz val="9"/>
        <color rgb="FFFF0000"/>
        <rFont val="Noto Sans"/>
        <family val="2"/>
      </rPr>
      <t xml:space="preserve">夏季除脚气套包，原价：</t>
    </r>
    <r>
      <rPr>
        <sz val="9"/>
        <color rgb="FFFF0000"/>
        <rFont val="宋体"/>
        <family val="0"/>
        <charset val="134"/>
      </rPr>
      <t xml:space="preserve">42.2</t>
    </r>
    <r>
      <rPr>
        <sz val="9"/>
        <color rgb="FFFF0000"/>
        <rFont val="Noto Sans"/>
        <family val="2"/>
      </rPr>
      <t xml:space="preserve">元，现套包特价</t>
    </r>
    <r>
      <rPr>
        <sz val="9"/>
        <color rgb="FFFF0000"/>
        <rFont val="宋体"/>
        <family val="0"/>
        <charset val="134"/>
      </rPr>
      <t xml:space="preserve">37.2</t>
    </r>
    <r>
      <rPr>
        <sz val="9"/>
        <color rgb="FFFF0000"/>
        <rFont val="Noto Sans"/>
        <family val="2"/>
      </rPr>
      <t xml:space="preserve">元，请各门店在货架上联合陈列，宣传：时脱扑除脚气，达克宁散撒于鞋袜，防止交叉感染</t>
    </r>
  </si>
  <si>
    <r>
      <rPr>
        <sz val="9"/>
        <rFont val="Noto Sans"/>
        <family val="2"/>
      </rPr>
      <t xml:space="preserve">系统自动识别，组合</t>
    </r>
    <r>
      <rPr>
        <sz val="9"/>
        <rFont val="宋体"/>
        <family val="0"/>
        <charset val="134"/>
      </rPr>
      <t xml:space="preserve">ID:9906769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新增，套包特价改变</t>
    </r>
  </si>
  <si>
    <r>
      <rPr>
        <sz val="9"/>
        <rFont val="Noto Sans"/>
        <family val="2"/>
      </rPr>
      <t xml:space="preserve">硝酸咪康唑散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达克宁散</t>
    </r>
    <r>
      <rPr>
        <sz val="9"/>
        <rFont val="Arial"/>
        <family val="2"/>
        <charset val="134"/>
      </rPr>
      <t xml:space="preserve">)</t>
    </r>
  </si>
  <si>
    <t xml:space="preserve">20g(1g:20mg)</t>
  </si>
  <si>
    <r>
      <rPr>
        <sz val="9"/>
        <rFont val="Noto Sans"/>
        <family val="2"/>
      </rPr>
      <t xml:space="preserve">布洛芬混悬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美林</t>
    </r>
    <r>
      <rPr>
        <sz val="9"/>
        <rFont val="Arial"/>
        <family val="2"/>
        <charset val="134"/>
      </rPr>
      <t xml:space="preserve">)</t>
    </r>
  </si>
  <si>
    <t xml:space="preserve">100ml</t>
  </si>
  <si>
    <t xml:space="preserve">上海强生制药</t>
  </si>
  <si>
    <r>
      <rPr>
        <sz val="9"/>
        <color rgb="FFFF0000"/>
        <rFont val="Noto Sans"/>
        <family val="2"/>
      </rPr>
      <t xml:space="preserve">小儿退热套包，原价：</t>
    </r>
    <r>
      <rPr>
        <sz val="9"/>
        <color rgb="FFFF0000"/>
        <rFont val="宋体"/>
        <family val="0"/>
        <charset val="134"/>
      </rPr>
      <t xml:space="preserve">54.5</t>
    </r>
    <r>
      <rPr>
        <sz val="9"/>
        <color rgb="FFFF0000"/>
        <rFont val="Noto Sans"/>
        <family val="2"/>
      </rPr>
      <t xml:space="preserve">元，套包特价：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，宣传语，快速退烧，安全有效</t>
    </r>
  </si>
  <si>
    <r>
      <rPr>
        <sz val="9"/>
        <rFont val="Noto Sans"/>
        <family val="2"/>
      </rPr>
      <t xml:space="preserve">系统自动识别，组合</t>
    </r>
    <r>
      <rPr>
        <sz val="9"/>
        <rFont val="宋体"/>
        <family val="0"/>
        <charset val="134"/>
      </rPr>
      <t xml:space="preserve">ID:9906789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新增</t>
    </r>
  </si>
  <si>
    <t xml:space="preserve">退热贴</t>
  </si>
  <si>
    <r>
      <rPr>
        <sz val="9"/>
        <rFont val="Arial"/>
        <family val="2"/>
        <charset val="134"/>
      </rPr>
      <t xml:space="preserve">3+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(BB-01IV</t>
    </r>
    <r>
      <rPr>
        <sz val="9"/>
        <rFont val="Noto Sans"/>
        <family val="2"/>
      </rPr>
      <t xml:space="preserve">型退热护脑装</t>
    </r>
    <r>
      <rPr>
        <sz val="9"/>
        <rFont val="Arial"/>
        <family val="2"/>
        <charset val="134"/>
      </rPr>
      <t xml:space="preserve">)</t>
    </r>
  </si>
  <si>
    <t xml:space="preserve">珠海国佳高分子</t>
  </si>
  <si>
    <r>
      <rPr>
        <sz val="9"/>
        <rFont val="Noto Sans"/>
        <family val="2"/>
      </rPr>
      <t xml:space="preserve">多潘立酮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mgx30</t>
    </r>
    <r>
      <rPr>
        <sz val="9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保护肠胃套包，原价：</t>
    </r>
    <r>
      <rPr>
        <sz val="9"/>
        <color rgb="FFFF0000"/>
        <rFont val="宋体"/>
        <family val="0"/>
        <charset val="134"/>
      </rPr>
      <t xml:space="preserve">44.4</t>
    </r>
    <r>
      <rPr>
        <sz val="9"/>
        <color rgb="FFFF0000"/>
        <rFont val="Noto Sans"/>
        <family val="2"/>
      </rPr>
      <t xml:space="preserve">元，套包特价：</t>
    </r>
    <r>
      <rPr>
        <sz val="9"/>
        <color rgb="FFFF0000"/>
        <rFont val="宋体"/>
        <family val="0"/>
        <charset val="134"/>
      </rPr>
      <t xml:space="preserve">39.4</t>
    </r>
    <r>
      <rPr>
        <sz val="9"/>
        <color rgb="FFFF0000"/>
        <rFont val="Noto Sans"/>
        <family val="2"/>
      </rPr>
      <t xml:space="preserve">元，宣传语：快速缓解胃痛、胃胀，胃酸过多反流与抑制胃酸剂合用疗效更好</t>
    </r>
  </si>
  <si>
    <r>
      <rPr>
        <sz val="9"/>
        <rFont val="Noto Sans"/>
        <family val="2"/>
      </rPr>
      <t xml:space="preserve">系统自动识别，组合</t>
    </r>
    <r>
      <rPr>
        <sz val="9"/>
        <rFont val="宋体"/>
        <family val="0"/>
        <charset val="134"/>
      </rPr>
      <t xml:space="preserve">ID:9906809</t>
    </r>
  </si>
  <si>
    <t xml:space="preserve">奥美拉唑肠溶胶囊</t>
  </si>
  <si>
    <r>
      <rPr>
        <sz val="9"/>
        <rFont val="Arial"/>
        <family val="2"/>
        <charset val="134"/>
      </rPr>
      <t xml:space="preserve">20mgx14</t>
    </r>
    <r>
      <rPr>
        <sz val="9"/>
        <rFont val="Noto Sans"/>
        <family val="2"/>
      </rPr>
      <t xml:space="preserve">粒</t>
    </r>
  </si>
  <si>
    <t xml:space="preserve">石药集团欧意</t>
  </si>
  <si>
    <r>
      <rPr>
        <sz val="9"/>
        <color rgb="FFFF0000"/>
        <rFont val="Noto Sans"/>
        <family val="2"/>
      </rPr>
      <t xml:space="preserve">从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日开始，一袋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折，两袋</t>
    </r>
    <r>
      <rPr>
        <sz val="9"/>
        <color rgb="FFFF0000"/>
        <rFont val="宋体"/>
        <family val="0"/>
        <charset val="134"/>
      </rPr>
      <t xml:space="preserve">8.5</t>
    </r>
    <r>
      <rPr>
        <sz val="9"/>
        <color rgb="FFFF0000"/>
        <rFont val="Noto Sans"/>
        <family val="2"/>
      </rPr>
      <t xml:space="preserve">折</t>
    </r>
  </si>
  <si>
    <t xml:space="preserve">金牌品种策略变化</t>
  </si>
  <si>
    <r>
      <rPr>
        <sz val="9"/>
        <rFont val="Noto Sans"/>
        <family val="2"/>
      </rPr>
      <t xml:space="preserve">盐酸氨溴索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沐舒坦片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0mgx20</t>
    </r>
    <r>
      <rPr>
        <sz val="9"/>
        <rFont val="Noto Sans"/>
        <family val="2"/>
      </rPr>
      <t xml:space="preserve">片</t>
    </r>
  </si>
  <si>
    <t xml:space="preserve">上海勃林格殷格翰</t>
  </si>
  <si>
    <r>
      <rPr>
        <sz val="9"/>
        <rFont val="Noto Sans"/>
        <family val="2"/>
      </rPr>
      <t xml:space="preserve">盐酸氨溴索口服溶液 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沐舒坦</t>
    </r>
    <r>
      <rPr>
        <sz val="9"/>
        <rFont val="Arial"/>
        <family val="2"/>
        <charset val="134"/>
      </rPr>
      <t xml:space="preserve">)</t>
    </r>
  </si>
  <si>
    <t xml:space="preserve">0.6g: 100ml</t>
  </si>
  <si>
    <t xml:space="preserve">小金丸</t>
  </si>
  <si>
    <r>
      <rPr>
        <sz val="9"/>
        <rFont val="Arial"/>
        <family val="2"/>
        <charset val="134"/>
      </rPr>
      <t xml:space="preserve">0.6gx3</t>
    </r>
    <r>
      <rPr>
        <sz val="9"/>
        <rFont val="Noto Sans"/>
        <family val="2"/>
      </rPr>
      <t xml:space="preserve">瓶</t>
    </r>
  </si>
  <si>
    <t xml:space="preserve">九寨沟天然药业</t>
  </si>
  <si>
    <t xml:space="preserve">买五送一，赠品为卖品，                  乳腺炎、乳腺增生疗程治疗</t>
  </si>
  <si>
    <t xml:space="preserve">罗康全活力型血糖仪</t>
  </si>
  <si>
    <r>
      <rPr>
        <sz val="9"/>
        <rFont val="Arial"/>
        <family val="2"/>
        <charset val="134"/>
      </rPr>
      <t xml:space="preserve">Accu-Chek Active(</t>
    </r>
    <r>
      <rPr>
        <sz val="9"/>
        <rFont val="Noto Sans"/>
        <family val="2"/>
      </rPr>
      <t xml:space="preserve">新活力型</t>
    </r>
    <r>
      <rPr>
        <sz val="9"/>
        <rFont val="Arial"/>
        <family val="2"/>
        <charset val="134"/>
      </rPr>
      <t xml:space="preserve">)</t>
    </r>
  </si>
  <si>
    <t xml:space="preserve">德国罗氏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39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7.25-9.30</t>
    </r>
  </si>
  <si>
    <r>
      <rPr>
        <sz val="9"/>
        <rFont val="Noto Sans"/>
        <family val="2"/>
      </rPr>
      <t xml:space="preserve">血糖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卓越型</t>
    </r>
    <r>
      <rPr>
        <sz val="9"/>
        <rFont val="Arial"/>
        <family val="2"/>
        <charset val="134"/>
      </rPr>
      <t xml:space="preserve">)</t>
    </r>
  </si>
  <si>
    <t xml:space="preserve">ACCU-CHEK Performa</t>
  </si>
  <si>
    <t xml:space="preserve">罗氏诊断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63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7.14-9.30</t>
    </r>
  </si>
  <si>
    <r>
      <rPr>
        <sz val="9"/>
        <rFont val="Noto Sans"/>
        <family val="2"/>
      </rPr>
      <t xml:space="preserve">养生堂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50mg*200</t>
    </r>
    <r>
      <rPr>
        <sz val="9"/>
        <rFont val="Noto Sans"/>
        <family val="2"/>
      </rPr>
      <t xml:space="preserve">粒</t>
    </r>
  </si>
  <si>
    <t xml:space="preserve">海南养生堂</t>
  </si>
  <si>
    <r>
      <rPr>
        <sz val="9"/>
        <color rgb="FFFF0000"/>
        <rFont val="Noto Sans"/>
        <family val="2"/>
      </rPr>
      <t xml:space="preserve">一瓶省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元，二瓶省</t>
    </r>
    <r>
      <rPr>
        <sz val="9"/>
        <color rgb="FFFF0000"/>
        <rFont val="宋体"/>
        <family val="0"/>
        <charset val="134"/>
      </rPr>
      <t xml:space="preserve">56</t>
    </r>
    <r>
      <rPr>
        <sz val="9"/>
        <color rgb="FFFF0000"/>
        <rFont val="Noto Sans"/>
        <family val="2"/>
      </rPr>
      <t xml:space="preserve">元</t>
    </r>
  </si>
  <si>
    <t xml:space="preserve">金牌品种</t>
  </si>
  <si>
    <r>
      <rPr>
        <sz val="9"/>
        <rFont val="Noto Sans"/>
        <family val="2"/>
      </rPr>
      <t xml:space="preserve">养生堂天然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0.85g*130</t>
    </r>
    <r>
      <rPr>
        <sz val="9"/>
        <rFont val="Noto Sans"/>
        <family val="2"/>
      </rPr>
      <t xml:space="preserve">粒</t>
    </r>
  </si>
  <si>
    <t xml:space="preserve">太极钙</t>
  </si>
  <si>
    <r>
      <rPr>
        <sz val="9"/>
        <color rgb="FFFF0000"/>
        <rFont val="Noto Sans"/>
        <family val="2"/>
      </rPr>
      <t xml:space="preserve">市区内：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取消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活动；            郊县：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系统自动识别，赠品</t>
    </r>
    <r>
      <rPr>
        <sz val="9"/>
        <rFont val="宋体"/>
        <family val="0"/>
        <charset val="134"/>
      </rPr>
      <t xml:space="preserve">ID:9903149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修改</t>
    </r>
  </si>
  <si>
    <t xml:space="preserve">血塞通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比沙可啶肠溶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乐可舒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法国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上海勃林格殷格翰分装</t>
    </r>
    <r>
      <rPr>
        <sz val="9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三得四，赠品为卖品，习惯性便秘的克星，新增活动，第一盒原价，第二盒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折，</t>
    </r>
  </si>
  <si>
    <r>
      <rPr>
        <sz val="9"/>
        <rFont val="Noto Sans"/>
        <family val="2"/>
      </rPr>
      <t xml:space="preserve">奥利司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再赠送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粒装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，赠品由厂家提供</t>
    </r>
  </si>
  <si>
    <t xml:space="preserve">减肥药</t>
  </si>
  <si>
    <t xml:space="preserve">其它药品</t>
  </si>
  <si>
    <t xml:space="preserve">C</t>
  </si>
  <si>
    <r>
      <rPr>
        <sz val="9"/>
        <rFont val="Noto Sans"/>
        <family val="2"/>
      </rPr>
      <t xml:space="preserve">系统自动识别，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7010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斯特凡教授送蜂蜜一瓶（</t>
    </r>
    <r>
      <rPr>
        <sz val="9"/>
        <color rgb="FFFF0000"/>
        <rFont val="宋体"/>
        <family val="0"/>
        <charset val="134"/>
      </rPr>
      <t xml:space="preserve">13782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3782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37823</t>
    </r>
    <r>
      <rPr>
        <sz val="9"/>
        <color rgb="FFFF0000"/>
        <rFont val="Noto Sans"/>
        <family val="2"/>
      </rPr>
      <t xml:space="preserve">任选一种）   </t>
    </r>
  </si>
  <si>
    <r>
      <rPr>
        <sz val="9"/>
        <rFont val="Noto Sans"/>
        <family val="2"/>
      </rPr>
      <t xml:space="preserve">送蜂蜜组合套包下账；           套包</t>
    </r>
    <r>
      <rPr>
        <sz val="9"/>
        <rFont val="宋体"/>
        <family val="0"/>
        <charset val="134"/>
      </rPr>
      <t xml:space="preserve">ID:                   </t>
    </r>
  </si>
  <si>
    <t xml:space="preserve">斯特凡教授龙眼蜂蜜</t>
  </si>
  <si>
    <r>
      <rPr>
        <sz val="9"/>
        <rFont val="宋体"/>
        <family val="0"/>
        <charset val="134"/>
      </rPr>
      <t xml:space="preserve">1000g/</t>
    </r>
    <r>
      <rPr>
        <sz val="9"/>
        <rFont val="Noto Sans"/>
        <family val="2"/>
      </rPr>
      <t xml:space="preserve">瓶</t>
    </r>
  </si>
  <si>
    <t xml:space="preserve">泰国</t>
  </si>
  <si>
    <r>
      <rPr>
        <sz val="9"/>
        <color rgb="FFFF0000"/>
        <rFont val="Noto Sans"/>
        <family val="2"/>
      </rPr>
      <t xml:space="preserve">任买斯特凡蜂蜜系列一瓶送一瓶斯特凡</t>
    </r>
    <r>
      <rPr>
        <sz val="9"/>
        <color rgb="FFFF0000"/>
        <rFont val="宋体"/>
        <family val="0"/>
        <charset val="134"/>
      </rPr>
      <t xml:space="preserve">250g</t>
    </r>
    <r>
      <rPr>
        <sz val="9"/>
        <color rgb="FFFF0000"/>
        <rFont val="Noto Sans"/>
        <family val="2"/>
      </rPr>
      <t xml:space="preserve">蜂蜜赠品一瓶，赠品由厂家提供</t>
    </r>
  </si>
  <si>
    <r>
      <rPr>
        <sz val="9"/>
        <rFont val="Noto Sans"/>
        <family val="2"/>
      </rPr>
      <t xml:space="preserve">系统自动识别，               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：</t>
    </r>
    <r>
      <rPr>
        <sz val="9"/>
        <rFont val="宋体"/>
        <family val="0"/>
        <charset val="134"/>
      </rPr>
      <t xml:space="preserve">9907009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新增</t>
    </r>
  </si>
  <si>
    <t xml:space="preserve">斯凡特教授荔枝蜂蜜</t>
  </si>
  <si>
    <t xml:space="preserve">斯特凡教授枣树蜂蜜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买一得二（送</t>
    </r>
    <r>
      <rPr>
        <sz val="9"/>
        <color rgb="FFFF0000"/>
        <rFont val="Arial"/>
        <family val="2"/>
        <charset val="134"/>
      </rPr>
      <t xml:space="preserve">127753</t>
    </r>
    <r>
      <rPr>
        <sz val="9"/>
        <color rgb="FFFF0000"/>
        <rFont val="Noto Sans"/>
        <family val="2"/>
      </rPr>
      <t xml:space="preserve">金丝枣或</t>
    </r>
    <r>
      <rPr>
        <sz val="9"/>
        <color rgb="FFFF0000"/>
        <rFont val="Arial"/>
        <family val="2"/>
        <charset val="134"/>
      </rPr>
      <t xml:space="preserve">130033</t>
    </r>
    <r>
      <rPr>
        <sz val="9"/>
        <color rgb="FFFF0000"/>
        <rFont val="Noto Sans"/>
        <family val="2"/>
      </rPr>
      <t xml:space="preserve">和田四星枣一袋）</t>
    </r>
  </si>
  <si>
    <r>
      <rPr>
        <sz val="9"/>
        <rFont val="Noto Sans"/>
        <family val="2"/>
      </rPr>
      <t xml:space="preserve">系统自动识别，                         套包</t>
    </r>
    <r>
      <rPr>
        <sz val="9"/>
        <rFont val="宋体"/>
        <family val="0"/>
        <charset val="134"/>
      </rPr>
      <t xml:space="preserve">ID: </t>
    </r>
  </si>
  <si>
    <t xml:space="preserve">山楂粉</t>
  </si>
  <si>
    <t xml:space="preserve">80g</t>
  </si>
  <si>
    <t xml:space="preserve">云南文山</t>
  </si>
  <si>
    <r>
      <rPr>
        <sz val="9"/>
        <color rgb="FFFF0000"/>
        <rFont val="Noto Sans"/>
        <family val="2"/>
      </rPr>
      <t xml:space="preserve">第二件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折</t>
    </r>
  </si>
  <si>
    <t xml:space="preserve">丹参粉</t>
  </si>
  <si>
    <t xml:space="preserve">三七</t>
  </si>
  <si>
    <r>
      <rPr>
        <sz val="9"/>
        <rFont val="Arial"/>
        <family val="2"/>
        <charset val="134"/>
      </rPr>
      <t xml:space="preserve">100g </t>
    </r>
    <r>
      <rPr>
        <sz val="9"/>
        <rFont val="Noto Sans"/>
        <family val="2"/>
      </rPr>
      <t xml:space="preserve">粉（太极牌）（供配方）</t>
    </r>
  </si>
  <si>
    <t xml:space="preserve">云南</t>
  </si>
  <si>
    <t xml:space="preserve">包</t>
  </si>
  <si>
    <t xml:space="preserve">天麻超细粉</t>
  </si>
  <si>
    <t xml:space="preserve">和田三星枣</t>
  </si>
  <si>
    <t xml:space="preserve">500g</t>
  </si>
  <si>
    <t xml:space="preserve">新疆喜乐食品</t>
  </si>
  <si>
    <t xml:space="preserve">买二赠一（赠低价品种）</t>
  </si>
  <si>
    <t xml:space="preserve">袋</t>
  </si>
  <si>
    <t xml:space="preserve">和田四星枣（大唐西域）</t>
  </si>
  <si>
    <r>
      <rPr>
        <sz val="9"/>
        <rFont val="Arial"/>
        <family val="2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和田五星枣</t>
  </si>
  <si>
    <t xml:space="preserve">和田六星枣</t>
  </si>
  <si>
    <t xml:space="preserve">大枣</t>
  </si>
  <si>
    <r>
      <rPr>
        <sz val="9"/>
        <rFont val="Arial"/>
        <family val="2"/>
        <charset val="134"/>
      </rPr>
      <t xml:space="preserve">500g(</t>
    </r>
    <r>
      <rPr>
        <sz val="9"/>
        <rFont val="Noto Sans"/>
        <family val="2"/>
      </rPr>
      <t xml:space="preserve">金丝枣</t>
    </r>
    <r>
      <rPr>
        <sz val="9"/>
        <rFont val="Arial"/>
        <family val="2"/>
        <charset val="134"/>
      </rPr>
      <t xml:space="preserve">)</t>
    </r>
  </si>
  <si>
    <t xml:space="preserve">四川皓博药业</t>
  </si>
  <si>
    <r>
      <rPr>
        <sz val="9"/>
        <rFont val="Arial"/>
        <family val="2"/>
        <charset val="134"/>
      </rPr>
      <t xml:space="preserve">500g(</t>
    </r>
    <r>
      <rPr>
        <sz val="9"/>
        <rFont val="Noto Sans"/>
        <family val="2"/>
      </rPr>
      <t xml:space="preserve">和田枣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00g(</t>
    </r>
    <r>
      <rPr>
        <sz val="9"/>
        <rFont val="Noto Sans"/>
        <family val="2"/>
      </rPr>
      <t xml:space="preserve">金丝枣</t>
    </r>
    <r>
      <rPr>
        <sz val="9"/>
        <rFont val="Arial"/>
        <family val="2"/>
        <charset val="134"/>
      </rPr>
      <t xml:space="preserve">)</t>
    </r>
  </si>
  <si>
    <t xml:space="preserve">枸杞子（太极牌）</t>
  </si>
  <si>
    <r>
      <rPr>
        <sz val="9"/>
        <rFont val="Arial"/>
        <family val="2"/>
        <charset val="134"/>
      </rPr>
      <t xml:space="preserve">100g(</t>
    </r>
    <r>
      <rPr>
        <sz val="9"/>
        <rFont val="Noto Sans"/>
        <family val="2"/>
      </rPr>
      <t xml:space="preserve">宁夏特级</t>
    </r>
    <r>
      <rPr>
        <sz val="9"/>
        <rFont val="Arial"/>
        <family val="2"/>
        <charset val="134"/>
      </rPr>
      <t xml:space="preserve">)</t>
    </r>
  </si>
  <si>
    <t xml:space="preserve">宁夏</t>
  </si>
  <si>
    <r>
      <rPr>
        <sz val="9"/>
        <color rgb="FFFF0000"/>
        <rFont val="Noto Sans"/>
        <family val="2"/>
      </rPr>
      <t xml:space="preserve">一袋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折，两袋</t>
    </r>
    <r>
      <rPr>
        <sz val="9"/>
        <color rgb="FFFF0000"/>
        <rFont val="Arial"/>
        <family val="2"/>
        <charset val="134"/>
      </rPr>
      <t xml:space="preserve">8.5</t>
    </r>
    <r>
      <rPr>
        <sz val="9"/>
        <color rgb="FFFF0000"/>
        <rFont val="Noto Sans"/>
        <family val="2"/>
      </rPr>
      <t xml:space="preserve">折</t>
    </r>
  </si>
  <si>
    <t xml:space="preserve">枸杞子</t>
  </si>
  <si>
    <r>
      <rPr>
        <sz val="9"/>
        <rFont val="Noto Sans"/>
        <family val="2"/>
      </rPr>
      <t xml:space="preserve">特级</t>
    </r>
    <r>
      <rPr>
        <sz val="9"/>
        <rFont val="Arial"/>
        <family val="2"/>
        <charset val="134"/>
      </rPr>
      <t xml:space="preserve">250g</t>
    </r>
  </si>
  <si>
    <r>
      <rPr>
        <sz val="9"/>
        <rFont val="Noto Sans"/>
        <family val="2"/>
      </rPr>
      <t xml:space="preserve">特优</t>
    </r>
    <r>
      <rPr>
        <sz val="9"/>
        <rFont val="Arial"/>
        <family val="2"/>
        <charset val="134"/>
      </rPr>
      <t xml:space="preserve">450g(</t>
    </r>
    <r>
      <rPr>
        <sz val="9"/>
        <rFont val="Noto Sans"/>
        <family val="2"/>
      </rPr>
      <t xml:space="preserve">桐君阁、李泉）</t>
    </r>
  </si>
  <si>
    <r>
      <rPr>
        <sz val="9"/>
        <rFont val="Noto Sans"/>
        <family val="2"/>
      </rPr>
      <t xml:space="preserve">一级</t>
    </r>
    <r>
      <rPr>
        <sz val="9"/>
        <rFont val="Arial"/>
        <family val="2"/>
        <charset val="134"/>
      </rPr>
      <t xml:space="preserve">100g(</t>
    </r>
    <r>
      <rPr>
        <sz val="9"/>
        <rFont val="Noto Sans"/>
        <family val="2"/>
      </rPr>
      <t xml:space="preserve">宁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级</t>
    </r>
    <r>
      <rPr>
        <sz val="9"/>
        <rFont val="Arial"/>
        <family val="2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宁夏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一级</t>
    </r>
    <r>
      <rPr>
        <sz val="9"/>
        <rFont val="Arial"/>
        <family val="2"/>
        <charset val="134"/>
      </rPr>
      <t xml:space="preserve">500g</t>
    </r>
  </si>
  <si>
    <t xml:space="preserve">党参</t>
  </si>
  <si>
    <r>
      <rPr>
        <sz val="9"/>
        <rFont val="Arial"/>
        <family val="2"/>
        <charset val="134"/>
      </rPr>
      <t xml:space="preserve">100g</t>
    </r>
    <r>
      <rPr>
        <sz val="9"/>
        <rFont val="Noto Sans"/>
        <family val="2"/>
      </rPr>
      <t xml:space="preserve">、精制</t>
    </r>
  </si>
  <si>
    <t xml:space="preserve">甘肃</t>
  </si>
  <si>
    <r>
      <rPr>
        <sz val="9"/>
        <color rgb="FFFF0000"/>
        <rFont val="Noto Sans"/>
        <family val="2"/>
      </rPr>
      <t xml:space="preserve">一袋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折，两袋</t>
    </r>
    <r>
      <rPr>
        <sz val="9"/>
        <color rgb="FFFF0000"/>
        <rFont val="宋体"/>
        <family val="0"/>
        <charset val="134"/>
      </rPr>
      <t xml:space="preserve">8.5</t>
    </r>
    <r>
      <rPr>
        <sz val="9"/>
        <color rgb="FFFF0000"/>
        <rFont val="Noto Sans"/>
        <family val="2"/>
      </rPr>
      <t xml:space="preserve">折</t>
    </r>
  </si>
  <si>
    <t xml:space="preserve">当归</t>
  </si>
  <si>
    <r>
      <rPr>
        <sz val="9"/>
        <rFont val="Arial"/>
        <family val="2"/>
        <charset val="134"/>
      </rPr>
      <t xml:space="preserve">100g</t>
    </r>
    <r>
      <rPr>
        <sz val="9"/>
        <rFont val="Noto Sans"/>
        <family val="2"/>
      </rPr>
      <t xml:space="preserve">、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  <charset val="134"/>
      </rPr>
      <t xml:space="preserve">)</t>
    </r>
  </si>
  <si>
    <t xml:space="preserve">北沙参</t>
  </si>
  <si>
    <r>
      <rPr>
        <sz val="9"/>
        <rFont val="Arial"/>
        <family val="2"/>
        <charset val="134"/>
      </rPr>
      <t xml:space="preserve">100g(</t>
    </r>
    <r>
      <rPr>
        <sz val="9"/>
        <rFont val="Noto Sans"/>
        <family val="2"/>
      </rPr>
      <t xml:space="preserve">桐君阁</t>
    </r>
    <r>
      <rPr>
        <sz val="9"/>
        <rFont val="宋体"/>
        <family val="0"/>
        <charset val="134"/>
      </rPr>
      <t xml:space="preserve">)</t>
    </r>
  </si>
  <si>
    <t xml:space="preserve">河北</t>
  </si>
  <si>
    <t xml:space="preserve">黄芪</t>
  </si>
  <si>
    <r>
      <rPr>
        <sz val="9"/>
        <rFont val="Noto Sans"/>
        <family val="2"/>
      </rPr>
      <t xml:space="preserve">一级</t>
    </r>
    <r>
      <rPr>
        <sz val="9"/>
        <rFont val="Arial"/>
        <family val="2"/>
        <charset val="134"/>
      </rPr>
      <t xml:space="preserve">100g</t>
    </r>
    <r>
      <rPr>
        <sz val="9"/>
        <rFont val="Noto Sans"/>
        <family val="2"/>
      </rPr>
      <t xml:space="preserve">、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  <charset val="134"/>
      </rPr>
      <t xml:space="preserve">)</t>
    </r>
  </si>
  <si>
    <t xml:space="preserve">内蒙</t>
  </si>
  <si>
    <t xml:space="preserve">熟三七粉</t>
  </si>
  <si>
    <r>
      <rPr>
        <sz val="9"/>
        <rFont val="Arial"/>
        <family val="2"/>
        <charset val="134"/>
      </rPr>
      <t xml:space="preserve">2gx30</t>
    </r>
    <r>
      <rPr>
        <sz val="9"/>
        <rFont val="Noto Sans"/>
        <family val="2"/>
      </rPr>
      <t xml:space="preserve">袋</t>
    </r>
  </si>
  <si>
    <t xml:space="preserve">云南文山坤七</t>
  </si>
  <si>
    <r>
      <rPr>
        <sz val="9"/>
        <color rgb="FFFF0000"/>
        <rFont val="Noto Sans"/>
        <family val="2"/>
      </rPr>
      <t xml:space="preserve">买一得二（得一袋山楂超细粉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31233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统自动识别，套包</t>
    </r>
    <r>
      <rPr>
        <sz val="9"/>
        <rFont val="宋体"/>
        <family val="0"/>
        <charset val="134"/>
      </rPr>
      <t xml:space="preserve">id:</t>
    </r>
  </si>
  <si>
    <t xml:space="preserve">三七超细粉</t>
  </si>
  <si>
    <r>
      <rPr>
        <sz val="9"/>
        <rFont val="Noto Sans"/>
        <family val="2"/>
      </rPr>
      <t xml:space="preserve">系统自动识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</si>
  <si>
    <t xml:space="preserve">冻干三七
</t>
  </si>
  <si>
    <t xml:space="preserve">统装
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50g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00g</t>
    </r>
  </si>
  <si>
    <t xml:space="preserve">10g</t>
  </si>
  <si>
    <t xml:space="preserve">鼻窦炎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r>
      <rPr>
        <sz val="9"/>
        <color rgb="FFFF0000"/>
        <rFont val="Noto Sans"/>
        <family val="2"/>
      </rPr>
      <t xml:space="preserve">买五得六，赠品为卖品，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盒一疗程，治疗急、慢性鼻炎、鼻窦炎，疗程用药效果更好</t>
    </r>
  </si>
  <si>
    <t xml:space="preserve">补肾防喘片</t>
  </si>
  <si>
    <t xml:space="preserve">100s</t>
  </si>
  <si>
    <r>
      <rPr>
        <sz val="9"/>
        <color rgb="FFFF0000"/>
        <rFont val="Noto Sans"/>
        <family val="2"/>
      </rPr>
      <t xml:space="preserve">买一得二，赠品为卖品，温阳补肾，用于预防和治疗支气管哮喘的季节性发作，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为一疗程，</t>
    </r>
  </si>
  <si>
    <t xml:space="preserve">松龄血脉康胶囊</t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成都康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成都大西南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买二赠一，赠品为金龙鱼调和油（</t>
    </r>
    <r>
      <rPr>
        <sz val="9"/>
        <color rgb="FFFF0000"/>
        <rFont val="宋体"/>
        <family val="0"/>
        <charset val="134"/>
      </rPr>
      <t xml:space="preserve">900ml</t>
    </r>
    <r>
      <rPr>
        <sz val="9"/>
        <color rgb="FFFF0000"/>
        <rFont val="Noto Sans"/>
        <family val="2"/>
      </rPr>
      <t xml:space="preserve">）一瓶，由厂家提供</t>
    </r>
  </si>
  <si>
    <r>
      <rPr>
        <sz val="9"/>
        <rFont val="Noto Sans"/>
        <family val="2"/>
      </rPr>
      <t xml:space="preserve">系统自动识别，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7029    </t>
    </r>
    <r>
      <rPr>
        <sz val="9"/>
        <rFont val="Noto Sans"/>
        <family val="2"/>
      </rPr>
      <t xml:space="preserve">，仅限有赠品的门店参加此活动</t>
    </r>
  </si>
  <si>
    <r>
      <rPr>
        <sz val="9"/>
        <rFont val="Noto Sans"/>
        <family val="2"/>
      </rPr>
      <t xml:space="preserve">枸橼酸莫沙必利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络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20</t>
    </r>
    <r>
      <rPr>
        <sz val="9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买三赠一，赠品为金龙鱼调和油（</t>
    </r>
    <r>
      <rPr>
        <sz val="9"/>
        <color rgb="FFFF0000"/>
        <rFont val="宋体"/>
        <family val="0"/>
        <charset val="134"/>
      </rPr>
      <t xml:space="preserve">900ml</t>
    </r>
    <r>
      <rPr>
        <sz val="9"/>
        <color rgb="FFFF0000"/>
        <rFont val="Noto Sans"/>
        <family val="2"/>
      </rPr>
      <t xml:space="preserve">）一瓶，由厂家提供</t>
    </r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买二得三，赠品为卖品</t>
  </si>
  <si>
    <t xml:space="preserve">小儿清肺化痰颗粒</t>
  </si>
  <si>
    <r>
      <rPr>
        <sz val="9"/>
        <rFont val="Arial"/>
        <family val="2"/>
        <charset val="134"/>
      </rPr>
      <t xml:space="preserve">6gx18</t>
    </r>
    <r>
      <rPr>
        <sz val="9"/>
        <rFont val="Noto Sans"/>
        <family val="2"/>
      </rPr>
      <t xml:space="preserve">袋</t>
    </r>
  </si>
  <si>
    <t xml:space="preserve">神威药业</t>
  </si>
  <si>
    <r>
      <rPr>
        <sz val="9"/>
        <color rgb="FFFF0000"/>
        <rFont val="Noto Sans"/>
        <family val="2"/>
      </rPr>
      <t xml:space="preserve">第二件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折，秋季肺燥，清肺化痰</t>
    </r>
  </si>
  <si>
    <t xml:space="preserve">川贝清肺糖浆</t>
  </si>
  <si>
    <t xml:space="preserve">180ml</t>
  </si>
  <si>
    <r>
      <rPr>
        <sz val="9"/>
        <color rgb="FFFF0000"/>
        <rFont val="Noto Sans"/>
        <family val="2"/>
      </rPr>
      <t xml:space="preserve">两瓶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r>
      <rPr>
        <sz val="9"/>
        <color rgb="FFFF0000"/>
        <rFont val="Noto Sans"/>
        <family val="2"/>
      </rPr>
      <t xml:space="preserve">一次性购买</t>
    </r>
    <r>
      <rPr>
        <sz val="9"/>
        <color rgb="FFFF0000"/>
        <rFont val="Times New Roman"/>
        <family val="1"/>
        <charset val="134"/>
      </rPr>
      <t xml:space="preserve">6</t>
    </r>
    <r>
      <rPr>
        <sz val="9"/>
        <color rgb="FFFF0000"/>
        <rFont val="Noto Sans"/>
        <family val="2"/>
      </rPr>
      <t xml:space="preserve">瓶（一件）享受特价</t>
    </r>
    <r>
      <rPr>
        <sz val="9"/>
        <color rgb="FFFF0000"/>
        <rFont val="Times New Roman"/>
        <family val="1"/>
        <charset val="134"/>
      </rPr>
      <t xml:space="preserve">1380</t>
    </r>
    <r>
      <rPr>
        <sz val="9"/>
        <color rgb="FFFF0000"/>
        <rFont val="Noto Sans"/>
        <family val="2"/>
      </rPr>
      <t xml:space="preserve">元</t>
    </r>
  </si>
  <si>
    <t xml:space="preserve">中药二厂</t>
  </si>
  <si>
    <t xml:space="preserve">买四赠一，赠品由厂家提供，有赠品的门店进行执行买赠活动</t>
  </si>
  <si>
    <r>
      <rPr>
        <sz val="9"/>
        <rFont val="Noto Sans"/>
        <family val="2"/>
      </rPr>
      <t xml:space="preserve">系统自动识别，赠品</t>
    </r>
    <r>
      <rPr>
        <sz val="9"/>
        <rFont val="宋体"/>
        <family val="0"/>
        <charset val="134"/>
      </rPr>
      <t xml:space="preserve">ID:9905489</t>
    </r>
  </si>
  <si>
    <t xml:space="preserve">桂枝茯苓丸</t>
  </si>
  <si>
    <r>
      <rPr>
        <sz val="9"/>
        <rFont val="Arial"/>
        <family val="2"/>
        <charset val="134"/>
      </rPr>
      <t xml:space="preserve">126</t>
    </r>
    <r>
      <rPr>
        <sz val="9"/>
        <rFont val="Noto Sans"/>
        <family val="2"/>
      </rPr>
      <t xml:space="preserve">丸</t>
    </r>
  </si>
  <si>
    <t xml:space="preserve">成都九芝堂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盒特价</t>
    </r>
    <r>
      <rPr>
        <sz val="9"/>
        <color rgb="FFFF0000"/>
        <rFont val="宋体"/>
        <family val="0"/>
        <charset val="134"/>
      </rPr>
      <t xml:space="preserve">74.5</t>
    </r>
    <r>
      <rPr>
        <sz val="9"/>
        <color rgb="FFFF0000"/>
        <rFont val="Noto Sans"/>
        <family val="2"/>
      </rPr>
      <t xml:space="preserve">元，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盒特价</t>
    </r>
    <r>
      <rPr>
        <sz val="9"/>
        <color rgb="FFFF0000"/>
        <rFont val="宋体"/>
        <family val="0"/>
        <charset val="134"/>
      </rPr>
      <t xml:space="preserve">145</t>
    </r>
    <r>
      <rPr>
        <sz val="9"/>
        <color rgb="FFFF0000"/>
        <rFont val="Noto Sans"/>
        <family val="2"/>
      </rPr>
      <t xml:space="preserve">元，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盒一个疗程，请按疗程服用效果更好</t>
    </r>
  </si>
  <si>
    <t xml:space="preserve">盒 </t>
  </si>
  <si>
    <t xml:space="preserve">西黄丸</t>
  </si>
  <si>
    <r>
      <rPr>
        <sz val="9"/>
        <rFont val="Arial"/>
        <family val="2"/>
        <charset val="134"/>
      </rPr>
      <t xml:space="preserve">3gx2</t>
    </r>
    <r>
      <rPr>
        <sz val="9"/>
        <rFont val="Noto Sans"/>
        <family val="2"/>
      </rPr>
      <t xml:space="preserve">小瓶</t>
    </r>
  </si>
  <si>
    <r>
      <rPr>
        <sz val="9"/>
        <color rgb="FFFF0000"/>
        <rFont val="Noto Sans"/>
        <family val="2"/>
      </rPr>
      <t xml:space="preserve">买五得六，赠品为卖品，中成药治疗癌肿，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盒为一疗程，副作用小。</t>
    </r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买四得五，赠品为卖品</t>
  </si>
  <si>
    <t xml:space="preserve">西洋参破壁饮片</t>
  </si>
  <si>
    <r>
      <rPr>
        <sz val="9"/>
        <rFont val="Arial"/>
        <family val="2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中山中智中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罐西洋参破壁饮片加</t>
    </r>
    <r>
      <rPr>
        <sz val="9"/>
        <color rgb="FFFF0000"/>
        <rFont val="宋体"/>
        <family val="0"/>
        <charset val="134"/>
      </rPr>
      <t xml:space="preserve">37.37</t>
    </r>
    <r>
      <rPr>
        <sz val="9"/>
        <color rgb="FFFF0000"/>
        <rFont val="Noto Sans"/>
        <family val="2"/>
      </rPr>
      <t xml:space="preserve">元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罐西洋参破壁饮片原品（</t>
    </r>
    <r>
      <rPr>
        <sz val="9"/>
        <color rgb="FFFF0000"/>
        <rFont val="宋体"/>
        <family val="0"/>
        <charset val="134"/>
      </rPr>
      <t xml:space="preserve">124631</t>
    </r>
    <r>
      <rPr>
        <sz val="9"/>
        <color rgb="FFFF0000"/>
        <rFont val="Noto Sans"/>
        <family val="2"/>
      </rPr>
      <t xml:space="preserve">），请先送近效期品种</t>
    </r>
  </si>
  <si>
    <r>
      <rPr>
        <sz val="9"/>
        <rFont val="Noto Sans"/>
        <family val="2"/>
      </rPr>
      <t xml:space="preserve">系统自动识别，按销售额的</t>
    </r>
    <r>
      <rPr>
        <sz val="9"/>
        <rFont val="宋体"/>
        <family val="0"/>
        <charset val="134"/>
      </rPr>
      <t xml:space="preserve">7%</t>
    </r>
    <r>
      <rPr>
        <sz val="9"/>
        <rFont val="Noto Sans"/>
        <family val="2"/>
      </rPr>
      <t xml:space="preserve">奖励门店</t>
    </r>
  </si>
  <si>
    <t xml:space="preserve">石斛破壁饮片</t>
  </si>
  <si>
    <r>
      <rPr>
        <sz val="9"/>
        <rFont val="Arial"/>
        <family val="2"/>
        <charset val="134"/>
      </rPr>
      <t xml:space="preserve">1gx20</t>
    </r>
    <r>
      <rPr>
        <sz val="9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罐石斛破壁饮片加</t>
    </r>
    <r>
      <rPr>
        <sz val="9"/>
        <color rgb="FFFF0000"/>
        <rFont val="宋体"/>
        <family val="0"/>
        <charset val="134"/>
      </rPr>
      <t xml:space="preserve">50.00</t>
    </r>
    <r>
      <rPr>
        <sz val="9"/>
        <color rgb="FFFF0000"/>
        <rFont val="Noto Sans"/>
        <family val="2"/>
      </rPr>
      <t xml:space="preserve">元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罐西洋参破壁饮片（</t>
    </r>
    <r>
      <rPr>
        <sz val="9"/>
        <color rgb="FFFF0000"/>
        <rFont val="宋体"/>
        <family val="0"/>
        <charset val="134"/>
      </rPr>
      <t xml:space="preserve">124631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请先送近效期品种</t>
    </r>
  </si>
  <si>
    <t xml:space="preserve">三七破壁饮片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罐三七破壁饮片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罐丹参破壁饮片（</t>
    </r>
    <r>
      <rPr>
        <sz val="9"/>
        <color rgb="FFFF0000"/>
        <rFont val="宋体"/>
        <family val="0"/>
        <charset val="134"/>
      </rPr>
      <t xml:space="preserve">124626</t>
    </r>
    <r>
      <rPr>
        <sz val="9"/>
        <color rgb="FFFF0000"/>
        <rFont val="Noto Sans"/>
        <family val="2"/>
      </rPr>
      <t xml:space="preserve">），请先送近效期品种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会员特价</t>
    </r>
  </si>
  <si>
    <t xml:space="preserve">品名</t>
  </si>
  <si>
    <t xml:space="preserve">厂家</t>
  </si>
  <si>
    <r>
      <rPr>
        <b val="true"/>
        <sz val="9"/>
        <rFont val="宋体"/>
        <family val="0"/>
        <charset val="134"/>
      </rPr>
      <t xml:space="preserve">ABC</t>
    </r>
    <r>
      <rPr>
        <b val="true"/>
        <sz val="9"/>
        <rFont val="Noto Sans"/>
        <family val="2"/>
      </rPr>
      <t xml:space="preserve">分类</t>
    </r>
  </si>
  <si>
    <t xml:space="preserve">我司最低零售价</t>
  </si>
  <si>
    <t xml:space="preserve">最高零售价</t>
  </si>
  <si>
    <t xml:space="preserve">限购数量</t>
  </si>
  <si>
    <t xml:space="preserve">阿莫西林胶囊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粒</t>
    </r>
  </si>
  <si>
    <t xml:space="preserve">哈药</t>
  </si>
  <si>
    <r>
      <rPr>
        <sz val="9"/>
        <rFont val="Noto Sans"/>
        <family val="2"/>
      </rPr>
      <t xml:space="preserve">布洛芬缓释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芬必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0mgx20</t>
    </r>
    <r>
      <rPr>
        <sz val="9"/>
        <rFont val="Noto Sans"/>
        <family val="2"/>
      </rPr>
      <t xml:space="preserve">粒</t>
    </r>
  </si>
  <si>
    <t xml:space="preserve">中美史克</t>
  </si>
  <si>
    <r>
      <rPr>
        <sz val="9"/>
        <rFont val="Noto Sans"/>
        <family val="2"/>
      </rPr>
      <t xml:space="preserve">盐酸氟桂利嗪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比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2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复方氨酚烷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吉林感康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复方利血平氨苯蝶啶片</t>
    </r>
    <r>
      <rPr>
        <sz val="9"/>
        <rFont val="宋体"/>
        <family val="0"/>
        <charset val="134"/>
      </rPr>
      <t xml:space="preserve">(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华润双鹤药业</t>
  </si>
  <si>
    <r>
      <rPr>
        <sz val="9"/>
        <rFont val="Noto Sans"/>
        <family val="2"/>
      </rPr>
      <t xml:space="preserve">拉西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精司乐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5</t>
    </r>
    <r>
      <rPr>
        <sz val="9"/>
        <rFont val="Noto Sans"/>
        <family val="2"/>
      </rPr>
      <t xml:space="preserve">片</t>
    </r>
  </si>
  <si>
    <t xml:space="preserve">哈药三精明水</t>
  </si>
  <si>
    <r>
      <rPr>
        <sz val="9"/>
        <rFont val="Noto Sans"/>
        <family val="2"/>
      </rPr>
      <t xml:space="preserve">格列齐特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美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mgx60</t>
    </r>
    <r>
      <rPr>
        <sz val="9"/>
        <rFont val="Noto Sans"/>
        <family val="2"/>
      </rPr>
      <t xml:space="preserve">片</t>
    </r>
  </si>
  <si>
    <t xml:space="preserve">法国施维雅药厂天津华津制药厂合作生产</t>
  </si>
  <si>
    <t xml:space="preserve">维仙优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日本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曲安奈德益康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派瑞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■10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mgx15g</t>
    </r>
  </si>
  <si>
    <r>
      <rPr>
        <sz val="9"/>
        <rFont val="Noto Sans"/>
        <family val="2"/>
      </rPr>
      <t xml:space="preserve">硝酸咪康唑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枚</t>
    </r>
  </si>
  <si>
    <t xml:space="preserve">西安杨森制药有限公司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脑心通胶囊</t>
    </r>
  </si>
  <si>
    <r>
      <rPr>
        <sz val="9"/>
        <rFont val="宋体"/>
        <family val="0"/>
        <charset val="134"/>
      </rPr>
      <t xml:space="preserve">0.4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包装</t>
    </r>
    <r>
      <rPr>
        <sz val="9"/>
        <rFont val="宋体"/>
        <family val="0"/>
        <charset val="134"/>
      </rPr>
      <t xml:space="preserve">)</t>
    </r>
  </si>
  <si>
    <t xml:space="preserve">步长</t>
  </si>
  <si>
    <t xml:space="preserve">湿毒清胶囊</t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粒</t>
    </r>
  </si>
  <si>
    <t xml:space="preserve">广西玉林制药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地奥心血康胶囊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成都地奥制药</t>
  </si>
  <si>
    <t xml:space="preserve">咳特灵胶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消炎利胆片</t>
  </si>
  <si>
    <r>
      <rPr>
        <sz val="9"/>
        <rFont val="宋体"/>
        <family val="0"/>
        <charset val="134"/>
      </rPr>
      <t xml:space="preserve">■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白云山和记黄埔</t>
  </si>
  <si>
    <t xml:space="preserve">感冒清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广州白云山</t>
  </si>
  <si>
    <t xml:space="preserve">三九胃泰颗粒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三九医药</t>
    </r>
    <r>
      <rPr>
        <sz val="9"/>
        <rFont val="宋体"/>
        <family val="0"/>
        <charset val="134"/>
      </rPr>
      <t xml:space="preserve">z</t>
    </r>
  </si>
  <si>
    <t xml:space="preserve">马应龙麝香痔疮膏</t>
  </si>
  <si>
    <t xml:space="preserve">马应龙药业</t>
  </si>
  <si>
    <t xml:space="preserve">京都念慈菴蜜炼川贝枇杷膏</t>
  </si>
  <si>
    <t xml:space="preserve">京都念慈菴</t>
  </si>
  <si>
    <t xml:space="preserve">不限购</t>
  </si>
  <si>
    <t xml:space="preserve">300ml</t>
  </si>
  <si>
    <t xml:space="preserve">京都念慈庵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奖励</t>
    </r>
  </si>
  <si>
    <t xml:space="preserve">鲜竹沥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料瓶</t>
    </r>
    <r>
      <rPr>
        <sz val="9"/>
        <rFont val="宋体"/>
        <family val="0"/>
        <charset val="134"/>
      </rPr>
      <t xml:space="preserve">)</t>
    </r>
  </si>
  <si>
    <t xml:space="preserve">四川省通园制药有限公司</t>
  </si>
  <si>
    <t xml:space="preserve">麝香痔疮栓</t>
  </si>
  <si>
    <r>
      <rPr>
        <sz val="9"/>
        <rFont val="宋体"/>
        <family val="0"/>
        <charset val="134"/>
      </rPr>
      <t xml:space="preserve">1.5gx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酒石酸美托洛尔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他乐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普乐安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前列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7gx60</t>
    </r>
    <r>
      <rPr>
        <sz val="9"/>
        <rFont val="Noto Sans"/>
        <family val="2"/>
      </rPr>
      <t xml:space="preserve">片</t>
    </r>
  </si>
  <si>
    <t xml:space="preserve">浙江康恩贝</t>
  </si>
  <si>
    <r>
      <rPr>
        <sz val="9"/>
        <rFont val="Noto Sans"/>
        <family val="2"/>
      </rPr>
      <t xml:space="preserve">非那雄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列治片</t>
    </r>
    <r>
      <rPr>
        <sz val="9"/>
        <rFont val="宋体"/>
        <family val="0"/>
        <charset val="134"/>
      </rPr>
      <t xml:space="preserve">)</t>
    </r>
  </si>
  <si>
    <t xml:space="preserve">杭州默沙东制药有限公司</t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培哚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0</t>
    </r>
    <r>
      <rPr>
        <sz val="9"/>
        <rFont val="Noto Sans"/>
        <family val="2"/>
      </rPr>
      <t xml:space="preserve">片</t>
    </r>
  </si>
  <si>
    <t xml:space="preserve">天津施维雅</t>
  </si>
  <si>
    <r>
      <rPr>
        <sz val="9"/>
        <rFont val="宋体"/>
        <family val="0"/>
        <charset val="134"/>
      </rPr>
      <t xml:space="preserve">50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拉米夫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贺普丁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4</t>
    </r>
    <r>
      <rPr>
        <sz val="9"/>
        <rFont val="Noto Sans"/>
        <family val="2"/>
      </rPr>
      <t xml:space="preserve">片</t>
    </r>
  </si>
  <si>
    <t xml:space="preserve">苏州葛兰素史克</t>
  </si>
  <si>
    <t xml:space="preserve">胆舒胶囊</t>
  </si>
  <si>
    <t xml:space="preserve">四川济生堂</t>
  </si>
  <si>
    <r>
      <rPr>
        <sz val="9"/>
        <rFont val="Noto Sans"/>
        <family val="2"/>
      </rPr>
      <t xml:space="preserve">马来酸依那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依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马来酸依那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依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1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通心络胶囊</t>
    </r>
  </si>
  <si>
    <r>
      <rPr>
        <sz val="9"/>
        <rFont val="宋体"/>
        <family val="0"/>
        <charset val="134"/>
      </rPr>
      <t xml:space="preserve">0.26gx30</t>
    </r>
    <r>
      <rPr>
        <sz val="9"/>
        <rFont val="Noto Sans"/>
        <family val="2"/>
      </rPr>
      <t xml:space="preserve">粒</t>
    </r>
  </si>
  <si>
    <t xml:space="preserve">石家庄以岭药业股份有限公司</t>
  </si>
  <si>
    <r>
      <rPr>
        <sz val="9"/>
        <rFont val="Noto Sans"/>
        <family val="2"/>
      </rPr>
      <t xml:space="preserve">铝碳酸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20</t>
    </r>
    <r>
      <rPr>
        <sz val="9"/>
        <rFont val="Noto Sans"/>
        <family val="2"/>
      </rPr>
      <t xml:space="preserve">片</t>
    </r>
  </si>
  <si>
    <t xml:space="preserve">拜耳医药保健有限公司</t>
  </si>
  <si>
    <t xml:space="preserve">B</t>
  </si>
  <si>
    <r>
      <rPr>
        <sz val="9"/>
        <rFont val="Noto Sans"/>
        <family val="2"/>
      </rPr>
      <t xml:space="preserve">非诺贝特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力平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■200mgx10</t>
    </r>
    <r>
      <rPr>
        <sz val="9"/>
        <rFont val="Noto Sans"/>
        <family val="2"/>
      </rPr>
      <t xml:space="preserve">粒</t>
    </r>
  </si>
  <si>
    <t xml:space="preserve">法国利博福尼制药有限公司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利培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思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多巴丝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多芭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40</t>
    </r>
    <r>
      <rPr>
        <sz val="9"/>
        <rFont val="Noto Sans"/>
        <family val="2"/>
      </rPr>
      <t xml:space="preserve">片</t>
    </r>
  </si>
  <si>
    <t xml:space="preserve">上海罗氏药业有限公司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迪巧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t xml:space="preserve">安士制药</t>
  </si>
  <si>
    <r>
      <rPr>
        <sz val="9"/>
        <rFont val="Noto Sans"/>
        <family val="2"/>
      </rPr>
      <t xml:space="preserve">辛伐他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舒降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阿托伐他汀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片</t>
    </r>
  </si>
  <si>
    <t xml:space="preserve">北京嘉林</t>
  </si>
  <si>
    <t xml:space="preserve">左甲状腺素钠片</t>
  </si>
  <si>
    <r>
      <rPr>
        <sz val="9"/>
        <rFont val="宋体"/>
        <family val="0"/>
        <charset val="134"/>
      </rPr>
      <t xml:space="preserve">50ugx100</t>
    </r>
    <r>
      <rPr>
        <sz val="9"/>
        <rFont val="Noto Sans"/>
        <family val="2"/>
      </rPr>
      <t xml:space="preserve">片</t>
    </r>
  </si>
  <si>
    <t xml:space="preserve">德国</t>
  </si>
  <si>
    <t xml:space="preserve">得高宁</t>
  </si>
  <si>
    <r>
      <rPr>
        <sz val="9"/>
        <rFont val="宋体"/>
        <family val="0"/>
        <charset val="134"/>
      </rPr>
      <t xml:space="preserve">10MG*50</t>
    </r>
    <r>
      <rPr>
        <sz val="9"/>
        <rFont val="Noto Sans"/>
        <family val="2"/>
      </rPr>
      <t xml:space="preserve">片</t>
    </r>
  </si>
  <si>
    <t xml:space="preserve">德药</t>
  </si>
  <si>
    <t xml:space="preserve">小儿七星茶颗粒</t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t xml:space="preserve">广州王老吉药业股份有限公司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硝苯地平控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新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博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5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分装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盐酸帕罗西汀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赛乐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mgx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盐酸贝那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洛汀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片</t>
    </r>
  </si>
  <si>
    <t xml:space="preserve">北京诺华</t>
  </si>
  <si>
    <r>
      <rPr>
        <sz val="9"/>
        <rFont val="Noto Sans"/>
        <family val="2"/>
      </rPr>
      <t xml:space="preserve">盐酸二甲双胍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格华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85gx20</t>
    </r>
    <r>
      <rPr>
        <sz val="9"/>
        <rFont val="Noto Sans"/>
        <family val="2"/>
      </rPr>
      <t xml:space="preserve">片</t>
    </r>
  </si>
  <si>
    <t xml:space="preserve">中美上海施贵宝制药有限公司</t>
  </si>
  <si>
    <r>
      <rPr>
        <sz val="9"/>
        <rFont val="Noto Sans"/>
        <family val="2"/>
      </rPr>
      <t xml:space="preserve">福辛普利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蒙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0mgx2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阿托伐他汀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立普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辉瑞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瑞格列奈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诺和龙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丹麦诺和诺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德国</t>
    </r>
    <r>
      <rPr>
        <sz val="9"/>
        <rFont val="宋体"/>
        <family val="0"/>
        <charset val="134"/>
      </rPr>
      <t xml:space="preserve">Boehringer)</t>
    </r>
  </si>
  <si>
    <t xml:space="preserve">盐酸坦索罗辛缓释胶囊</t>
  </si>
  <si>
    <r>
      <rPr>
        <sz val="9"/>
        <rFont val="宋体"/>
        <family val="0"/>
        <charset val="134"/>
      </rPr>
      <t xml:space="preserve">0.2mgx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安斯泰来制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复方血栓通胶囊</t>
  </si>
  <si>
    <t xml:space="preserve">广东众生药业股份有限公司</t>
  </si>
  <si>
    <r>
      <rPr>
        <sz val="9"/>
        <rFont val="Noto Sans"/>
        <family val="2"/>
      </rPr>
      <t xml:space="preserve">缬沙坦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mgx7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稳心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步长稳心颗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gx9</t>
    </r>
    <r>
      <rPr>
        <sz val="9"/>
        <rFont val="Noto Sans"/>
        <family val="2"/>
      </rPr>
      <t xml:space="preserve">袋</t>
    </r>
  </si>
  <si>
    <t xml:space="preserve">山东步长制药有限公司</t>
  </si>
  <si>
    <r>
      <rPr>
        <sz val="9"/>
        <rFont val="Noto Sans"/>
        <family val="2"/>
      </rPr>
      <t xml:space="preserve">丙酸氟替卡松鼻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辅舒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u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喷</t>
    </r>
  </si>
  <si>
    <t xml:space="preserve">西班牙葛兰素</t>
  </si>
  <si>
    <t xml:space="preserve">硝苯地平缓释片</t>
  </si>
  <si>
    <r>
      <rPr>
        <sz val="9"/>
        <rFont val="宋体"/>
        <family val="0"/>
        <charset val="134"/>
      </rPr>
      <t xml:space="preserve">10MG*30</t>
    </r>
    <r>
      <rPr>
        <sz val="9"/>
        <rFont val="Noto Sans"/>
        <family val="2"/>
      </rPr>
      <t xml:space="preserve">片</t>
    </r>
  </si>
  <si>
    <t xml:space="preserve">亚宝股份</t>
  </si>
  <si>
    <r>
      <rPr>
        <sz val="9"/>
        <rFont val="Noto Sans"/>
        <family val="2"/>
      </rPr>
      <t xml:space="preserve">格列齐特缓释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美康缓释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Noto Sans"/>
        <family val="2"/>
      </rPr>
      <t xml:space="preserve">硫酸氢氯吡格雷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波立维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mgx7</t>
    </r>
    <r>
      <rPr>
        <sz val="9"/>
        <rFont val="Noto Sans"/>
        <family val="2"/>
      </rPr>
      <t xml:space="preserve">片</t>
    </r>
  </si>
  <si>
    <t xml:space="preserve">杭州赛诺菲</t>
  </si>
  <si>
    <t xml:space="preserve">洁尔阴洗液</t>
  </si>
  <si>
    <t xml:space="preserve">280ml</t>
  </si>
  <si>
    <t xml:space="preserve">恩威药业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葡萄糖酸锌口服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</si>
  <si>
    <t xml:space="preserve">哈药集团三精制药有限公司</t>
  </si>
  <si>
    <r>
      <rPr>
        <sz val="9"/>
        <rFont val="Noto Sans"/>
        <family val="2"/>
      </rPr>
      <t xml:space="preserve">厄贝沙坦氢氯噻嗪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博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mg:12.5mgx7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赛诺菲安万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Noto Sans"/>
        <family val="2"/>
      </rPr>
      <t xml:space="preserve">埃索美拉唑镁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耐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mgx7</t>
    </r>
    <r>
      <rPr>
        <sz val="9"/>
        <rFont val="Noto Sans"/>
        <family val="2"/>
      </rPr>
      <t xml:space="preserve">片</t>
    </r>
  </si>
  <si>
    <t xml:space="preserve">阿斯利康制药有限公司</t>
  </si>
  <si>
    <r>
      <rPr>
        <sz val="9"/>
        <rFont val="Noto Sans"/>
        <family val="2"/>
      </rPr>
      <t xml:space="preserve">厄贝沙坦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适</t>
    </r>
    <r>
      <rPr>
        <sz val="9"/>
        <rFont val="宋体"/>
        <family val="0"/>
        <charset val="134"/>
      </rPr>
      <t xml:space="preserve">)</t>
    </r>
  </si>
  <si>
    <t xml:space="preserve">深圳市海滨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坎地沙坦酯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尔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mgx14</t>
    </r>
    <r>
      <rPr>
        <sz val="9"/>
        <rFont val="Noto Sans"/>
        <family val="2"/>
      </rPr>
      <t xml:space="preserve">片</t>
    </r>
  </si>
  <si>
    <t xml:space="preserve">重庆圣华曦</t>
  </si>
  <si>
    <r>
      <rPr>
        <sz val="9"/>
        <rFont val="Noto Sans"/>
        <family val="2"/>
      </rPr>
      <t xml:space="preserve">孟鲁司特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顺尔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5</t>
    </r>
    <r>
      <rPr>
        <sz val="9"/>
        <rFont val="Noto Sans"/>
        <family val="2"/>
      </rPr>
      <t xml:space="preserve">片</t>
    </r>
  </si>
  <si>
    <t xml:space="preserve">猴头菌提取物颗粒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糖型</t>
    </r>
    <r>
      <rPr>
        <sz val="9"/>
        <rFont val="宋体"/>
        <family val="0"/>
        <charset val="134"/>
      </rPr>
      <t xml:space="preserve">)</t>
    </r>
  </si>
  <si>
    <t xml:space="preserve">山西康欣药业</t>
  </si>
  <si>
    <r>
      <rPr>
        <sz val="9"/>
        <rFont val="Noto Sans"/>
        <family val="2"/>
      </rPr>
      <t xml:space="preserve">氯雷他定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息斯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门冬胰岛素</t>
    </r>
    <r>
      <rPr>
        <sz val="9"/>
        <rFont val="Arial"/>
        <family val="2"/>
        <charset val="134"/>
      </rPr>
      <t xml:space="preserve">30</t>
    </r>
    <r>
      <rPr>
        <sz val="9"/>
        <rFont val="Noto Sans"/>
        <family val="2"/>
      </rPr>
      <t xml:space="preserve">注射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诺和锐</t>
    </r>
    <r>
      <rPr>
        <sz val="9"/>
        <rFont val="Arial"/>
        <family val="2"/>
        <charset val="134"/>
      </rPr>
      <t xml:space="preserve">30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单位</t>
    </r>
    <r>
      <rPr>
        <sz val="9"/>
        <rFont val="Arial"/>
        <family val="2"/>
        <charset val="134"/>
      </rPr>
      <t xml:space="preserve">/ml:3ml(</t>
    </r>
    <r>
      <rPr>
        <sz val="9"/>
        <rFont val="Noto Sans"/>
        <family val="2"/>
      </rPr>
      <t xml:space="preserve">笔芯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诺和诺德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颠茄铝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达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粒</t>
    </r>
  </si>
  <si>
    <t xml:space="preserve">修正药业</t>
  </si>
  <si>
    <r>
      <rPr>
        <sz val="9"/>
        <rFont val="Noto Sans"/>
        <family val="2"/>
      </rPr>
      <t xml:space="preserve">格列美脲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亚莫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mgx15</t>
    </r>
    <r>
      <rPr>
        <sz val="9"/>
        <rFont val="Noto Sans"/>
        <family val="2"/>
      </rPr>
      <t xml:space="preserve">片</t>
    </r>
  </si>
  <si>
    <t xml:space="preserve">赛诺菲安万特</t>
  </si>
  <si>
    <r>
      <rPr>
        <sz val="9"/>
        <rFont val="Noto Sans"/>
        <family val="2"/>
      </rPr>
      <t xml:space="preserve">阿司匹林肠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拜阿司匹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胞磷胆碱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欣可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×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2</t>
    </r>
    <r>
      <rPr>
        <sz val="9"/>
        <rFont val="Noto Sans"/>
        <family val="2"/>
      </rPr>
      <t xml:space="preserve">板</t>
    </r>
  </si>
  <si>
    <t xml:space="preserve">四川梓潼宫</t>
  </si>
  <si>
    <t xml:space="preserve">开塞露</t>
  </si>
  <si>
    <r>
      <rPr>
        <sz val="9"/>
        <rFont val="宋体"/>
        <family val="0"/>
        <charset val="134"/>
      </rPr>
      <t xml:space="preserve">20ml(</t>
    </r>
    <r>
      <rPr>
        <sz val="9"/>
        <rFont val="Noto Sans"/>
        <family val="2"/>
      </rPr>
      <t xml:space="preserve">含甘油</t>
    </r>
    <r>
      <rPr>
        <sz val="9"/>
        <rFont val="宋体"/>
        <family val="0"/>
        <charset val="134"/>
      </rPr>
      <t xml:space="preserve">)</t>
    </r>
  </si>
  <si>
    <t xml:space="preserve">上海运佳黄浦</t>
  </si>
  <si>
    <r>
      <rPr>
        <sz val="9"/>
        <rFont val="Noto Sans"/>
        <family val="2"/>
      </rPr>
      <t xml:space="preserve">孟鲁司特钠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顺尔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5</t>
    </r>
    <r>
      <rPr>
        <sz val="9"/>
        <rFont val="Noto Sans"/>
        <family val="2"/>
      </rPr>
      <t xml:space="preserve">片</t>
    </r>
  </si>
  <si>
    <t xml:space="preserve">杭州默沙东</t>
  </si>
  <si>
    <t xml:space="preserve">新盖中盖高钙片</t>
  </si>
  <si>
    <r>
      <rPr>
        <sz val="9"/>
        <rFont val="宋体"/>
        <family val="0"/>
        <charset val="134"/>
      </rPr>
      <t xml:space="preserve">■2.5gx36</t>
    </r>
    <r>
      <rPr>
        <sz val="9"/>
        <rFont val="Noto Sans"/>
        <family val="2"/>
      </rPr>
      <t xml:space="preserve">片</t>
    </r>
  </si>
  <si>
    <t xml:space="preserve">哈药六厂</t>
  </si>
  <si>
    <r>
      <rPr>
        <sz val="9"/>
        <rFont val="Noto Sans"/>
        <family val="2"/>
      </rPr>
      <t xml:space="preserve">瑞舒伐他汀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可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复方丹参滴丸</t>
    </r>
  </si>
  <si>
    <r>
      <rPr>
        <sz val="9"/>
        <rFont val="宋体"/>
        <family val="0"/>
        <charset val="134"/>
      </rPr>
      <t xml:space="preserve">27mgx180</t>
    </r>
    <r>
      <rPr>
        <sz val="9"/>
        <rFont val="Noto Sans"/>
        <family val="2"/>
      </rPr>
      <t xml:space="preserve">丸</t>
    </r>
  </si>
  <si>
    <t xml:space="preserve">天津天士力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一岁内</t>
    </r>
  </si>
  <si>
    <t xml:space="preserve">山东达因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一岁以上</t>
    </r>
  </si>
  <si>
    <t xml:space="preserve">小儿肺热咳喘颗粒</t>
  </si>
  <si>
    <r>
      <rPr>
        <sz val="9"/>
        <rFont val="宋体"/>
        <family val="0"/>
        <charset val="134"/>
      </rPr>
      <t xml:space="preserve">3gx6</t>
    </r>
    <r>
      <rPr>
        <sz val="9"/>
        <rFont val="Noto Sans"/>
        <family val="2"/>
      </rPr>
      <t xml:space="preserve">袋</t>
    </r>
  </si>
  <si>
    <t xml:space="preserve">黑龙江葵花药业股份有限公司</t>
  </si>
  <si>
    <t xml:space="preserve">抗病毒颗粒</t>
  </si>
  <si>
    <r>
      <rPr>
        <sz val="9"/>
        <rFont val="宋体"/>
        <family val="0"/>
        <charset val="134"/>
      </rPr>
      <t xml:space="preserve">4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宋体"/>
        <family val="0"/>
        <charset val="134"/>
      </rPr>
      <t xml:space="preserve">)</t>
    </r>
  </si>
  <si>
    <t xml:space="preserve">四川光大</t>
  </si>
  <si>
    <r>
      <rPr>
        <sz val="9"/>
        <rFont val="宋体"/>
        <family val="0"/>
        <charset val="134"/>
      </rPr>
      <t xml:space="preserve">9gx8</t>
    </r>
    <r>
      <rPr>
        <sz val="9"/>
        <rFont val="Noto Sans"/>
        <family val="2"/>
      </rPr>
      <t xml:space="preserve">袋</t>
    </r>
  </si>
  <si>
    <t xml:space="preserve">金银花露</t>
  </si>
  <si>
    <t xml:space="preserve">340ml</t>
  </si>
  <si>
    <t xml:space="preserve">湖北宏源</t>
  </si>
  <si>
    <t xml:space="preserve">葡萄糖酸钙口服溶液</t>
  </si>
  <si>
    <r>
      <rPr>
        <sz val="9"/>
        <rFont val="宋体"/>
        <family val="0"/>
        <charset val="134"/>
      </rPr>
      <t xml:space="preserve">10mlx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糖型</t>
    </r>
    <r>
      <rPr>
        <sz val="9"/>
        <rFont val="宋体"/>
        <family val="0"/>
        <charset val="134"/>
      </rPr>
      <t xml:space="preserve">)</t>
    </r>
  </si>
  <si>
    <t xml:space="preserve">哈药三精</t>
  </si>
  <si>
    <t xml:space="preserve">蒲地蓝消炎口服液</t>
  </si>
  <si>
    <t xml:space="preserve">济川药业</t>
  </si>
  <si>
    <t xml:space="preserve">长沙三诺生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[$-409]m/d/yyyy\ h:mm"/>
  </numFmts>
  <fonts count="2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  <charset val="134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333333"/>
      <name val="Noto Sans"/>
      <family val="2"/>
    </font>
    <font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3366FF"/>
      <name val="宋体"/>
      <family val="0"/>
      <charset val="134"/>
    </font>
    <font>
      <sz val="9"/>
      <color rgb="FF0000FF"/>
      <name val="Arial"/>
      <family val="2"/>
      <charset val="134"/>
    </font>
    <font>
      <sz val="9"/>
      <name val="Times New Roman"/>
      <family val="1"/>
      <charset val="134"/>
    </font>
    <font>
      <sz val="9"/>
      <name val="SimSun"/>
      <family val="0"/>
      <charset val="134"/>
    </font>
    <font>
      <sz val="10"/>
      <color rgb="FF3366FF"/>
      <name val="宋体"/>
      <family val="0"/>
      <charset val="134"/>
    </font>
    <font>
      <sz val="9"/>
      <color rgb="FFFF0000"/>
      <name val="Arial"/>
      <family val="2"/>
      <charset val="134"/>
    </font>
    <font>
      <sz val="9"/>
      <color rgb="FFFF000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8" activeCellId="0" sqref="P8"/>
    </sheetView>
  </sheetViews>
  <sheetFormatPr defaultColWidth="8.875" defaultRowHeight="1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87"/>
    <col collapsed="false" customWidth="true" hidden="false" outlineLevel="0" max="3" min="3" style="2" width="16.21"/>
    <col collapsed="false" customWidth="true" hidden="false" outlineLevel="0" max="4" min="4" style="2" width="7.88"/>
    <col collapsed="false" customWidth="false" hidden="false" outlineLevel="0" max="5" min="5" style="2" width="8.87"/>
    <col collapsed="false" customWidth="false" hidden="false" outlineLevel="0" max="6" min="6" style="1" width="8.87"/>
    <col collapsed="false" customWidth="true" hidden="false" outlineLevel="0" max="7" min="7" style="3" width="5.43"/>
    <col collapsed="false" customWidth="true" hidden="false" outlineLevel="0" max="8" min="8" style="3" width="5.87"/>
    <col collapsed="false" customWidth="true" hidden="false" outlineLevel="0" max="9" min="9" style="3" width="5.77"/>
    <col collapsed="false" customWidth="true" hidden="false" outlineLevel="0" max="10" min="10" style="1" width="6.99"/>
    <col collapsed="false" customWidth="true" hidden="false" outlineLevel="0" max="11" min="11" style="1" width="10.1"/>
    <col collapsed="false" customWidth="true" hidden="false" outlineLevel="0" max="12" min="12" style="4" width="6.55"/>
    <col collapsed="false" customWidth="true" hidden="false" outlineLevel="0" max="13" min="13" style="3" width="6.43"/>
    <col collapsed="false" customWidth="true" hidden="false" outlineLevel="0" max="14" min="14" style="4" width="6.43"/>
    <col collapsed="false" customWidth="true" hidden="false" outlineLevel="0" max="15" min="15" style="3" width="6.55"/>
    <col collapsed="false" customWidth="true" hidden="false" outlineLevel="0" max="16" min="16" style="3" width="6.99"/>
    <col collapsed="false" customWidth="true" hidden="false" outlineLevel="0" max="17" min="17" style="3" width="5.66"/>
    <col collapsed="false" customWidth="true" hidden="false" outlineLevel="0" max="18" min="18" style="3" width="5.21"/>
    <col collapsed="false" customWidth="true" hidden="false" outlineLevel="0" max="19" min="19" style="5" width="8.43"/>
    <col collapsed="false" customWidth="false" hidden="false" outlineLevel="0" max="250" min="20" style="1" width="8.87"/>
  </cols>
  <sheetData>
    <row r="1" customFormat="false" ht="16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/>
      <c r="H1" s="8" t="s">
        <v>6</v>
      </c>
      <c r="I1" s="8"/>
      <c r="J1" s="8" t="s">
        <v>7</v>
      </c>
      <c r="K1" s="8"/>
      <c r="L1" s="8" t="s">
        <v>8</v>
      </c>
      <c r="M1" s="8"/>
      <c r="N1" s="8" t="s">
        <v>9</v>
      </c>
      <c r="O1" s="8"/>
      <c r="P1" s="9" t="s">
        <v>10</v>
      </c>
      <c r="Q1" s="10" t="s">
        <v>11</v>
      </c>
      <c r="R1" s="11" t="s">
        <v>12</v>
      </c>
      <c r="S1" s="12" t="s">
        <v>13</v>
      </c>
    </row>
    <row r="2" s="16" customFormat="true" ht="32" hidden="false" customHeight="true" outlineLevel="0" collapsed="false">
      <c r="A2" s="6"/>
      <c r="B2" s="6"/>
      <c r="C2" s="6"/>
      <c r="D2" s="6"/>
      <c r="E2" s="7"/>
      <c r="F2" s="13" t="s">
        <v>14</v>
      </c>
      <c r="G2" s="14" t="s">
        <v>15</v>
      </c>
      <c r="H2" s="13" t="s">
        <v>16</v>
      </c>
      <c r="I2" s="14" t="s">
        <v>17</v>
      </c>
      <c r="J2" s="13" t="s">
        <v>18</v>
      </c>
      <c r="K2" s="14" t="s">
        <v>19</v>
      </c>
      <c r="L2" s="13" t="s">
        <v>20</v>
      </c>
      <c r="M2" s="14" t="s">
        <v>21</v>
      </c>
      <c r="N2" s="13" t="s">
        <v>22</v>
      </c>
      <c r="O2" s="14" t="s">
        <v>23</v>
      </c>
      <c r="P2" s="14" t="s">
        <v>24</v>
      </c>
      <c r="Q2" s="10"/>
      <c r="R2" s="11"/>
      <c r="S2" s="12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</row>
    <row r="3" customFormat="false" ht="16" hidden="false" customHeight="true" outlineLevel="0" collapsed="false">
      <c r="A3" s="17" t="n">
        <v>1</v>
      </c>
      <c r="B3" s="17" t="n">
        <v>307</v>
      </c>
      <c r="C3" s="18" t="s">
        <v>25</v>
      </c>
      <c r="D3" s="18" t="s">
        <v>26</v>
      </c>
      <c r="E3" s="19" t="s">
        <v>27</v>
      </c>
      <c r="F3" s="20" t="s">
        <v>28</v>
      </c>
      <c r="G3" s="21" t="n">
        <v>70</v>
      </c>
      <c r="H3" s="21" t="n">
        <v>90</v>
      </c>
      <c r="I3" s="21" t="n">
        <v>30</v>
      </c>
      <c r="J3" s="21" t="n">
        <v>60</v>
      </c>
      <c r="K3" s="22"/>
      <c r="L3" s="21" t="n">
        <v>20</v>
      </c>
      <c r="M3" s="21" t="n">
        <v>10</v>
      </c>
      <c r="N3" s="21" t="n">
        <v>30</v>
      </c>
      <c r="O3" s="21" t="n">
        <v>20</v>
      </c>
      <c r="P3" s="22" t="n">
        <v>500</v>
      </c>
      <c r="Q3" s="22" t="n">
        <v>600</v>
      </c>
      <c r="R3" s="23" t="n">
        <v>2</v>
      </c>
      <c r="S3" s="22" t="n">
        <v>600</v>
      </c>
    </row>
    <row r="4" customFormat="false" ht="16" hidden="false" customHeight="true" outlineLevel="0" collapsed="false">
      <c r="A4" s="17" t="n">
        <v>2</v>
      </c>
      <c r="B4" s="17" t="n">
        <v>712</v>
      </c>
      <c r="C4" s="18" t="s">
        <v>29</v>
      </c>
      <c r="D4" s="18" t="s">
        <v>30</v>
      </c>
      <c r="E4" s="18" t="s">
        <v>31</v>
      </c>
      <c r="F4" s="24" t="n">
        <v>30</v>
      </c>
      <c r="G4" s="24" t="n">
        <v>20</v>
      </c>
      <c r="H4" s="24" t="n">
        <v>35</v>
      </c>
      <c r="I4" s="24" t="n">
        <v>5</v>
      </c>
      <c r="J4" s="24" t="n">
        <v>15</v>
      </c>
      <c r="K4" s="22"/>
      <c r="L4" s="24" t="n">
        <v>3</v>
      </c>
      <c r="M4" s="24" t="n">
        <v>3</v>
      </c>
      <c r="N4" s="24" t="n">
        <v>2</v>
      </c>
      <c r="O4" s="24" t="n">
        <v>2</v>
      </c>
      <c r="P4" s="25" t="n">
        <v>200</v>
      </c>
      <c r="Q4" s="22" t="n">
        <v>500</v>
      </c>
      <c r="R4" s="23" t="n">
        <v>1</v>
      </c>
      <c r="S4" s="22" t="n">
        <v>150</v>
      </c>
    </row>
    <row r="5" customFormat="false" ht="16" hidden="false" customHeight="true" outlineLevel="0" collapsed="false">
      <c r="A5" s="17" t="n">
        <v>3</v>
      </c>
      <c r="B5" s="17" t="n">
        <v>515</v>
      </c>
      <c r="C5" s="18" t="s">
        <v>32</v>
      </c>
      <c r="D5" s="18" t="s">
        <v>30</v>
      </c>
      <c r="E5" s="18" t="s">
        <v>31</v>
      </c>
      <c r="F5" s="24" t="n">
        <v>30</v>
      </c>
      <c r="G5" s="24" t="n">
        <v>10</v>
      </c>
      <c r="H5" s="24" t="n">
        <v>15</v>
      </c>
      <c r="I5" s="24" t="n">
        <v>5</v>
      </c>
      <c r="J5" s="24" t="n">
        <v>6</v>
      </c>
      <c r="K5" s="22"/>
      <c r="L5" s="24" t="n">
        <v>1</v>
      </c>
      <c r="M5" s="24" t="n">
        <v>1</v>
      </c>
      <c r="N5" s="24" t="n">
        <v>1</v>
      </c>
      <c r="O5" s="24" t="n">
        <v>1</v>
      </c>
      <c r="P5" s="23" t="n">
        <v>100</v>
      </c>
      <c r="Q5" s="22" t="n">
        <v>400</v>
      </c>
      <c r="R5" s="23" t="n">
        <v>1</v>
      </c>
      <c r="S5" s="22" t="n">
        <v>50</v>
      </c>
    </row>
    <row r="6" customFormat="false" ht="16" hidden="false" customHeight="true" outlineLevel="0" collapsed="false">
      <c r="A6" s="17" t="n">
        <v>4</v>
      </c>
      <c r="B6" s="17" t="n">
        <v>363</v>
      </c>
      <c r="C6" s="18" t="s">
        <v>33</v>
      </c>
      <c r="D6" s="18" t="s">
        <v>30</v>
      </c>
      <c r="E6" s="18" t="s">
        <v>34</v>
      </c>
      <c r="F6" s="24" t="n">
        <v>20</v>
      </c>
      <c r="G6" s="24" t="n">
        <v>10</v>
      </c>
      <c r="H6" s="24" t="n">
        <v>16</v>
      </c>
      <c r="I6" s="24" t="n">
        <v>4</v>
      </c>
      <c r="J6" s="24" t="n">
        <v>5</v>
      </c>
      <c r="K6" s="22"/>
      <c r="L6" s="24" t="n">
        <v>1</v>
      </c>
      <c r="M6" s="24" t="n">
        <v>1</v>
      </c>
      <c r="N6" s="24" t="n">
        <v>1</v>
      </c>
      <c r="O6" s="24" t="n">
        <v>1</v>
      </c>
      <c r="P6" s="25" t="n">
        <v>100</v>
      </c>
      <c r="Q6" s="22" t="n">
        <v>400</v>
      </c>
      <c r="R6" s="23" t="n">
        <v>1</v>
      </c>
      <c r="S6" s="22" t="n">
        <v>60</v>
      </c>
    </row>
    <row r="7" customFormat="false" ht="16" hidden="false" customHeight="true" outlineLevel="0" collapsed="false">
      <c r="A7" s="17" t="n">
        <v>5</v>
      </c>
      <c r="B7" s="17" t="n">
        <v>578</v>
      </c>
      <c r="C7" s="18" t="s">
        <v>35</v>
      </c>
      <c r="D7" s="18" t="s">
        <v>30</v>
      </c>
      <c r="E7" s="18" t="s">
        <v>31</v>
      </c>
      <c r="F7" s="24" t="n">
        <v>30</v>
      </c>
      <c r="G7" s="24" t="n">
        <v>10</v>
      </c>
      <c r="H7" s="24" t="n">
        <v>17</v>
      </c>
      <c r="I7" s="24" t="n">
        <v>3</v>
      </c>
      <c r="J7" s="24" t="n">
        <v>5</v>
      </c>
      <c r="K7" s="22"/>
      <c r="L7" s="24" t="n">
        <v>1</v>
      </c>
      <c r="M7" s="24" t="n">
        <v>1</v>
      </c>
      <c r="N7" s="24" t="n">
        <v>1</v>
      </c>
      <c r="O7" s="24" t="n">
        <v>1</v>
      </c>
      <c r="P7" s="23" t="n">
        <v>100</v>
      </c>
      <c r="Q7" s="22" t="n">
        <v>400</v>
      </c>
      <c r="R7" s="23" t="n">
        <v>1</v>
      </c>
      <c r="S7" s="22" t="n">
        <v>60</v>
      </c>
    </row>
    <row r="8" customFormat="false" ht="16" hidden="false" customHeight="true" outlineLevel="0" collapsed="false">
      <c r="A8" s="17" t="n">
        <v>6</v>
      </c>
      <c r="B8" s="17" t="n">
        <v>511</v>
      </c>
      <c r="C8" s="18" t="s">
        <v>36</v>
      </c>
      <c r="D8" s="18" t="s">
        <v>30</v>
      </c>
      <c r="E8" s="18" t="s">
        <v>37</v>
      </c>
      <c r="F8" s="24" t="n">
        <v>20</v>
      </c>
      <c r="G8" s="24" t="n">
        <v>10</v>
      </c>
      <c r="H8" s="24" t="n">
        <v>17</v>
      </c>
      <c r="I8" s="24" t="n">
        <v>3</v>
      </c>
      <c r="J8" s="24" t="n">
        <v>5</v>
      </c>
      <c r="K8" s="22"/>
      <c r="L8" s="24" t="n">
        <v>1</v>
      </c>
      <c r="M8" s="24" t="n">
        <v>1</v>
      </c>
      <c r="N8" s="24" t="n">
        <v>0</v>
      </c>
      <c r="O8" s="24" t="n">
        <v>1</v>
      </c>
      <c r="P8" s="25" t="n">
        <v>100</v>
      </c>
      <c r="Q8" s="22" t="n">
        <v>300</v>
      </c>
      <c r="R8" s="23" t="n">
        <v>1</v>
      </c>
      <c r="S8" s="22" t="n">
        <v>30</v>
      </c>
    </row>
    <row r="9" customFormat="false" ht="16" hidden="false" customHeight="true" outlineLevel="0" collapsed="false">
      <c r="A9" s="17" t="n">
        <v>7</v>
      </c>
      <c r="B9" s="17" t="n">
        <v>545</v>
      </c>
      <c r="C9" s="18" t="s">
        <v>38</v>
      </c>
      <c r="D9" s="18" t="s">
        <v>30</v>
      </c>
      <c r="E9" s="18" t="s">
        <v>37</v>
      </c>
      <c r="F9" s="24" t="n">
        <v>15</v>
      </c>
      <c r="G9" s="24" t="n">
        <v>5</v>
      </c>
      <c r="H9" s="24" t="n">
        <v>17</v>
      </c>
      <c r="I9" s="24" t="n">
        <v>3</v>
      </c>
      <c r="J9" s="24" t="n">
        <v>5</v>
      </c>
      <c r="K9" s="22"/>
      <c r="L9" s="24" t="n">
        <v>1</v>
      </c>
      <c r="M9" s="24" t="n">
        <v>1</v>
      </c>
      <c r="N9" s="24" t="n">
        <v>0</v>
      </c>
      <c r="O9" s="24" t="n">
        <v>1</v>
      </c>
      <c r="P9" s="25" t="n">
        <v>100</v>
      </c>
      <c r="Q9" s="22" t="n">
        <v>300</v>
      </c>
      <c r="R9" s="23" t="n">
        <v>1</v>
      </c>
      <c r="S9" s="22" t="n">
        <v>40</v>
      </c>
    </row>
    <row r="10" customFormat="false" ht="16" hidden="false" customHeight="true" outlineLevel="0" collapsed="false">
      <c r="A10" s="17" t="n">
        <v>8</v>
      </c>
      <c r="B10" s="17" t="n">
        <v>596</v>
      </c>
      <c r="C10" s="18" t="s">
        <v>39</v>
      </c>
      <c r="D10" s="18" t="s">
        <v>30</v>
      </c>
      <c r="E10" s="18" t="s">
        <v>37</v>
      </c>
      <c r="F10" s="24" t="n">
        <v>15</v>
      </c>
      <c r="G10" s="24" t="n">
        <v>5</v>
      </c>
      <c r="H10" s="24" t="n">
        <v>17</v>
      </c>
      <c r="I10" s="24" t="n">
        <v>3</v>
      </c>
      <c r="J10" s="24" t="n">
        <v>5</v>
      </c>
      <c r="K10" s="22"/>
      <c r="L10" s="24" t="n">
        <v>1</v>
      </c>
      <c r="M10" s="24" t="n">
        <v>1</v>
      </c>
      <c r="N10" s="24" t="n">
        <v>0</v>
      </c>
      <c r="O10" s="24" t="n">
        <v>1</v>
      </c>
      <c r="P10" s="23" t="n">
        <v>50</v>
      </c>
      <c r="Q10" s="22" t="n">
        <v>300</v>
      </c>
      <c r="R10" s="23" t="n">
        <v>1</v>
      </c>
      <c r="S10" s="22" t="n">
        <v>30</v>
      </c>
    </row>
    <row r="11" customFormat="false" ht="16" hidden="false" customHeight="true" outlineLevel="0" collapsed="false">
      <c r="A11" s="17" t="n">
        <v>9</v>
      </c>
      <c r="B11" s="17" t="n">
        <v>598</v>
      </c>
      <c r="C11" s="18" t="s">
        <v>40</v>
      </c>
      <c r="D11" s="18" t="s">
        <v>30</v>
      </c>
      <c r="E11" s="18" t="s">
        <v>41</v>
      </c>
      <c r="F11" s="24" t="n">
        <v>15</v>
      </c>
      <c r="G11" s="24" t="n">
        <v>5</v>
      </c>
      <c r="H11" s="24" t="n">
        <v>17</v>
      </c>
      <c r="I11" s="24" t="n">
        <v>3</v>
      </c>
      <c r="J11" s="24" t="n">
        <v>5</v>
      </c>
      <c r="K11" s="22"/>
      <c r="L11" s="24" t="n">
        <v>1</v>
      </c>
      <c r="M11" s="24" t="n">
        <v>1</v>
      </c>
      <c r="N11" s="24" t="n">
        <v>0</v>
      </c>
      <c r="O11" s="24" t="n">
        <v>1</v>
      </c>
      <c r="P11" s="25" t="n">
        <v>50</v>
      </c>
      <c r="Q11" s="22" t="n">
        <v>300</v>
      </c>
      <c r="R11" s="23" t="n">
        <v>1</v>
      </c>
      <c r="S11" s="22" t="n">
        <v>50</v>
      </c>
    </row>
    <row r="12" customFormat="false" ht="16" hidden="false" customHeight="true" outlineLevel="0" collapsed="false">
      <c r="A12" s="17" t="n">
        <v>10</v>
      </c>
      <c r="B12" s="17" t="n">
        <v>593</v>
      </c>
      <c r="C12" s="18" t="s">
        <v>42</v>
      </c>
      <c r="D12" s="18" t="s">
        <v>30</v>
      </c>
      <c r="E12" s="18" t="s">
        <v>34</v>
      </c>
      <c r="F12" s="24" t="n">
        <v>15</v>
      </c>
      <c r="G12" s="24" t="n">
        <v>5</v>
      </c>
      <c r="H12" s="24" t="n">
        <v>7</v>
      </c>
      <c r="I12" s="24" t="n">
        <v>3</v>
      </c>
      <c r="J12" s="24" t="n">
        <v>3</v>
      </c>
      <c r="K12" s="22"/>
      <c r="L12" s="24" t="n">
        <v>1</v>
      </c>
      <c r="M12" s="24" t="n">
        <v>1</v>
      </c>
      <c r="N12" s="24" t="n">
        <v>0</v>
      </c>
      <c r="O12" s="24" t="n">
        <v>1</v>
      </c>
      <c r="P12" s="25" t="n">
        <v>50</v>
      </c>
      <c r="Q12" s="22" t="n">
        <v>200</v>
      </c>
      <c r="R12" s="23" t="n">
        <v>1</v>
      </c>
      <c r="S12" s="22" t="n">
        <v>20</v>
      </c>
    </row>
    <row r="13" customFormat="false" ht="16" hidden="false" customHeight="true" outlineLevel="0" collapsed="false">
      <c r="A13" s="17" t="n">
        <v>11</v>
      </c>
      <c r="B13" s="17" t="n">
        <v>740</v>
      </c>
      <c r="C13" s="18" t="s">
        <v>43</v>
      </c>
      <c r="D13" s="18" t="s">
        <v>30</v>
      </c>
      <c r="E13" s="18" t="s">
        <v>37</v>
      </c>
      <c r="F13" s="24" t="n">
        <v>15</v>
      </c>
      <c r="G13" s="24" t="n">
        <v>10</v>
      </c>
      <c r="H13" s="24" t="n">
        <v>7</v>
      </c>
      <c r="I13" s="24" t="n">
        <v>3</v>
      </c>
      <c r="J13" s="24" t="n">
        <v>3</v>
      </c>
      <c r="K13" s="22"/>
      <c r="L13" s="24" t="n">
        <v>1</v>
      </c>
      <c r="M13" s="24" t="n">
        <v>1</v>
      </c>
      <c r="N13" s="24" t="n">
        <v>0</v>
      </c>
      <c r="O13" s="24" t="n">
        <v>1</v>
      </c>
      <c r="P13" s="23" t="n">
        <v>100</v>
      </c>
      <c r="Q13" s="22" t="n">
        <v>200</v>
      </c>
      <c r="R13" s="23" t="n">
        <v>1</v>
      </c>
      <c r="S13" s="22" t="n">
        <v>20</v>
      </c>
    </row>
    <row r="14" customFormat="false" ht="16" hidden="false" customHeight="true" outlineLevel="0" collapsed="false">
      <c r="A14" s="17" t="n">
        <v>12</v>
      </c>
      <c r="B14" s="17" t="n">
        <v>718</v>
      </c>
      <c r="C14" s="18" t="s">
        <v>44</v>
      </c>
      <c r="D14" s="18" t="s">
        <v>30</v>
      </c>
      <c r="E14" s="18" t="s">
        <v>45</v>
      </c>
      <c r="F14" s="24" t="n">
        <v>10</v>
      </c>
      <c r="G14" s="24" t="n">
        <v>5</v>
      </c>
      <c r="H14" s="24" t="n">
        <v>7</v>
      </c>
      <c r="I14" s="24" t="n">
        <v>3</v>
      </c>
      <c r="J14" s="24" t="n">
        <v>2</v>
      </c>
      <c r="K14" s="22"/>
      <c r="L14" s="24" t="n">
        <v>0</v>
      </c>
      <c r="M14" s="24" t="n">
        <v>1</v>
      </c>
      <c r="N14" s="24" t="n">
        <v>0</v>
      </c>
      <c r="O14" s="24" t="n">
        <v>0</v>
      </c>
      <c r="P14" s="23" t="n">
        <v>50</v>
      </c>
      <c r="Q14" s="22" t="n">
        <v>200</v>
      </c>
      <c r="R14" s="23" t="n">
        <v>1</v>
      </c>
      <c r="S14" s="22" t="n">
        <v>30</v>
      </c>
    </row>
    <row r="15" customFormat="false" ht="16" hidden="false" customHeight="true" outlineLevel="0" collapsed="false">
      <c r="A15" s="17" t="n">
        <v>13</v>
      </c>
      <c r="B15" s="17" t="n">
        <v>707</v>
      </c>
      <c r="C15" s="18" t="s">
        <v>46</v>
      </c>
      <c r="D15" s="18" t="s">
        <v>30</v>
      </c>
      <c r="E15" s="19" t="s">
        <v>31</v>
      </c>
      <c r="F15" s="24" t="n">
        <v>50</v>
      </c>
      <c r="G15" s="24" t="n">
        <v>20</v>
      </c>
      <c r="H15" s="24" t="n">
        <v>35</v>
      </c>
      <c r="I15" s="24" t="n">
        <v>5</v>
      </c>
      <c r="J15" s="24" t="n">
        <v>20</v>
      </c>
      <c r="K15" s="26"/>
      <c r="L15" s="24" t="n">
        <v>4</v>
      </c>
      <c r="M15" s="24" t="n">
        <v>2</v>
      </c>
      <c r="N15" s="24" t="n">
        <v>3</v>
      </c>
      <c r="O15" s="24" t="n">
        <v>3</v>
      </c>
      <c r="P15" s="25" t="n">
        <v>200</v>
      </c>
      <c r="Q15" s="22" t="n">
        <v>500</v>
      </c>
      <c r="R15" s="27" t="n">
        <v>1</v>
      </c>
      <c r="S15" s="22" t="n">
        <v>100</v>
      </c>
    </row>
    <row r="16" customFormat="false" ht="16" hidden="false" customHeight="true" outlineLevel="0" collapsed="false">
      <c r="A16" s="17" t="n">
        <v>14</v>
      </c>
      <c r="B16" s="17" t="n">
        <v>355</v>
      </c>
      <c r="C16" s="18" t="s">
        <v>47</v>
      </c>
      <c r="D16" s="18" t="s">
        <v>30</v>
      </c>
      <c r="E16" s="19" t="s">
        <v>31</v>
      </c>
      <c r="F16" s="24" t="n">
        <v>40</v>
      </c>
      <c r="G16" s="24" t="n">
        <v>20</v>
      </c>
      <c r="H16" s="24" t="n">
        <v>35</v>
      </c>
      <c r="I16" s="24" t="n">
        <v>5</v>
      </c>
      <c r="J16" s="24" t="n">
        <v>15</v>
      </c>
      <c r="K16" s="26"/>
      <c r="L16" s="24" t="n">
        <v>3</v>
      </c>
      <c r="M16" s="24" t="n">
        <v>3</v>
      </c>
      <c r="N16" s="24" t="n">
        <v>3</v>
      </c>
      <c r="O16" s="24" t="n">
        <v>3</v>
      </c>
      <c r="P16" s="23" t="n">
        <v>200</v>
      </c>
      <c r="Q16" s="22" t="n">
        <v>500</v>
      </c>
      <c r="R16" s="27" t="n">
        <v>2</v>
      </c>
      <c r="S16" s="22" t="n">
        <v>100</v>
      </c>
    </row>
    <row r="17" customFormat="false" ht="16" hidden="false" customHeight="true" outlineLevel="0" collapsed="false">
      <c r="A17" s="17" t="n">
        <v>15</v>
      </c>
      <c r="B17" s="17" t="n">
        <v>724</v>
      </c>
      <c r="C17" s="18" t="s">
        <v>48</v>
      </c>
      <c r="D17" s="18" t="s">
        <v>30</v>
      </c>
      <c r="E17" s="19" t="s">
        <v>41</v>
      </c>
      <c r="F17" s="24" t="n">
        <v>15</v>
      </c>
      <c r="G17" s="24" t="n">
        <v>10</v>
      </c>
      <c r="H17" s="24" t="n">
        <v>17</v>
      </c>
      <c r="I17" s="24" t="n">
        <v>3</v>
      </c>
      <c r="J17" s="24" t="n">
        <v>6</v>
      </c>
      <c r="K17" s="26"/>
      <c r="L17" s="24" t="n">
        <v>1</v>
      </c>
      <c r="M17" s="24" t="n">
        <v>1</v>
      </c>
      <c r="N17" s="24" t="n">
        <v>1</v>
      </c>
      <c r="O17" s="24" t="n">
        <v>1</v>
      </c>
      <c r="P17" s="23" t="n">
        <v>100</v>
      </c>
      <c r="Q17" s="22" t="n">
        <v>400</v>
      </c>
      <c r="R17" s="27" t="n">
        <v>1</v>
      </c>
      <c r="S17" s="22" t="n">
        <v>50</v>
      </c>
    </row>
    <row r="18" customFormat="false" ht="16" hidden="false" customHeight="true" outlineLevel="0" collapsed="false">
      <c r="A18" s="17" t="n">
        <v>16</v>
      </c>
      <c r="B18" s="17" t="n">
        <v>702</v>
      </c>
      <c r="C18" s="18" t="s">
        <v>49</v>
      </c>
      <c r="D18" s="18" t="s">
        <v>30</v>
      </c>
      <c r="E18" s="19" t="s">
        <v>34</v>
      </c>
      <c r="F18" s="24" t="n">
        <v>15</v>
      </c>
      <c r="G18" s="24" t="n">
        <v>10</v>
      </c>
      <c r="H18" s="24" t="n">
        <v>17</v>
      </c>
      <c r="I18" s="24" t="n">
        <v>3</v>
      </c>
      <c r="J18" s="24" t="n">
        <v>6</v>
      </c>
      <c r="K18" s="26"/>
      <c r="L18" s="24" t="n">
        <v>1</v>
      </c>
      <c r="M18" s="24" t="n">
        <v>1</v>
      </c>
      <c r="N18" s="24" t="n">
        <v>1</v>
      </c>
      <c r="O18" s="24" t="n">
        <v>1</v>
      </c>
      <c r="P18" s="23" t="n">
        <v>100</v>
      </c>
      <c r="Q18" s="22" t="n">
        <v>400</v>
      </c>
      <c r="R18" s="27" t="n">
        <v>1</v>
      </c>
      <c r="S18" s="22" t="n">
        <v>40</v>
      </c>
    </row>
    <row r="19" customFormat="false" ht="16" hidden="false" customHeight="true" outlineLevel="0" collapsed="false">
      <c r="A19" s="17" t="n">
        <v>17</v>
      </c>
      <c r="B19" s="17" t="n">
        <v>373</v>
      </c>
      <c r="C19" s="18" t="s">
        <v>50</v>
      </c>
      <c r="D19" s="18" t="s">
        <v>30</v>
      </c>
      <c r="E19" s="19" t="s">
        <v>37</v>
      </c>
      <c r="F19" s="24" t="n">
        <v>15</v>
      </c>
      <c r="G19" s="24" t="n">
        <v>10</v>
      </c>
      <c r="H19" s="24" t="n">
        <v>17</v>
      </c>
      <c r="I19" s="24" t="n">
        <v>3</v>
      </c>
      <c r="J19" s="24" t="n">
        <v>6</v>
      </c>
      <c r="K19" s="26"/>
      <c r="L19" s="24" t="n">
        <v>1</v>
      </c>
      <c r="M19" s="24" t="n">
        <v>1</v>
      </c>
      <c r="N19" s="24" t="n">
        <v>1</v>
      </c>
      <c r="O19" s="24" t="n">
        <v>1</v>
      </c>
      <c r="P19" s="23" t="n">
        <v>100</v>
      </c>
      <c r="Q19" s="22" t="n">
        <v>300</v>
      </c>
      <c r="R19" s="27" t="n">
        <v>1</v>
      </c>
      <c r="S19" s="22" t="n">
        <v>40</v>
      </c>
    </row>
    <row r="20" customFormat="false" ht="16" hidden="false" customHeight="true" outlineLevel="0" collapsed="false">
      <c r="A20" s="17" t="n">
        <v>18</v>
      </c>
      <c r="B20" s="17" t="n">
        <v>723</v>
      </c>
      <c r="C20" s="18" t="s">
        <v>51</v>
      </c>
      <c r="D20" s="18" t="s">
        <v>30</v>
      </c>
      <c r="E20" s="19" t="s">
        <v>41</v>
      </c>
      <c r="F20" s="24" t="n">
        <v>15</v>
      </c>
      <c r="G20" s="24" t="n">
        <v>5</v>
      </c>
      <c r="H20" s="24" t="n">
        <v>7</v>
      </c>
      <c r="I20" s="24" t="n">
        <v>3</v>
      </c>
      <c r="J20" s="24" t="n">
        <v>3</v>
      </c>
      <c r="K20" s="26"/>
      <c r="L20" s="24" t="n">
        <v>1</v>
      </c>
      <c r="M20" s="24" t="n">
        <v>1</v>
      </c>
      <c r="N20" s="24" t="n">
        <v>0</v>
      </c>
      <c r="O20" s="24" t="n">
        <v>1</v>
      </c>
      <c r="P20" s="23" t="n">
        <v>50</v>
      </c>
      <c r="Q20" s="22" t="n">
        <v>300</v>
      </c>
      <c r="R20" s="27" t="n">
        <v>1</v>
      </c>
      <c r="S20" s="22" t="n">
        <v>30</v>
      </c>
    </row>
    <row r="21" customFormat="false" ht="16" hidden="false" customHeight="true" outlineLevel="0" collapsed="false">
      <c r="A21" s="17" t="n">
        <v>19</v>
      </c>
      <c r="B21" s="17" t="n">
        <v>337</v>
      </c>
      <c r="C21" s="18" t="s">
        <v>52</v>
      </c>
      <c r="D21" s="18" t="s">
        <v>53</v>
      </c>
      <c r="E21" s="18" t="s">
        <v>27</v>
      </c>
      <c r="F21" s="24" t="n">
        <v>50</v>
      </c>
      <c r="G21" s="24" t="n">
        <v>20</v>
      </c>
      <c r="H21" s="24" t="n">
        <v>55</v>
      </c>
      <c r="I21" s="24" t="n">
        <v>5</v>
      </c>
      <c r="J21" s="24" t="n">
        <v>20</v>
      </c>
      <c r="K21" s="28"/>
      <c r="L21" s="24" t="n">
        <v>6</v>
      </c>
      <c r="M21" s="24" t="n">
        <v>4</v>
      </c>
      <c r="N21" s="24" t="n">
        <v>4</v>
      </c>
      <c r="O21" s="24" t="n">
        <v>4</v>
      </c>
      <c r="P21" s="25" t="n">
        <v>300</v>
      </c>
      <c r="Q21" s="28" t="n">
        <v>500</v>
      </c>
      <c r="R21" s="25" t="n">
        <v>2</v>
      </c>
      <c r="S21" s="22" t="n">
        <v>120</v>
      </c>
    </row>
    <row r="22" customFormat="false" ht="16" hidden="false" customHeight="true" outlineLevel="0" collapsed="false">
      <c r="A22" s="17" t="n">
        <v>20</v>
      </c>
      <c r="B22" s="17" t="n">
        <v>582</v>
      </c>
      <c r="C22" s="18" t="s">
        <v>54</v>
      </c>
      <c r="D22" s="18" t="s">
        <v>53</v>
      </c>
      <c r="E22" s="18" t="s">
        <v>27</v>
      </c>
      <c r="F22" s="24" t="n">
        <v>40</v>
      </c>
      <c r="G22" s="24" t="n">
        <v>20</v>
      </c>
      <c r="H22" s="24" t="n">
        <v>45</v>
      </c>
      <c r="I22" s="24" t="n">
        <v>5</v>
      </c>
      <c r="J22" s="24" t="n">
        <v>20</v>
      </c>
      <c r="K22" s="22"/>
      <c r="L22" s="24" t="n">
        <v>6</v>
      </c>
      <c r="M22" s="24" t="n">
        <v>4</v>
      </c>
      <c r="N22" s="24" t="n">
        <v>4</v>
      </c>
      <c r="O22" s="24" t="n">
        <v>4</v>
      </c>
      <c r="P22" s="23" t="n">
        <v>300</v>
      </c>
      <c r="Q22" s="22" t="n">
        <v>500</v>
      </c>
      <c r="R22" s="23" t="n">
        <v>1</v>
      </c>
      <c r="S22" s="22" t="n">
        <v>90</v>
      </c>
    </row>
    <row r="23" customFormat="false" ht="16" hidden="false" customHeight="true" outlineLevel="0" collapsed="false">
      <c r="A23" s="17" t="n">
        <v>21</v>
      </c>
      <c r="B23" s="17" t="n">
        <v>359</v>
      </c>
      <c r="C23" s="18" t="s">
        <v>55</v>
      </c>
      <c r="D23" s="18" t="s">
        <v>53</v>
      </c>
      <c r="E23" s="18" t="s">
        <v>27</v>
      </c>
      <c r="F23" s="24" t="n">
        <v>20</v>
      </c>
      <c r="G23" s="24" t="n">
        <v>10</v>
      </c>
      <c r="H23" s="24" t="n">
        <v>15</v>
      </c>
      <c r="I23" s="24" t="n">
        <v>5</v>
      </c>
      <c r="J23" s="24" t="n">
        <v>6</v>
      </c>
      <c r="K23" s="22"/>
      <c r="L23" s="24" t="n">
        <v>1</v>
      </c>
      <c r="M23" s="24" t="n">
        <v>1</v>
      </c>
      <c r="N23" s="24" t="n">
        <v>1</v>
      </c>
      <c r="O23" s="24" t="n">
        <v>1</v>
      </c>
      <c r="P23" s="23" t="n">
        <v>150</v>
      </c>
      <c r="Q23" s="22" t="n">
        <v>400</v>
      </c>
      <c r="R23" s="23" t="n">
        <v>1</v>
      </c>
      <c r="S23" s="22" t="n">
        <v>60</v>
      </c>
    </row>
    <row r="24" customFormat="false" ht="16" hidden="false" customHeight="true" outlineLevel="0" collapsed="false">
      <c r="A24" s="17" t="n">
        <v>22</v>
      </c>
      <c r="B24" s="17" t="n">
        <v>570</v>
      </c>
      <c r="C24" s="18" t="s">
        <v>56</v>
      </c>
      <c r="D24" s="18" t="s">
        <v>53</v>
      </c>
      <c r="E24" s="18" t="s">
        <v>27</v>
      </c>
      <c r="F24" s="24" t="n">
        <v>20</v>
      </c>
      <c r="G24" s="24" t="n">
        <v>10</v>
      </c>
      <c r="H24" s="24" t="n">
        <v>15</v>
      </c>
      <c r="I24" s="24" t="n">
        <v>5</v>
      </c>
      <c r="J24" s="24" t="n">
        <v>5</v>
      </c>
      <c r="K24" s="22"/>
      <c r="L24" s="24" t="n">
        <v>1</v>
      </c>
      <c r="M24" s="24" t="n">
        <v>1</v>
      </c>
      <c r="N24" s="24" t="n">
        <v>0</v>
      </c>
      <c r="O24" s="24" t="n">
        <v>1</v>
      </c>
      <c r="P24" s="23" t="n">
        <v>100</v>
      </c>
      <c r="Q24" s="22" t="n">
        <v>300</v>
      </c>
      <c r="R24" s="23" t="n">
        <v>1</v>
      </c>
      <c r="S24" s="22" t="n">
        <v>40</v>
      </c>
    </row>
    <row r="25" customFormat="false" ht="16" hidden="false" customHeight="true" outlineLevel="0" collapsed="false">
      <c r="A25" s="17" t="n">
        <v>23</v>
      </c>
      <c r="B25" s="17" t="n">
        <v>513</v>
      </c>
      <c r="C25" s="18" t="s">
        <v>57</v>
      </c>
      <c r="D25" s="18" t="s">
        <v>53</v>
      </c>
      <c r="E25" s="18" t="s">
        <v>34</v>
      </c>
      <c r="F25" s="24" t="n">
        <v>15</v>
      </c>
      <c r="G25" s="24" t="n">
        <v>5</v>
      </c>
      <c r="H25" s="24" t="n">
        <v>15</v>
      </c>
      <c r="I25" s="24" t="n">
        <v>5</v>
      </c>
      <c r="J25" s="24" t="n">
        <v>5</v>
      </c>
      <c r="K25" s="22"/>
      <c r="L25" s="24" t="n">
        <v>1</v>
      </c>
      <c r="M25" s="24" t="n">
        <v>1</v>
      </c>
      <c r="N25" s="24" t="n">
        <v>0</v>
      </c>
      <c r="O25" s="24" t="n">
        <v>1</v>
      </c>
      <c r="P25" s="23" t="n">
        <v>100</v>
      </c>
      <c r="Q25" s="22" t="n">
        <v>300</v>
      </c>
      <c r="R25" s="23" t="n">
        <v>1</v>
      </c>
      <c r="S25" s="22" t="n">
        <v>60</v>
      </c>
    </row>
    <row r="26" customFormat="false" ht="16" hidden="false" customHeight="true" outlineLevel="0" collapsed="false">
      <c r="A26" s="17" t="n">
        <v>24</v>
      </c>
      <c r="B26" s="17" t="n">
        <v>357</v>
      </c>
      <c r="C26" s="18" t="s">
        <v>58</v>
      </c>
      <c r="D26" s="18" t="s">
        <v>53</v>
      </c>
      <c r="E26" s="18" t="s">
        <v>59</v>
      </c>
      <c r="F26" s="24" t="n">
        <v>15</v>
      </c>
      <c r="G26" s="24" t="n">
        <v>5</v>
      </c>
      <c r="H26" s="24" t="n">
        <v>15</v>
      </c>
      <c r="I26" s="24" t="n">
        <v>5</v>
      </c>
      <c r="J26" s="24" t="n">
        <v>5</v>
      </c>
      <c r="K26" s="22"/>
      <c r="L26" s="24" t="n">
        <v>1</v>
      </c>
      <c r="M26" s="24" t="n">
        <v>1</v>
      </c>
      <c r="N26" s="24" t="n">
        <v>0</v>
      </c>
      <c r="O26" s="24" t="n">
        <v>1</v>
      </c>
      <c r="P26" s="23" t="n">
        <v>50</v>
      </c>
      <c r="Q26" s="22" t="n">
        <v>300</v>
      </c>
      <c r="R26" s="23" t="n">
        <v>1</v>
      </c>
      <c r="S26" s="22" t="n">
        <v>50</v>
      </c>
    </row>
    <row r="27" customFormat="false" ht="16" hidden="false" customHeight="true" outlineLevel="0" collapsed="false">
      <c r="A27" s="17" t="n">
        <v>25</v>
      </c>
      <c r="B27" s="17" t="n">
        <v>381</v>
      </c>
      <c r="C27" s="18" t="s">
        <v>60</v>
      </c>
      <c r="D27" s="18" t="s">
        <v>53</v>
      </c>
      <c r="E27" s="18" t="s">
        <v>59</v>
      </c>
      <c r="F27" s="24" t="n">
        <v>15</v>
      </c>
      <c r="G27" s="24" t="n">
        <v>5</v>
      </c>
      <c r="H27" s="24" t="n">
        <v>8</v>
      </c>
      <c r="I27" s="24" t="n">
        <v>2</v>
      </c>
      <c r="J27" s="24" t="n">
        <v>5</v>
      </c>
      <c r="K27" s="22"/>
      <c r="L27" s="24" t="n">
        <v>1</v>
      </c>
      <c r="M27" s="24" t="n">
        <v>1</v>
      </c>
      <c r="N27" s="24" t="n">
        <v>0</v>
      </c>
      <c r="O27" s="24" t="n">
        <v>1</v>
      </c>
      <c r="P27" s="23" t="n">
        <v>50</v>
      </c>
      <c r="Q27" s="22" t="n">
        <v>300</v>
      </c>
      <c r="R27" s="23" t="n">
        <v>1</v>
      </c>
      <c r="S27" s="22" t="n">
        <v>50</v>
      </c>
    </row>
    <row r="28" customFormat="false" ht="16" hidden="false" customHeight="true" outlineLevel="0" collapsed="false">
      <c r="A28" s="17" t="n">
        <v>26</v>
      </c>
      <c r="B28" s="17" t="n">
        <v>577</v>
      </c>
      <c r="C28" s="18" t="s">
        <v>61</v>
      </c>
      <c r="D28" s="18" t="s">
        <v>53</v>
      </c>
      <c r="E28" s="18" t="s">
        <v>34</v>
      </c>
      <c r="F28" s="24" t="n">
        <v>15</v>
      </c>
      <c r="G28" s="24" t="n">
        <v>5</v>
      </c>
      <c r="H28" s="24" t="n">
        <v>8</v>
      </c>
      <c r="I28" s="24" t="n">
        <v>2</v>
      </c>
      <c r="J28" s="24" t="n">
        <v>3</v>
      </c>
      <c r="K28" s="22"/>
      <c r="L28" s="24" t="n">
        <v>1</v>
      </c>
      <c r="M28" s="24" t="n">
        <v>1</v>
      </c>
      <c r="N28" s="24" t="n">
        <v>0</v>
      </c>
      <c r="O28" s="24" t="n">
        <v>1</v>
      </c>
      <c r="P28" s="25" t="n">
        <v>50</v>
      </c>
      <c r="Q28" s="22" t="n">
        <v>200</v>
      </c>
      <c r="R28" s="23" t="n">
        <v>1</v>
      </c>
      <c r="S28" s="22" t="n">
        <v>30</v>
      </c>
    </row>
    <row r="29" customFormat="false" ht="16" hidden="false" customHeight="true" outlineLevel="0" collapsed="false">
      <c r="A29" s="17" t="n">
        <v>27</v>
      </c>
      <c r="B29" s="17" t="n">
        <v>516</v>
      </c>
      <c r="C29" s="18" t="s">
        <v>62</v>
      </c>
      <c r="D29" s="18" t="s">
        <v>53</v>
      </c>
      <c r="E29" s="18" t="s">
        <v>34</v>
      </c>
      <c r="F29" s="24" t="n">
        <v>15</v>
      </c>
      <c r="G29" s="24" t="n">
        <v>10</v>
      </c>
      <c r="H29" s="24" t="n">
        <v>8</v>
      </c>
      <c r="I29" s="24" t="n">
        <v>2</v>
      </c>
      <c r="J29" s="24" t="n">
        <v>3</v>
      </c>
      <c r="K29" s="22"/>
      <c r="L29" s="24" t="n">
        <v>1</v>
      </c>
      <c r="M29" s="24" t="n">
        <v>1</v>
      </c>
      <c r="N29" s="24" t="n">
        <v>0</v>
      </c>
      <c r="O29" s="24" t="n">
        <v>1</v>
      </c>
      <c r="P29" s="23" t="n">
        <v>50</v>
      </c>
      <c r="Q29" s="22" t="n">
        <v>200</v>
      </c>
      <c r="R29" s="23" t="n">
        <v>1</v>
      </c>
      <c r="S29" s="22" t="n">
        <v>30</v>
      </c>
    </row>
    <row r="30" customFormat="false" ht="16" hidden="false" customHeight="true" outlineLevel="0" collapsed="false">
      <c r="A30" s="17" t="n">
        <v>28</v>
      </c>
      <c r="B30" s="17" t="n">
        <v>714</v>
      </c>
      <c r="C30" s="18" t="s">
        <v>63</v>
      </c>
      <c r="D30" s="18" t="s">
        <v>53</v>
      </c>
      <c r="E30" s="18" t="s">
        <v>34</v>
      </c>
      <c r="F30" s="24" t="n">
        <v>15</v>
      </c>
      <c r="G30" s="24" t="n">
        <v>5</v>
      </c>
      <c r="H30" s="24" t="n">
        <v>8</v>
      </c>
      <c r="I30" s="24" t="n">
        <v>2</v>
      </c>
      <c r="J30" s="24" t="n">
        <v>3</v>
      </c>
      <c r="K30" s="22"/>
      <c r="L30" s="24" t="n">
        <v>1</v>
      </c>
      <c r="M30" s="24" t="n">
        <v>1</v>
      </c>
      <c r="N30" s="24" t="n">
        <v>0</v>
      </c>
      <c r="O30" s="24" t="n">
        <v>1</v>
      </c>
      <c r="P30" s="25" t="n">
        <v>50</v>
      </c>
      <c r="Q30" s="22" t="n">
        <v>200</v>
      </c>
      <c r="R30" s="23" t="n">
        <v>1</v>
      </c>
      <c r="S30" s="22" t="n">
        <v>20</v>
      </c>
    </row>
    <row r="31" customFormat="false" ht="16" hidden="false" customHeight="true" outlineLevel="0" collapsed="false">
      <c r="A31" s="17" t="n">
        <v>29</v>
      </c>
      <c r="B31" s="17" t="n">
        <v>343</v>
      </c>
      <c r="C31" s="18" t="s">
        <v>64</v>
      </c>
      <c r="D31" s="18" t="s">
        <v>53</v>
      </c>
      <c r="E31" s="19" t="s">
        <v>27</v>
      </c>
      <c r="F31" s="24" t="n">
        <v>50</v>
      </c>
      <c r="G31" s="24" t="n">
        <v>30</v>
      </c>
      <c r="H31" s="24" t="n">
        <v>55</v>
      </c>
      <c r="I31" s="24" t="n">
        <v>5</v>
      </c>
      <c r="J31" s="24" t="n">
        <v>20</v>
      </c>
      <c r="K31" s="26"/>
      <c r="L31" s="24" t="n">
        <v>6</v>
      </c>
      <c r="M31" s="24" t="n">
        <v>4</v>
      </c>
      <c r="N31" s="24" t="n">
        <v>5</v>
      </c>
      <c r="O31" s="24" t="n">
        <v>5</v>
      </c>
      <c r="P31" s="25" t="n">
        <v>300</v>
      </c>
      <c r="Q31" s="22" t="n">
        <v>500</v>
      </c>
      <c r="R31" s="27" t="n">
        <v>2</v>
      </c>
      <c r="S31" s="22" t="n">
        <v>200</v>
      </c>
    </row>
    <row r="32" customFormat="false" ht="16" hidden="false" customHeight="true" outlineLevel="0" collapsed="false">
      <c r="A32" s="17" t="n">
        <v>30</v>
      </c>
      <c r="B32" s="17" t="n">
        <v>365</v>
      </c>
      <c r="C32" s="18" t="s">
        <v>65</v>
      </c>
      <c r="D32" s="18" t="s">
        <v>53</v>
      </c>
      <c r="E32" s="19" t="s">
        <v>27</v>
      </c>
      <c r="F32" s="24" t="n">
        <v>50</v>
      </c>
      <c r="G32" s="24" t="n">
        <v>30</v>
      </c>
      <c r="H32" s="24" t="n">
        <v>45</v>
      </c>
      <c r="I32" s="24" t="n">
        <v>5</v>
      </c>
      <c r="J32" s="24" t="n">
        <v>20</v>
      </c>
      <c r="K32" s="26"/>
      <c r="L32" s="24" t="n">
        <v>6</v>
      </c>
      <c r="M32" s="24" t="n">
        <v>4</v>
      </c>
      <c r="N32" s="24" t="n">
        <v>5</v>
      </c>
      <c r="O32" s="24" t="n">
        <v>5</v>
      </c>
      <c r="P32" s="23" t="n">
        <v>300</v>
      </c>
      <c r="Q32" s="22" t="n">
        <v>500</v>
      </c>
      <c r="R32" s="27" t="n">
        <v>1</v>
      </c>
      <c r="S32" s="22" t="n">
        <v>150</v>
      </c>
    </row>
    <row r="33" customFormat="false" ht="16" hidden="false" customHeight="true" outlineLevel="0" collapsed="false">
      <c r="A33" s="17" t="n">
        <v>31</v>
      </c>
      <c r="B33" s="17" t="n">
        <v>379</v>
      </c>
      <c r="C33" s="18" t="s">
        <v>66</v>
      </c>
      <c r="D33" s="18" t="s">
        <v>53</v>
      </c>
      <c r="E33" s="19" t="s">
        <v>59</v>
      </c>
      <c r="F33" s="24" t="n">
        <v>15</v>
      </c>
      <c r="G33" s="24" t="n">
        <v>10</v>
      </c>
      <c r="H33" s="24" t="n">
        <v>8</v>
      </c>
      <c r="I33" s="24" t="n">
        <v>2</v>
      </c>
      <c r="J33" s="24" t="n">
        <v>3</v>
      </c>
      <c r="K33" s="26"/>
      <c r="L33" s="24" t="n">
        <v>1</v>
      </c>
      <c r="M33" s="24" t="n">
        <v>1</v>
      </c>
      <c r="N33" s="24" t="n">
        <v>0</v>
      </c>
      <c r="O33" s="24" t="n">
        <v>1</v>
      </c>
      <c r="P33" s="23" t="n">
        <v>50</v>
      </c>
      <c r="Q33" s="22" t="n">
        <v>300</v>
      </c>
      <c r="R33" s="27" t="n">
        <v>1</v>
      </c>
      <c r="S33" s="22" t="n">
        <v>50</v>
      </c>
    </row>
    <row r="34" customFormat="false" ht="16" hidden="false" customHeight="true" outlineLevel="0" collapsed="false">
      <c r="A34" s="17" t="n">
        <v>32</v>
      </c>
      <c r="B34" s="17" t="n">
        <v>329</v>
      </c>
      <c r="C34" s="18" t="s">
        <v>67</v>
      </c>
      <c r="D34" s="18" t="s">
        <v>53</v>
      </c>
      <c r="E34" s="19" t="s">
        <v>27</v>
      </c>
      <c r="F34" s="24" t="n">
        <v>30</v>
      </c>
      <c r="G34" s="24" t="n">
        <v>10</v>
      </c>
      <c r="H34" s="24" t="n">
        <v>10</v>
      </c>
      <c r="I34" s="24" t="n">
        <v>10</v>
      </c>
      <c r="J34" s="24" t="n">
        <v>10</v>
      </c>
      <c r="K34" s="26"/>
      <c r="L34" s="24" t="n">
        <v>1</v>
      </c>
      <c r="M34" s="24" t="n">
        <v>2</v>
      </c>
      <c r="N34" s="24" t="n">
        <v>1</v>
      </c>
      <c r="O34" s="24" t="n">
        <v>2</v>
      </c>
      <c r="P34" s="23" t="n">
        <v>100</v>
      </c>
      <c r="Q34" s="22" t="n">
        <v>400</v>
      </c>
      <c r="R34" s="27" t="n">
        <v>1</v>
      </c>
      <c r="S34" s="22" t="n">
        <v>70</v>
      </c>
    </row>
    <row r="35" customFormat="false" ht="16" hidden="false" customHeight="true" outlineLevel="0" collapsed="false">
      <c r="A35" s="17" t="n">
        <v>33</v>
      </c>
      <c r="B35" s="17" t="n">
        <v>734</v>
      </c>
      <c r="C35" s="18" t="s">
        <v>68</v>
      </c>
      <c r="D35" s="18" t="s">
        <v>53</v>
      </c>
      <c r="E35" s="19" t="s">
        <v>59</v>
      </c>
      <c r="F35" s="24" t="n">
        <v>20</v>
      </c>
      <c r="G35" s="24" t="n">
        <v>10</v>
      </c>
      <c r="H35" s="24" t="n">
        <v>10</v>
      </c>
      <c r="I35" s="24" t="n">
        <v>5</v>
      </c>
      <c r="J35" s="24" t="n">
        <v>6</v>
      </c>
      <c r="K35" s="26"/>
      <c r="L35" s="24" t="n">
        <v>1</v>
      </c>
      <c r="M35" s="24" t="n">
        <v>1</v>
      </c>
      <c r="N35" s="24" t="n">
        <v>0</v>
      </c>
      <c r="O35" s="24" t="n">
        <v>1</v>
      </c>
      <c r="P35" s="23" t="n">
        <v>50</v>
      </c>
      <c r="Q35" s="22" t="n">
        <v>300</v>
      </c>
      <c r="R35" s="27" t="n">
        <v>1</v>
      </c>
      <c r="S35" s="22" t="n">
        <v>50</v>
      </c>
    </row>
    <row r="36" customFormat="false" ht="16" hidden="false" customHeight="true" outlineLevel="0" collapsed="false">
      <c r="A36" s="17" t="n">
        <v>34</v>
      </c>
      <c r="B36" s="17" t="n">
        <v>361</v>
      </c>
      <c r="C36" s="18" t="s">
        <v>69</v>
      </c>
      <c r="D36" s="18" t="s">
        <v>53</v>
      </c>
      <c r="E36" s="18" t="s">
        <v>59</v>
      </c>
      <c r="F36" s="24" t="n">
        <v>20</v>
      </c>
      <c r="G36" s="24" t="n">
        <v>5</v>
      </c>
      <c r="H36" s="24" t="n">
        <v>10</v>
      </c>
      <c r="I36" s="24" t="n">
        <v>5</v>
      </c>
      <c r="J36" s="24" t="n">
        <v>5</v>
      </c>
      <c r="K36" s="22"/>
      <c r="L36" s="24" t="n">
        <v>1</v>
      </c>
      <c r="M36" s="24" t="n">
        <v>1</v>
      </c>
      <c r="N36" s="24" t="n">
        <v>0</v>
      </c>
      <c r="O36" s="24" t="n">
        <v>1</v>
      </c>
      <c r="P36" s="25" t="n">
        <v>50</v>
      </c>
      <c r="Q36" s="22" t="n">
        <v>200</v>
      </c>
      <c r="R36" s="23" t="n">
        <v>1</v>
      </c>
      <c r="S36" s="22" t="n">
        <v>20</v>
      </c>
    </row>
    <row r="37" customFormat="false" ht="16" hidden="false" customHeight="true" outlineLevel="0" collapsed="false">
      <c r="A37" s="17" t="n">
        <v>35</v>
      </c>
      <c r="B37" s="17" t="n">
        <v>726</v>
      </c>
      <c r="C37" s="18" t="s">
        <v>70</v>
      </c>
      <c r="D37" s="18" t="s">
        <v>71</v>
      </c>
      <c r="E37" s="18" t="s">
        <v>31</v>
      </c>
      <c r="F37" s="24" t="n">
        <v>20</v>
      </c>
      <c r="G37" s="24" t="n">
        <v>20</v>
      </c>
      <c r="H37" s="24" t="n">
        <v>35</v>
      </c>
      <c r="I37" s="24" t="n">
        <v>5</v>
      </c>
      <c r="J37" s="24" t="n">
        <v>15</v>
      </c>
      <c r="K37" s="22"/>
      <c r="L37" s="24" t="n">
        <v>2</v>
      </c>
      <c r="M37" s="24" t="n">
        <v>3</v>
      </c>
      <c r="N37" s="24" t="n">
        <v>2</v>
      </c>
      <c r="O37" s="24" t="n">
        <v>3</v>
      </c>
      <c r="P37" s="23" t="n">
        <v>200</v>
      </c>
      <c r="Q37" s="22" t="n">
        <v>500</v>
      </c>
      <c r="R37" s="23" t="n">
        <v>1</v>
      </c>
      <c r="S37" s="22" t="n">
        <v>60</v>
      </c>
    </row>
    <row r="38" customFormat="false" ht="16" hidden="false" customHeight="true" outlineLevel="0" collapsed="false">
      <c r="A38" s="17" t="n">
        <v>36</v>
      </c>
      <c r="B38" s="17" t="n">
        <v>308</v>
      </c>
      <c r="C38" s="18" t="s">
        <v>72</v>
      </c>
      <c r="D38" s="18" t="s">
        <v>71</v>
      </c>
      <c r="E38" s="18" t="s">
        <v>27</v>
      </c>
      <c r="F38" s="24" t="n">
        <v>20</v>
      </c>
      <c r="G38" s="24" t="n">
        <v>20</v>
      </c>
      <c r="H38" s="24" t="n">
        <v>30</v>
      </c>
      <c r="I38" s="24" t="n">
        <v>5</v>
      </c>
      <c r="J38" s="24" t="n">
        <v>10</v>
      </c>
      <c r="K38" s="22"/>
      <c r="L38" s="24" t="n">
        <v>2</v>
      </c>
      <c r="M38" s="24" t="n">
        <v>2</v>
      </c>
      <c r="N38" s="24" t="n">
        <v>1</v>
      </c>
      <c r="O38" s="24" t="n">
        <v>2</v>
      </c>
      <c r="P38" s="25" t="n">
        <v>200</v>
      </c>
      <c r="Q38" s="22" t="n">
        <v>500</v>
      </c>
      <c r="R38" s="23" t="n">
        <v>1</v>
      </c>
      <c r="S38" s="22" t="n">
        <v>100</v>
      </c>
    </row>
    <row r="39" customFormat="false" ht="16" hidden="false" customHeight="true" outlineLevel="0" collapsed="false">
      <c r="A39" s="17" t="n">
        <v>37</v>
      </c>
      <c r="B39" s="17" t="n">
        <v>517</v>
      </c>
      <c r="C39" s="18" t="s">
        <v>73</v>
      </c>
      <c r="D39" s="18" t="s">
        <v>71</v>
      </c>
      <c r="E39" s="18" t="s">
        <v>34</v>
      </c>
      <c r="F39" s="24" t="n">
        <v>20</v>
      </c>
      <c r="G39" s="24" t="n">
        <v>10</v>
      </c>
      <c r="H39" s="24" t="n">
        <v>16</v>
      </c>
      <c r="I39" s="24" t="n">
        <v>4</v>
      </c>
      <c r="J39" s="24" t="n">
        <v>6</v>
      </c>
      <c r="K39" s="22"/>
      <c r="L39" s="24" t="n">
        <v>2</v>
      </c>
      <c r="M39" s="24" t="n">
        <v>2</v>
      </c>
      <c r="N39" s="24" t="n">
        <v>1</v>
      </c>
      <c r="O39" s="24" t="n">
        <v>1</v>
      </c>
      <c r="P39" s="25" t="n">
        <v>150</v>
      </c>
      <c r="Q39" s="22" t="n">
        <v>400</v>
      </c>
      <c r="R39" s="23" t="n">
        <v>1</v>
      </c>
      <c r="S39" s="22" t="n">
        <v>60</v>
      </c>
    </row>
    <row r="40" customFormat="false" ht="16" hidden="false" customHeight="true" outlineLevel="0" collapsed="false">
      <c r="A40" s="17" t="n">
        <v>38</v>
      </c>
      <c r="B40" s="17" t="n">
        <v>391</v>
      </c>
      <c r="C40" s="18" t="s">
        <v>74</v>
      </c>
      <c r="D40" s="18" t="s">
        <v>71</v>
      </c>
      <c r="E40" s="18" t="s">
        <v>34</v>
      </c>
      <c r="F40" s="24" t="n">
        <v>20</v>
      </c>
      <c r="G40" s="24" t="n">
        <v>10</v>
      </c>
      <c r="H40" s="24" t="n">
        <v>17</v>
      </c>
      <c r="I40" s="24" t="n">
        <v>3</v>
      </c>
      <c r="J40" s="24" t="n">
        <v>6</v>
      </c>
      <c r="K40" s="22"/>
      <c r="L40" s="24" t="n">
        <v>2</v>
      </c>
      <c r="M40" s="24" t="n">
        <v>2</v>
      </c>
      <c r="N40" s="24" t="n">
        <v>1</v>
      </c>
      <c r="O40" s="24" t="n">
        <v>1</v>
      </c>
      <c r="P40" s="23" t="n">
        <v>150</v>
      </c>
      <c r="Q40" s="22" t="n">
        <v>400</v>
      </c>
      <c r="R40" s="23" t="n">
        <v>1</v>
      </c>
      <c r="S40" s="22" t="n">
        <v>60</v>
      </c>
    </row>
    <row r="41" customFormat="false" ht="16" hidden="false" customHeight="true" outlineLevel="0" collapsed="false">
      <c r="A41" s="17" t="n">
        <v>39</v>
      </c>
      <c r="B41" s="17" t="n">
        <v>349</v>
      </c>
      <c r="C41" s="18" t="s">
        <v>75</v>
      </c>
      <c r="D41" s="18" t="s">
        <v>71</v>
      </c>
      <c r="E41" s="18" t="s">
        <v>34</v>
      </c>
      <c r="F41" s="24" t="n">
        <v>30</v>
      </c>
      <c r="G41" s="24" t="n">
        <v>10</v>
      </c>
      <c r="H41" s="24" t="n">
        <v>17</v>
      </c>
      <c r="I41" s="24" t="n">
        <v>3</v>
      </c>
      <c r="J41" s="24" t="n">
        <v>5</v>
      </c>
      <c r="K41" s="22"/>
      <c r="L41" s="24" t="n">
        <v>1</v>
      </c>
      <c r="M41" s="24" t="n">
        <v>1</v>
      </c>
      <c r="N41" s="24" t="n">
        <v>0</v>
      </c>
      <c r="O41" s="24" t="n">
        <v>1</v>
      </c>
      <c r="P41" s="25" t="n">
        <v>100</v>
      </c>
      <c r="Q41" s="22" t="n">
        <v>300</v>
      </c>
      <c r="R41" s="23" t="n">
        <v>1</v>
      </c>
      <c r="S41" s="22" t="n">
        <v>50</v>
      </c>
    </row>
    <row r="42" customFormat="false" ht="16" hidden="false" customHeight="true" outlineLevel="0" collapsed="false">
      <c r="A42" s="17" t="n">
        <v>40</v>
      </c>
      <c r="B42" s="17" t="n">
        <v>731</v>
      </c>
      <c r="C42" s="18" t="s">
        <v>76</v>
      </c>
      <c r="D42" s="18" t="s">
        <v>71</v>
      </c>
      <c r="E42" s="18" t="s">
        <v>34</v>
      </c>
      <c r="F42" s="24" t="n">
        <v>15</v>
      </c>
      <c r="G42" s="24" t="n">
        <v>5</v>
      </c>
      <c r="H42" s="24" t="n">
        <v>7</v>
      </c>
      <c r="I42" s="24" t="n">
        <v>3</v>
      </c>
      <c r="J42" s="24" t="n">
        <v>5</v>
      </c>
      <c r="K42" s="22"/>
      <c r="L42" s="24" t="n">
        <v>1</v>
      </c>
      <c r="M42" s="24" t="n">
        <v>1</v>
      </c>
      <c r="N42" s="24" t="n">
        <v>0</v>
      </c>
      <c r="O42" s="24" t="n">
        <v>1</v>
      </c>
      <c r="P42" s="25" t="n">
        <v>50</v>
      </c>
      <c r="Q42" s="22" t="n">
        <v>300</v>
      </c>
      <c r="R42" s="23" t="n">
        <v>1</v>
      </c>
      <c r="S42" s="22" t="n">
        <v>30</v>
      </c>
    </row>
    <row r="43" customFormat="false" ht="16" hidden="false" customHeight="true" outlineLevel="0" collapsed="false">
      <c r="A43" s="17" t="n">
        <v>41</v>
      </c>
      <c r="B43" s="17" t="n">
        <v>727</v>
      </c>
      <c r="C43" s="18" t="s">
        <v>77</v>
      </c>
      <c r="D43" s="18" t="s">
        <v>71</v>
      </c>
      <c r="E43" s="18" t="s">
        <v>59</v>
      </c>
      <c r="F43" s="24" t="n">
        <v>15</v>
      </c>
      <c r="G43" s="24" t="n">
        <v>10</v>
      </c>
      <c r="H43" s="24" t="n">
        <v>7</v>
      </c>
      <c r="I43" s="24" t="n">
        <v>3</v>
      </c>
      <c r="J43" s="24" t="n">
        <v>3</v>
      </c>
      <c r="K43" s="22"/>
      <c r="L43" s="24" t="n">
        <v>1</v>
      </c>
      <c r="M43" s="24" t="n">
        <v>1</v>
      </c>
      <c r="N43" s="24" t="n">
        <v>0</v>
      </c>
      <c r="O43" s="24" t="n">
        <v>1</v>
      </c>
      <c r="P43" s="25" t="n">
        <v>50</v>
      </c>
      <c r="Q43" s="22" t="n">
        <v>200</v>
      </c>
      <c r="R43" s="23" t="n">
        <v>1</v>
      </c>
      <c r="S43" s="22" t="n">
        <v>40</v>
      </c>
    </row>
    <row r="44" customFormat="false" ht="16" hidden="false" customHeight="true" outlineLevel="0" collapsed="false">
      <c r="A44" s="17" t="n">
        <v>42</v>
      </c>
      <c r="B44" s="17" t="n">
        <v>741</v>
      </c>
      <c r="C44" s="29" t="s">
        <v>78</v>
      </c>
      <c r="D44" s="18" t="s">
        <v>71</v>
      </c>
      <c r="E44" s="18" t="n">
        <v>0</v>
      </c>
      <c r="F44" s="24" t="n">
        <v>15</v>
      </c>
      <c r="G44" s="24" t="n">
        <v>10</v>
      </c>
      <c r="H44" s="24" t="n">
        <v>7</v>
      </c>
      <c r="I44" s="24" t="n">
        <v>3</v>
      </c>
      <c r="J44" s="24" t="n">
        <v>3</v>
      </c>
      <c r="K44" s="22"/>
      <c r="L44" s="24" t="n">
        <v>1</v>
      </c>
      <c r="M44" s="24" t="n">
        <v>1</v>
      </c>
      <c r="N44" s="24" t="n">
        <v>0</v>
      </c>
      <c r="O44" s="24" t="n">
        <v>1</v>
      </c>
      <c r="P44" s="25" t="n">
        <v>100</v>
      </c>
      <c r="Q44" s="22" t="n">
        <v>200</v>
      </c>
      <c r="R44" s="23" t="n">
        <v>1</v>
      </c>
      <c r="S44" s="22" t="n">
        <v>30</v>
      </c>
    </row>
    <row r="45" customFormat="false" ht="16" hidden="false" customHeight="true" outlineLevel="0" collapsed="false">
      <c r="A45" s="17" t="n">
        <v>43</v>
      </c>
      <c r="B45" s="17" t="n">
        <v>311</v>
      </c>
      <c r="C45" s="18" t="s">
        <v>79</v>
      </c>
      <c r="D45" s="18" t="s">
        <v>71</v>
      </c>
      <c r="E45" s="19" t="s">
        <v>27</v>
      </c>
      <c r="F45" s="24" t="n">
        <v>40</v>
      </c>
      <c r="G45" s="24" t="n">
        <v>20</v>
      </c>
      <c r="H45" s="24" t="n">
        <v>35</v>
      </c>
      <c r="I45" s="24" t="n">
        <v>5</v>
      </c>
      <c r="J45" s="24" t="n">
        <v>20</v>
      </c>
      <c r="K45" s="26"/>
      <c r="L45" s="24" t="n">
        <v>6</v>
      </c>
      <c r="M45" s="24" t="n">
        <v>4</v>
      </c>
      <c r="N45" s="24" t="n">
        <v>5</v>
      </c>
      <c r="O45" s="24" t="n">
        <v>5</v>
      </c>
      <c r="P45" s="23" t="n">
        <v>200</v>
      </c>
      <c r="Q45" s="22" t="n">
        <v>500</v>
      </c>
      <c r="R45" s="27" t="n">
        <v>1</v>
      </c>
      <c r="S45" s="22" t="n">
        <v>100</v>
      </c>
    </row>
    <row r="46" customFormat="false" ht="16" hidden="false" customHeight="true" outlineLevel="0" collapsed="false">
      <c r="A46" s="17" t="n">
        <v>44</v>
      </c>
      <c r="B46" s="17" t="n">
        <v>339</v>
      </c>
      <c r="C46" s="18" t="s">
        <v>80</v>
      </c>
      <c r="D46" s="18" t="s">
        <v>71</v>
      </c>
      <c r="E46" s="19" t="s">
        <v>31</v>
      </c>
      <c r="F46" s="24" t="n">
        <v>30</v>
      </c>
      <c r="G46" s="24" t="n">
        <v>10</v>
      </c>
      <c r="H46" s="24" t="n">
        <v>17</v>
      </c>
      <c r="I46" s="24" t="n">
        <v>3</v>
      </c>
      <c r="J46" s="24" t="n">
        <v>10</v>
      </c>
      <c r="K46" s="26"/>
      <c r="L46" s="24" t="n">
        <v>2</v>
      </c>
      <c r="M46" s="24" t="n">
        <v>2</v>
      </c>
      <c r="N46" s="24" t="n">
        <v>2</v>
      </c>
      <c r="O46" s="24" t="n">
        <v>2</v>
      </c>
      <c r="P46" s="25" t="n">
        <v>100</v>
      </c>
      <c r="Q46" s="22" t="n">
        <v>400</v>
      </c>
      <c r="R46" s="27" t="n">
        <v>1</v>
      </c>
      <c r="S46" s="22" t="n">
        <v>80</v>
      </c>
    </row>
    <row r="47" customFormat="false" ht="16" hidden="false" customHeight="true" outlineLevel="0" collapsed="false">
      <c r="A47" s="17" t="n">
        <v>45</v>
      </c>
      <c r="B47" s="17" t="n">
        <v>581</v>
      </c>
      <c r="C47" s="18" t="s">
        <v>81</v>
      </c>
      <c r="D47" s="18" t="s">
        <v>71</v>
      </c>
      <c r="E47" s="19" t="s">
        <v>31</v>
      </c>
      <c r="F47" s="24" t="n">
        <v>20</v>
      </c>
      <c r="G47" s="24" t="n">
        <v>10</v>
      </c>
      <c r="H47" s="24" t="n">
        <v>17</v>
      </c>
      <c r="I47" s="24" t="n">
        <v>3</v>
      </c>
      <c r="J47" s="24" t="n">
        <v>6</v>
      </c>
      <c r="K47" s="26"/>
      <c r="L47" s="24" t="n">
        <v>1</v>
      </c>
      <c r="M47" s="24" t="n">
        <v>1</v>
      </c>
      <c r="N47" s="24" t="n">
        <v>1</v>
      </c>
      <c r="O47" s="24" t="n">
        <v>1</v>
      </c>
      <c r="P47" s="23" t="n">
        <v>100</v>
      </c>
      <c r="Q47" s="22" t="n">
        <v>400</v>
      </c>
      <c r="R47" s="27" t="n">
        <v>1</v>
      </c>
      <c r="S47" s="22" t="n">
        <v>80</v>
      </c>
    </row>
    <row r="48" customFormat="false" ht="16" hidden="false" customHeight="true" outlineLevel="0" collapsed="false">
      <c r="A48" s="17" t="n">
        <v>46</v>
      </c>
      <c r="B48" s="17" t="n">
        <v>395</v>
      </c>
      <c r="C48" s="18" t="s">
        <v>82</v>
      </c>
      <c r="D48" s="18" t="s">
        <v>71</v>
      </c>
      <c r="E48" s="19" t="s">
        <v>45</v>
      </c>
      <c r="F48" s="24" t="n">
        <v>15</v>
      </c>
      <c r="G48" s="24" t="n">
        <v>10</v>
      </c>
      <c r="H48" s="24" t="n">
        <v>10</v>
      </c>
      <c r="I48" s="24" t="n">
        <v>5</v>
      </c>
      <c r="J48" s="24" t="n">
        <v>3</v>
      </c>
      <c r="K48" s="26"/>
      <c r="L48" s="24" t="n">
        <v>1</v>
      </c>
      <c r="M48" s="24" t="n">
        <v>1</v>
      </c>
      <c r="N48" s="24" t="n">
        <v>0</v>
      </c>
      <c r="O48" s="24" t="n">
        <v>1</v>
      </c>
      <c r="P48" s="23" t="n">
        <v>50</v>
      </c>
      <c r="Q48" s="22" t="n">
        <v>200</v>
      </c>
      <c r="R48" s="27" t="n">
        <v>1</v>
      </c>
      <c r="S48" s="22" t="n">
        <v>30</v>
      </c>
    </row>
    <row r="49" customFormat="false" ht="16" hidden="false" customHeight="true" outlineLevel="0" collapsed="false">
      <c r="A49" s="17" t="n">
        <v>47</v>
      </c>
      <c r="B49" s="17" t="n">
        <v>585</v>
      </c>
      <c r="C49" s="18" t="s">
        <v>83</v>
      </c>
      <c r="D49" s="18" t="s">
        <v>71</v>
      </c>
      <c r="E49" s="19" t="s">
        <v>31</v>
      </c>
      <c r="F49" s="24" t="n">
        <v>50</v>
      </c>
      <c r="G49" s="24" t="n">
        <v>20</v>
      </c>
      <c r="H49" s="24" t="n">
        <v>35</v>
      </c>
      <c r="I49" s="24" t="n">
        <v>5</v>
      </c>
      <c r="J49" s="24" t="n">
        <v>15</v>
      </c>
      <c r="K49" s="26"/>
      <c r="L49" s="24" t="n">
        <v>3</v>
      </c>
      <c r="M49" s="24" t="n">
        <v>3</v>
      </c>
      <c r="N49" s="24" t="n">
        <v>3</v>
      </c>
      <c r="O49" s="24" t="n">
        <v>3</v>
      </c>
      <c r="P49" s="23" t="n">
        <v>200</v>
      </c>
      <c r="Q49" s="22" t="n">
        <v>500</v>
      </c>
      <c r="R49" s="27" t="n">
        <v>1</v>
      </c>
      <c r="S49" s="22" t="n">
        <v>100</v>
      </c>
    </row>
    <row r="50" customFormat="false" ht="16" hidden="false" customHeight="true" outlineLevel="0" collapsed="false">
      <c r="A50" s="17" t="n">
        <v>48</v>
      </c>
      <c r="B50" s="17" t="n">
        <v>709</v>
      </c>
      <c r="C50" s="18" t="s">
        <v>84</v>
      </c>
      <c r="D50" s="18" t="s">
        <v>71</v>
      </c>
      <c r="E50" s="18" t="s">
        <v>45</v>
      </c>
      <c r="F50" s="24" t="n">
        <v>20</v>
      </c>
      <c r="G50" s="24" t="n">
        <v>5</v>
      </c>
      <c r="H50" s="24" t="n">
        <v>10</v>
      </c>
      <c r="I50" s="24" t="n">
        <v>10</v>
      </c>
      <c r="J50" s="24" t="n">
        <v>5</v>
      </c>
      <c r="K50" s="22"/>
      <c r="L50" s="24" t="n">
        <v>1</v>
      </c>
      <c r="M50" s="24" t="n">
        <v>1</v>
      </c>
      <c r="N50" s="24" t="n">
        <v>0</v>
      </c>
      <c r="O50" s="24" t="n">
        <v>1</v>
      </c>
      <c r="P50" s="25" t="n">
        <v>50</v>
      </c>
      <c r="Q50" s="22" t="n">
        <v>300</v>
      </c>
      <c r="R50" s="23" t="n">
        <v>1</v>
      </c>
      <c r="S50" s="22" t="n">
        <v>50</v>
      </c>
    </row>
    <row r="51" customFormat="false" ht="16" hidden="false" customHeight="true" outlineLevel="0" collapsed="false">
      <c r="A51" s="17" t="n">
        <v>49</v>
      </c>
      <c r="B51" s="17" t="n">
        <v>597</v>
      </c>
      <c r="C51" s="18" t="s">
        <v>85</v>
      </c>
      <c r="D51" s="18" t="s">
        <v>71</v>
      </c>
      <c r="E51" s="18" t="s">
        <v>45</v>
      </c>
      <c r="F51" s="24" t="n">
        <v>20</v>
      </c>
      <c r="G51" s="24" t="n">
        <v>5</v>
      </c>
      <c r="H51" s="24" t="n">
        <v>5</v>
      </c>
      <c r="I51" s="24" t="n">
        <v>5</v>
      </c>
      <c r="J51" s="24" t="n">
        <v>3</v>
      </c>
      <c r="K51" s="22"/>
      <c r="L51" s="24" t="n">
        <v>0</v>
      </c>
      <c r="M51" s="24" t="n">
        <v>1</v>
      </c>
      <c r="N51" s="24" t="n">
        <v>0</v>
      </c>
      <c r="O51" s="24" t="n">
        <v>0</v>
      </c>
      <c r="P51" s="25" t="n">
        <v>50</v>
      </c>
      <c r="Q51" s="22" t="n">
        <v>200</v>
      </c>
      <c r="R51" s="23" t="n">
        <v>1</v>
      </c>
      <c r="S51" s="22" t="n">
        <v>20</v>
      </c>
    </row>
    <row r="52" customFormat="false" ht="16" hidden="false" customHeight="true" outlineLevel="0" collapsed="false">
      <c r="A52" s="17" t="n">
        <v>50</v>
      </c>
      <c r="B52" s="17" t="n">
        <v>730</v>
      </c>
      <c r="C52" s="18" t="s">
        <v>86</v>
      </c>
      <c r="D52" s="18" t="s">
        <v>71</v>
      </c>
      <c r="E52" s="19" t="s">
        <v>31</v>
      </c>
      <c r="F52" s="24" t="n">
        <v>30</v>
      </c>
      <c r="G52" s="24" t="n">
        <v>10</v>
      </c>
      <c r="H52" s="24" t="n">
        <v>10</v>
      </c>
      <c r="I52" s="24" t="n">
        <v>10</v>
      </c>
      <c r="J52" s="24" t="n">
        <v>10</v>
      </c>
      <c r="K52" s="26"/>
      <c r="L52" s="24" t="n">
        <v>2</v>
      </c>
      <c r="M52" s="24" t="n">
        <v>2</v>
      </c>
      <c r="N52" s="24" t="n">
        <v>1</v>
      </c>
      <c r="O52" s="24" t="n">
        <v>1</v>
      </c>
      <c r="P52" s="23" t="n">
        <v>100</v>
      </c>
      <c r="Q52" s="22" t="n">
        <v>400</v>
      </c>
      <c r="R52" s="27" t="n">
        <v>1</v>
      </c>
      <c r="S52" s="22" t="n">
        <v>50</v>
      </c>
    </row>
    <row r="53" customFormat="false" ht="16" hidden="false" customHeight="true" outlineLevel="0" collapsed="false">
      <c r="A53" s="17" t="n">
        <v>51</v>
      </c>
      <c r="B53" s="17" t="n">
        <v>518</v>
      </c>
      <c r="C53" s="18" t="s">
        <v>87</v>
      </c>
      <c r="D53" s="18" t="s">
        <v>71</v>
      </c>
      <c r="E53" s="19" t="s">
        <v>45</v>
      </c>
      <c r="F53" s="24" t="n">
        <v>20</v>
      </c>
      <c r="G53" s="24" t="n">
        <v>5</v>
      </c>
      <c r="H53" s="24" t="n">
        <v>5</v>
      </c>
      <c r="I53" s="24" t="n">
        <v>5</v>
      </c>
      <c r="J53" s="24" t="n">
        <v>3</v>
      </c>
      <c r="K53" s="26"/>
      <c r="L53" s="24" t="n">
        <v>0</v>
      </c>
      <c r="M53" s="24" t="n">
        <v>1</v>
      </c>
      <c r="N53" s="24" t="n">
        <v>0</v>
      </c>
      <c r="O53" s="24" t="n">
        <v>1</v>
      </c>
      <c r="P53" s="23" t="n">
        <v>50</v>
      </c>
      <c r="Q53" s="22" t="n">
        <v>300</v>
      </c>
      <c r="R53" s="27" t="n">
        <v>1</v>
      </c>
      <c r="S53" s="22" t="n">
        <v>30</v>
      </c>
    </row>
    <row r="54" customFormat="false" ht="16" hidden="false" customHeight="true" outlineLevel="0" collapsed="false">
      <c r="A54" s="17" t="n">
        <v>52</v>
      </c>
      <c r="B54" s="17" t="n">
        <v>571</v>
      </c>
      <c r="C54" s="18" t="s">
        <v>88</v>
      </c>
      <c r="D54" s="18" t="s">
        <v>89</v>
      </c>
      <c r="E54" s="18" t="s">
        <v>27</v>
      </c>
      <c r="F54" s="24" t="n">
        <v>40</v>
      </c>
      <c r="G54" s="24" t="n">
        <v>20</v>
      </c>
      <c r="H54" s="24" t="n">
        <v>55</v>
      </c>
      <c r="I54" s="24" t="n">
        <v>5</v>
      </c>
      <c r="J54" s="24" t="n">
        <v>20</v>
      </c>
      <c r="K54" s="22"/>
      <c r="L54" s="24" t="n">
        <v>6</v>
      </c>
      <c r="M54" s="24" t="n">
        <v>4</v>
      </c>
      <c r="N54" s="24" t="n">
        <v>4</v>
      </c>
      <c r="O54" s="24" t="n">
        <v>5</v>
      </c>
      <c r="P54" s="23" t="n">
        <v>300</v>
      </c>
      <c r="Q54" s="22" t="n">
        <v>500</v>
      </c>
      <c r="R54" s="23" t="n">
        <v>1</v>
      </c>
      <c r="S54" s="22" t="n">
        <v>100</v>
      </c>
    </row>
    <row r="55" customFormat="false" ht="16" hidden="false" customHeight="true" outlineLevel="0" collapsed="false">
      <c r="A55" s="17" t="n">
        <v>53</v>
      </c>
      <c r="B55" s="17" t="n">
        <v>541</v>
      </c>
      <c r="C55" s="18" t="s">
        <v>90</v>
      </c>
      <c r="D55" s="18" t="s">
        <v>89</v>
      </c>
      <c r="E55" s="18" t="s">
        <v>27</v>
      </c>
      <c r="F55" s="24" t="n">
        <v>20</v>
      </c>
      <c r="G55" s="24" t="n">
        <v>20</v>
      </c>
      <c r="H55" s="24" t="n">
        <v>35</v>
      </c>
      <c r="I55" s="24" t="n">
        <v>5</v>
      </c>
      <c r="J55" s="24" t="n">
        <v>15</v>
      </c>
      <c r="K55" s="22"/>
      <c r="L55" s="24" t="n">
        <v>3</v>
      </c>
      <c r="M55" s="24" t="n">
        <v>2</v>
      </c>
      <c r="N55" s="24" t="n">
        <v>2</v>
      </c>
      <c r="O55" s="24" t="n">
        <v>2</v>
      </c>
      <c r="P55" s="23" t="n">
        <v>200</v>
      </c>
      <c r="Q55" s="22" t="n">
        <v>500</v>
      </c>
      <c r="R55" s="23" t="n">
        <v>1</v>
      </c>
      <c r="S55" s="22" t="n">
        <v>90</v>
      </c>
    </row>
    <row r="56" customFormat="false" ht="16" hidden="false" customHeight="true" outlineLevel="0" collapsed="false">
      <c r="A56" s="17" t="n">
        <v>54</v>
      </c>
      <c r="B56" s="17" t="n">
        <v>399</v>
      </c>
      <c r="C56" s="18" t="s">
        <v>91</v>
      </c>
      <c r="D56" s="18" t="s">
        <v>89</v>
      </c>
      <c r="E56" s="18" t="s">
        <v>41</v>
      </c>
      <c r="F56" s="24" t="n">
        <v>15</v>
      </c>
      <c r="G56" s="24" t="n">
        <v>5</v>
      </c>
      <c r="H56" s="24" t="n">
        <v>5</v>
      </c>
      <c r="I56" s="24" t="n">
        <v>3</v>
      </c>
      <c r="J56" s="24" t="n">
        <v>5</v>
      </c>
      <c r="K56" s="22"/>
      <c r="L56" s="24" t="n">
        <v>1</v>
      </c>
      <c r="M56" s="24" t="n">
        <v>1</v>
      </c>
      <c r="N56" s="24" t="n">
        <v>0</v>
      </c>
      <c r="O56" s="24" t="n">
        <v>1</v>
      </c>
      <c r="P56" s="25" t="n">
        <v>50</v>
      </c>
      <c r="Q56" s="22" t="n">
        <v>300</v>
      </c>
      <c r="R56" s="23" t="n">
        <v>1</v>
      </c>
      <c r="S56" s="22" t="n">
        <v>30</v>
      </c>
    </row>
    <row r="57" customFormat="false" ht="16" hidden="false" customHeight="true" outlineLevel="0" collapsed="false">
      <c r="A57" s="17" t="n">
        <v>55</v>
      </c>
      <c r="B57" s="17" t="n">
        <v>546</v>
      </c>
      <c r="C57" s="18" t="s">
        <v>92</v>
      </c>
      <c r="D57" s="18" t="s">
        <v>89</v>
      </c>
      <c r="E57" s="18" t="s">
        <v>59</v>
      </c>
      <c r="F57" s="24" t="n">
        <v>15</v>
      </c>
      <c r="G57" s="24" t="n">
        <v>5</v>
      </c>
      <c r="H57" s="24" t="n">
        <v>5</v>
      </c>
      <c r="I57" s="24" t="n">
        <v>3</v>
      </c>
      <c r="J57" s="24" t="n">
        <v>5</v>
      </c>
      <c r="K57" s="22"/>
      <c r="L57" s="24" t="n">
        <v>1</v>
      </c>
      <c r="M57" s="24" t="n">
        <v>1</v>
      </c>
      <c r="N57" s="24" t="n">
        <v>0</v>
      </c>
      <c r="O57" s="24" t="n">
        <v>1</v>
      </c>
      <c r="P57" s="25" t="n">
        <v>50</v>
      </c>
      <c r="Q57" s="22" t="n">
        <v>300</v>
      </c>
      <c r="R57" s="23" t="n">
        <v>1</v>
      </c>
      <c r="S57" s="22" t="n">
        <v>20</v>
      </c>
    </row>
    <row r="58" customFormat="false" ht="16" hidden="false" customHeight="true" outlineLevel="0" collapsed="false">
      <c r="A58" s="17" t="n">
        <v>56</v>
      </c>
      <c r="B58" s="17" t="n">
        <v>377</v>
      </c>
      <c r="C58" s="18" t="s">
        <v>93</v>
      </c>
      <c r="D58" s="18" t="s">
        <v>89</v>
      </c>
      <c r="E58" s="19" t="s">
        <v>41</v>
      </c>
      <c r="F58" s="24" t="n">
        <v>15</v>
      </c>
      <c r="G58" s="24" t="n">
        <v>5</v>
      </c>
      <c r="H58" s="24" t="n">
        <v>15</v>
      </c>
      <c r="I58" s="24" t="n">
        <v>5</v>
      </c>
      <c r="J58" s="24" t="n">
        <v>5</v>
      </c>
      <c r="K58" s="26"/>
      <c r="L58" s="24" t="n">
        <v>1</v>
      </c>
      <c r="M58" s="24" t="n">
        <v>1</v>
      </c>
      <c r="N58" s="24" t="n">
        <v>0</v>
      </c>
      <c r="O58" s="24" t="n">
        <v>1</v>
      </c>
      <c r="P58" s="23" t="n">
        <v>50</v>
      </c>
      <c r="Q58" s="22" t="n">
        <v>300</v>
      </c>
      <c r="R58" s="27" t="n">
        <v>1</v>
      </c>
      <c r="S58" s="22" t="n">
        <v>50</v>
      </c>
    </row>
    <row r="59" customFormat="false" ht="16" hidden="false" customHeight="true" outlineLevel="0" collapsed="false">
      <c r="A59" s="17" t="n">
        <v>57</v>
      </c>
      <c r="B59" s="17" t="n">
        <v>737</v>
      </c>
      <c r="C59" s="18" t="s">
        <v>94</v>
      </c>
      <c r="D59" s="18" t="s">
        <v>89</v>
      </c>
      <c r="E59" s="19" t="s">
        <v>41</v>
      </c>
      <c r="F59" s="24" t="n">
        <v>15</v>
      </c>
      <c r="G59" s="24" t="n">
        <v>5</v>
      </c>
      <c r="H59" s="24" t="n">
        <v>5</v>
      </c>
      <c r="I59" s="24" t="n">
        <v>5</v>
      </c>
      <c r="J59" s="24" t="n">
        <v>3</v>
      </c>
      <c r="K59" s="26"/>
      <c r="L59" s="24" t="n">
        <v>1</v>
      </c>
      <c r="M59" s="24" t="n">
        <v>1</v>
      </c>
      <c r="N59" s="24" t="n">
        <v>0</v>
      </c>
      <c r="O59" s="24" t="n">
        <v>1</v>
      </c>
      <c r="P59" s="23" t="n">
        <v>50</v>
      </c>
      <c r="Q59" s="22" t="n">
        <v>200</v>
      </c>
      <c r="R59" s="27" t="n">
        <v>1</v>
      </c>
      <c r="S59" s="22" t="n">
        <v>30</v>
      </c>
    </row>
    <row r="60" customFormat="false" ht="16" hidden="false" customHeight="true" outlineLevel="0" collapsed="false">
      <c r="A60" s="17" t="n">
        <v>58</v>
      </c>
      <c r="B60" s="17" t="n">
        <v>387</v>
      </c>
      <c r="C60" s="18" t="s">
        <v>95</v>
      </c>
      <c r="D60" s="18" t="s">
        <v>89</v>
      </c>
      <c r="E60" s="19" t="s">
        <v>27</v>
      </c>
      <c r="F60" s="24" t="n">
        <v>30</v>
      </c>
      <c r="G60" s="24" t="n">
        <v>20</v>
      </c>
      <c r="H60" s="24" t="n">
        <v>25</v>
      </c>
      <c r="I60" s="24" t="n">
        <v>5</v>
      </c>
      <c r="J60" s="24" t="n">
        <v>15</v>
      </c>
      <c r="K60" s="26"/>
      <c r="L60" s="24" t="n">
        <v>4</v>
      </c>
      <c r="M60" s="24" t="n">
        <v>2</v>
      </c>
      <c r="N60" s="24" t="n">
        <v>2</v>
      </c>
      <c r="O60" s="24" t="n">
        <v>3</v>
      </c>
      <c r="P60" s="23" t="n">
        <v>100</v>
      </c>
      <c r="Q60" s="22" t="n">
        <v>400</v>
      </c>
      <c r="R60" s="27" t="n">
        <v>1</v>
      </c>
      <c r="S60" s="22" t="n">
        <v>50</v>
      </c>
    </row>
    <row r="61" customFormat="false" ht="16" hidden="false" customHeight="true" outlineLevel="0" collapsed="false">
      <c r="A61" s="17" t="n">
        <v>59</v>
      </c>
      <c r="B61" s="17" t="n">
        <v>389</v>
      </c>
      <c r="C61" s="18" t="s">
        <v>96</v>
      </c>
      <c r="D61" s="18" t="s">
        <v>89</v>
      </c>
      <c r="E61" s="18" t="s">
        <v>41</v>
      </c>
      <c r="F61" s="24" t="n">
        <v>15</v>
      </c>
      <c r="G61" s="24" t="n">
        <v>10</v>
      </c>
      <c r="H61" s="24" t="n">
        <v>15</v>
      </c>
      <c r="I61" s="24" t="n">
        <v>5</v>
      </c>
      <c r="J61" s="24" t="n">
        <v>5</v>
      </c>
      <c r="K61" s="22"/>
      <c r="L61" s="24" t="n">
        <v>1</v>
      </c>
      <c r="M61" s="24" t="n">
        <v>1</v>
      </c>
      <c r="N61" s="24" t="n">
        <v>0</v>
      </c>
      <c r="O61" s="24" t="n">
        <v>1</v>
      </c>
      <c r="P61" s="23" t="n">
        <v>50</v>
      </c>
      <c r="Q61" s="22" t="n">
        <v>300</v>
      </c>
      <c r="R61" s="23" t="n">
        <v>1</v>
      </c>
      <c r="S61" s="22" t="n">
        <v>50</v>
      </c>
    </row>
    <row r="62" customFormat="false" ht="16" hidden="false" customHeight="true" outlineLevel="0" collapsed="false">
      <c r="A62" s="17" t="n">
        <v>60</v>
      </c>
      <c r="B62" s="17" t="n">
        <v>512</v>
      </c>
      <c r="C62" s="18" t="s">
        <v>97</v>
      </c>
      <c r="D62" s="18" t="s">
        <v>89</v>
      </c>
      <c r="E62" s="19" t="s">
        <v>41</v>
      </c>
      <c r="F62" s="24" t="n">
        <v>15</v>
      </c>
      <c r="G62" s="24" t="n">
        <v>10</v>
      </c>
      <c r="H62" s="24" t="n">
        <v>15</v>
      </c>
      <c r="I62" s="24" t="n">
        <v>5</v>
      </c>
      <c r="J62" s="24" t="n">
        <v>6</v>
      </c>
      <c r="K62" s="26"/>
      <c r="L62" s="24" t="n">
        <v>1</v>
      </c>
      <c r="M62" s="24" t="n">
        <v>1</v>
      </c>
      <c r="N62" s="24" t="n">
        <v>0</v>
      </c>
      <c r="O62" s="24" t="n">
        <v>1</v>
      </c>
      <c r="P62" s="23" t="n">
        <v>50</v>
      </c>
      <c r="Q62" s="22" t="n">
        <v>300</v>
      </c>
      <c r="R62" s="27" t="n">
        <v>1</v>
      </c>
      <c r="S62" s="22" t="n">
        <v>50</v>
      </c>
    </row>
    <row r="63" customFormat="false" ht="16" hidden="false" customHeight="true" outlineLevel="0" collapsed="false">
      <c r="A63" s="17" t="n">
        <v>61</v>
      </c>
      <c r="B63" s="17" t="n">
        <v>584</v>
      </c>
      <c r="C63" s="18" t="s">
        <v>98</v>
      </c>
      <c r="D63" s="18" t="s">
        <v>89</v>
      </c>
      <c r="E63" s="18" t="s">
        <v>41</v>
      </c>
      <c r="F63" s="24" t="n">
        <v>15</v>
      </c>
      <c r="G63" s="24" t="n">
        <v>5</v>
      </c>
      <c r="H63" s="24" t="n">
        <v>5</v>
      </c>
      <c r="I63" s="24" t="n">
        <v>3</v>
      </c>
      <c r="J63" s="24" t="n">
        <v>3</v>
      </c>
      <c r="K63" s="22"/>
      <c r="L63" s="24" t="n">
        <v>1</v>
      </c>
      <c r="M63" s="24" t="n">
        <v>1</v>
      </c>
      <c r="N63" s="24" t="n">
        <v>0</v>
      </c>
      <c r="O63" s="24" t="n">
        <v>1</v>
      </c>
      <c r="P63" s="23" t="n">
        <v>50</v>
      </c>
      <c r="Q63" s="22" t="n">
        <v>300</v>
      </c>
      <c r="R63" s="23" t="n">
        <v>1</v>
      </c>
      <c r="S63" s="22" t="n">
        <v>30</v>
      </c>
    </row>
    <row r="64" customFormat="false" ht="16" hidden="false" customHeight="true" outlineLevel="0" collapsed="false">
      <c r="A64" s="17" t="n">
        <v>62</v>
      </c>
      <c r="B64" s="17" t="n">
        <v>573</v>
      </c>
      <c r="C64" s="18" t="s">
        <v>99</v>
      </c>
      <c r="D64" s="18" t="s">
        <v>89</v>
      </c>
      <c r="E64" s="19" t="s">
        <v>41</v>
      </c>
      <c r="F64" s="24" t="n">
        <v>10</v>
      </c>
      <c r="G64" s="24" t="n">
        <v>5</v>
      </c>
      <c r="H64" s="24" t="n">
        <v>5</v>
      </c>
      <c r="I64" s="24" t="n">
        <v>3</v>
      </c>
      <c r="J64" s="24" t="n">
        <v>3</v>
      </c>
      <c r="K64" s="26"/>
      <c r="L64" s="24" t="n">
        <v>0</v>
      </c>
      <c r="M64" s="24" t="n">
        <v>1</v>
      </c>
      <c r="N64" s="24" t="n">
        <v>0</v>
      </c>
      <c r="O64" s="24" t="n">
        <v>1</v>
      </c>
      <c r="P64" s="23" t="n">
        <v>50</v>
      </c>
      <c r="Q64" s="22" t="n">
        <v>200</v>
      </c>
      <c r="R64" s="27" t="n">
        <v>1</v>
      </c>
      <c r="S64" s="22" t="n">
        <v>20</v>
      </c>
    </row>
    <row r="65" customFormat="false" ht="16" hidden="false" customHeight="true" outlineLevel="0" collapsed="false">
      <c r="A65" s="17" t="n">
        <v>63</v>
      </c>
      <c r="B65" s="17" t="n">
        <v>733</v>
      </c>
      <c r="C65" s="18" t="s">
        <v>100</v>
      </c>
      <c r="D65" s="18" t="s">
        <v>89</v>
      </c>
      <c r="E65" s="18" t="s">
        <v>41</v>
      </c>
      <c r="F65" s="24" t="n">
        <v>15</v>
      </c>
      <c r="G65" s="24" t="n">
        <v>10</v>
      </c>
      <c r="H65" s="24" t="n">
        <v>5</v>
      </c>
      <c r="I65" s="24" t="n">
        <v>3</v>
      </c>
      <c r="J65" s="24" t="n">
        <v>3</v>
      </c>
      <c r="K65" s="22"/>
      <c r="L65" s="24" t="n">
        <v>1</v>
      </c>
      <c r="M65" s="24" t="n">
        <v>1</v>
      </c>
      <c r="N65" s="24" t="n">
        <v>0</v>
      </c>
      <c r="O65" s="24" t="n">
        <v>0</v>
      </c>
      <c r="P65" s="23" t="n">
        <v>50</v>
      </c>
      <c r="Q65" s="22" t="n">
        <v>200</v>
      </c>
      <c r="R65" s="23" t="n">
        <v>1</v>
      </c>
      <c r="S65" s="22" t="n">
        <v>20</v>
      </c>
    </row>
    <row r="66" customFormat="false" ht="16" hidden="false" customHeight="true" outlineLevel="0" collapsed="false">
      <c r="A66" s="17" t="n">
        <v>64</v>
      </c>
      <c r="B66" s="17" t="n">
        <v>514</v>
      </c>
      <c r="C66" s="18" t="s">
        <v>101</v>
      </c>
      <c r="D66" s="18" t="s">
        <v>89</v>
      </c>
      <c r="E66" s="18" t="s">
        <v>41</v>
      </c>
      <c r="F66" s="24" t="n">
        <v>30</v>
      </c>
      <c r="G66" s="24" t="n">
        <v>10</v>
      </c>
      <c r="H66" s="24" t="n">
        <v>16</v>
      </c>
      <c r="I66" s="24" t="n">
        <v>4</v>
      </c>
      <c r="J66" s="24" t="n">
        <v>5</v>
      </c>
      <c r="K66" s="22"/>
      <c r="L66" s="24" t="n">
        <v>1</v>
      </c>
      <c r="M66" s="24" t="n">
        <v>1</v>
      </c>
      <c r="N66" s="24" t="n">
        <v>1</v>
      </c>
      <c r="O66" s="24" t="n">
        <v>1</v>
      </c>
      <c r="P66" s="23" t="n">
        <v>100</v>
      </c>
      <c r="Q66" s="22" t="n">
        <v>400</v>
      </c>
      <c r="R66" s="23" t="n">
        <v>1</v>
      </c>
      <c r="S66" s="22" t="n">
        <v>80</v>
      </c>
    </row>
    <row r="67" customFormat="false" ht="16" hidden="false" customHeight="true" outlineLevel="0" collapsed="false">
      <c r="A67" s="17" t="n">
        <v>65</v>
      </c>
      <c r="B67" s="17" t="n">
        <v>574</v>
      </c>
      <c r="C67" s="18" t="s">
        <v>102</v>
      </c>
      <c r="D67" s="18" t="s">
        <v>89</v>
      </c>
      <c r="E67" s="18" t="s">
        <v>41</v>
      </c>
      <c r="F67" s="24" t="n">
        <v>10</v>
      </c>
      <c r="G67" s="24" t="n">
        <v>5</v>
      </c>
      <c r="H67" s="24" t="n">
        <v>3</v>
      </c>
      <c r="I67" s="24" t="n">
        <v>3</v>
      </c>
      <c r="J67" s="24" t="n">
        <v>2</v>
      </c>
      <c r="K67" s="22"/>
      <c r="L67" s="24" t="n">
        <v>0</v>
      </c>
      <c r="M67" s="24" t="n">
        <v>1</v>
      </c>
      <c r="N67" s="24" t="n">
        <v>0</v>
      </c>
      <c r="O67" s="24" t="n">
        <v>0</v>
      </c>
      <c r="P67" s="25" t="n">
        <v>50</v>
      </c>
      <c r="Q67" s="22" t="n">
        <v>200</v>
      </c>
      <c r="R67" s="23" t="n">
        <v>1</v>
      </c>
      <c r="S67" s="22" t="n">
        <v>20</v>
      </c>
    </row>
    <row r="68" customFormat="false" ht="16" hidden="false" customHeight="true" outlineLevel="0" collapsed="false">
      <c r="A68" s="17" t="n">
        <v>66</v>
      </c>
      <c r="B68" s="17" t="n">
        <v>588</v>
      </c>
      <c r="C68" s="18" t="s">
        <v>103</v>
      </c>
      <c r="D68" s="18" t="s">
        <v>89</v>
      </c>
      <c r="E68" s="18" t="s">
        <v>41</v>
      </c>
      <c r="F68" s="24" t="n">
        <v>15</v>
      </c>
      <c r="G68" s="24" t="n">
        <v>5</v>
      </c>
      <c r="H68" s="24" t="n">
        <v>5</v>
      </c>
      <c r="I68" s="24" t="n">
        <v>5</v>
      </c>
      <c r="J68" s="24" t="n">
        <v>3</v>
      </c>
      <c r="K68" s="22"/>
      <c r="L68" s="24" t="n">
        <v>1</v>
      </c>
      <c r="M68" s="24" t="n">
        <v>1</v>
      </c>
      <c r="N68" s="24" t="n">
        <v>0</v>
      </c>
      <c r="O68" s="24" t="n">
        <v>1</v>
      </c>
      <c r="P68" s="25" t="n">
        <v>50</v>
      </c>
      <c r="Q68" s="22" t="n">
        <v>200</v>
      </c>
      <c r="R68" s="23" t="n">
        <v>1</v>
      </c>
      <c r="S68" s="22" t="n">
        <v>30</v>
      </c>
    </row>
    <row r="69" customFormat="false" ht="16" hidden="false" customHeight="true" outlineLevel="0" collapsed="false">
      <c r="A69" s="17" t="n">
        <v>67</v>
      </c>
      <c r="B69" s="17" t="n">
        <v>385</v>
      </c>
      <c r="C69" s="18" t="s">
        <v>104</v>
      </c>
      <c r="D69" s="18" t="s">
        <v>89</v>
      </c>
      <c r="E69" s="18" t="s">
        <v>41</v>
      </c>
      <c r="F69" s="24" t="n">
        <v>30</v>
      </c>
      <c r="G69" s="24" t="n">
        <v>10</v>
      </c>
      <c r="H69" s="24" t="n">
        <v>17</v>
      </c>
      <c r="I69" s="24" t="n">
        <v>13</v>
      </c>
      <c r="J69" s="24" t="n">
        <v>10</v>
      </c>
      <c r="K69" s="22"/>
      <c r="L69" s="24" t="n">
        <v>2</v>
      </c>
      <c r="M69" s="24" t="n">
        <v>2</v>
      </c>
      <c r="N69" s="24" t="n">
        <v>1</v>
      </c>
      <c r="O69" s="24" t="n">
        <v>1</v>
      </c>
      <c r="P69" s="23" t="n">
        <v>200</v>
      </c>
      <c r="Q69" s="22" t="n">
        <v>400</v>
      </c>
      <c r="R69" s="23" t="n">
        <v>1</v>
      </c>
      <c r="S69" s="22" t="n">
        <v>80</v>
      </c>
    </row>
    <row r="70" customFormat="false" ht="16" hidden="false" customHeight="true" outlineLevel="0" collapsed="false">
      <c r="A70" s="17" t="n">
        <v>68</v>
      </c>
      <c r="B70" s="17" t="n">
        <v>371</v>
      </c>
      <c r="C70" s="18" t="s">
        <v>105</v>
      </c>
      <c r="D70" s="18" t="s">
        <v>89</v>
      </c>
      <c r="E70" s="18" t="s">
        <v>41</v>
      </c>
      <c r="F70" s="24" t="n">
        <v>15</v>
      </c>
      <c r="G70" s="24" t="n">
        <v>10</v>
      </c>
      <c r="H70" s="24" t="n">
        <v>5</v>
      </c>
      <c r="I70" s="24" t="n">
        <v>5</v>
      </c>
      <c r="J70" s="24" t="n">
        <v>3</v>
      </c>
      <c r="K70" s="22"/>
      <c r="L70" s="24" t="n">
        <v>1</v>
      </c>
      <c r="M70" s="24" t="n">
        <v>1</v>
      </c>
      <c r="N70" s="24" t="n">
        <v>0</v>
      </c>
      <c r="O70" s="24" t="n">
        <v>0</v>
      </c>
      <c r="P70" s="23" t="n">
        <v>50</v>
      </c>
      <c r="Q70" s="22" t="n">
        <v>200</v>
      </c>
      <c r="R70" s="23" t="n">
        <v>1</v>
      </c>
      <c r="S70" s="22" t="n">
        <v>30</v>
      </c>
    </row>
    <row r="71" customFormat="false" ht="16" hidden="false" customHeight="true" outlineLevel="0" collapsed="false">
      <c r="A71" s="17" t="n">
        <v>69</v>
      </c>
      <c r="B71" s="17" t="n">
        <v>341</v>
      </c>
      <c r="C71" s="18" t="s">
        <v>106</v>
      </c>
      <c r="D71" s="18" t="s">
        <v>107</v>
      </c>
      <c r="E71" s="19" t="s">
        <v>108</v>
      </c>
      <c r="F71" s="24" t="n">
        <v>50</v>
      </c>
      <c r="G71" s="24" t="n">
        <v>30</v>
      </c>
      <c r="H71" s="24" t="n">
        <v>31</v>
      </c>
      <c r="I71" s="24" t="n">
        <v>20</v>
      </c>
      <c r="J71" s="24" t="n">
        <v>20</v>
      </c>
      <c r="K71" s="26"/>
      <c r="L71" s="24" t="n">
        <v>6</v>
      </c>
      <c r="M71" s="24" t="n">
        <v>4</v>
      </c>
      <c r="N71" s="24" t="n">
        <v>5</v>
      </c>
      <c r="O71" s="24" t="n">
        <v>5</v>
      </c>
      <c r="P71" s="25" t="n">
        <v>300</v>
      </c>
      <c r="Q71" s="22" t="n">
        <v>500</v>
      </c>
      <c r="R71" s="27" t="n">
        <v>2</v>
      </c>
      <c r="S71" s="22" t="n">
        <v>200</v>
      </c>
    </row>
    <row r="72" customFormat="false" ht="16" hidden="false" customHeight="true" outlineLevel="0" collapsed="false">
      <c r="A72" s="17" t="n">
        <v>70</v>
      </c>
      <c r="B72" s="17" t="n">
        <v>591</v>
      </c>
      <c r="C72" s="18" t="s">
        <v>109</v>
      </c>
      <c r="D72" s="18" t="s">
        <v>107</v>
      </c>
      <c r="E72" s="19" t="s">
        <v>37</v>
      </c>
      <c r="F72" s="24" t="n">
        <v>15</v>
      </c>
      <c r="G72" s="24" t="n">
        <v>5</v>
      </c>
      <c r="H72" s="24" t="n">
        <v>10</v>
      </c>
      <c r="I72" s="24" t="n">
        <v>5</v>
      </c>
      <c r="J72" s="24" t="n">
        <v>3</v>
      </c>
      <c r="K72" s="26"/>
      <c r="L72" s="24" t="n">
        <v>0</v>
      </c>
      <c r="M72" s="24" t="n">
        <v>1</v>
      </c>
      <c r="N72" s="24" t="n">
        <v>0</v>
      </c>
      <c r="O72" s="24" t="n">
        <v>1</v>
      </c>
      <c r="P72" s="23" t="n">
        <v>50</v>
      </c>
      <c r="Q72" s="22" t="n">
        <v>300</v>
      </c>
      <c r="R72" s="27" t="n">
        <v>1</v>
      </c>
      <c r="S72" s="22" t="n">
        <v>50</v>
      </c>
    </row>
    <row r="73" customFormat="false" ht="16" hidden="false" customHeight="true" outlineLevel="0" collapsed="false">
      <c r="A73" s="17" t="n">
        <v>71</v>
      </c>
      <c r="B73" s="17" t="n">
        <v>721</v>
      </c>
      <c r="C73" s="18" t="s">
        <v>110</v>
      </c>
      <c r="D73" s="18" t="s">
        <v>107</v>
      </c>
      <c r="E73" s="19" t="s">
        <v>37</v>
      </c>
      <c r="F73" s="24" t="n">
        <v>15</v>
      </c>
      <c r="G73" s="24" t="n">
        <v>5</v>
      </c>
      <c r="H73" s="24" t="n">
        <v>7</v>
      </c>
      <c r="I73" s="24" t="n">
        <v>5</v>
      </c>
      <c r="J73" s="24" t="n">
        <v>3</v>
      </c>
      <c r="K73" s="26"/>
      <c r="L73" s="24" t="n">
        <v>0</v>
      </c>
      <c r="M73" s="24" t="n">
        <v>1</v>
      </c>
      <c r="N73" s="24" t="n">
        <v>0</v>
      </c>
      <c r="O73" s="24" t="n">
        <v>1</v>
      </c>
      <c r="P73" s="23" t="n">
        <v>50</v>
      </c>
      <c r="Q73" s="22" t="n">
        <v>300</v>
      </c>
      <c r="R73" s="27" t="n">
        <v>1</v>
      </c>
      <c r="S73" s="22" t="n">
        <v>50</v>
      </c>
    </row>
    <row r="74" customFormat="false" ht="16" hidden="false" customHeight="true" outlineLevel="0" collapsed="false">
      <c r="A74" s="17" t="n">
        <v>72</v>
      </c>
      <c r="B74" s="17" t="n">
        <v>548</v>
      </c>
      <c r="C74" s="18" t="s">
        <v>111</v>
      </c>
      <c r="D74" s="18" t="s">
        <v>107</v>
      </c>
      <c r="E74" s="19" t="s">
        <v>37</v>
      </c>
      <c r="F74" s="24" t="n">
        <v>10</v>
      </c>
      <c r="G74" s="24" t="n">
        <v>5</v>
      </c>
      <c r="H74" s="24" t="n">
        <v>7</v>
      </c>
      <c r="I74" s="24" t="n">
        <v>5</v>
      </c>
      <c r="J74" s="24" t="n">
        <v>3</v>
      </c>
      <c r="K74" s="26"/>
      <c r="L74" s="24" t="n">
        <v>0</v>
      </c>
      <c r="M74" s="24" t="n">
        <v>1</v>
      </c>
      <c r="N74" s="24" t="n">
        <v>0</v>
      </c>
      <c r="O74" s="24" t="n">
        <v>1</v>
      </c>
      <c r="P74" s="23" t="n">
        <v>50</v>
      </c>
      <c r="Q74" s="22" t="n">
        <v>300</v>
      </c>
      <c r="R74" s="27" t="n">
        <v>1</v>
      </c>
      <c r="S74" s="22" t="n">
        <v>50</v>
      </c>
    </row>
    <row r="75" customFormat="false" ht="16" hidden="false" customHeight="true" outlineLevel="0" collapsed="false">
      <c r="A75" s="17" t="n">
        <v>73</v>
      </c>
      <c r="B75" s="17" t="n">
        <v>732</v>
      </c>
      <c r="C75" s="18" t="s">
        <v>112</v>
      </c>
      <c r="D75" s="18" t="s">
        <v>107</v>
      </c>
      <c r="E75" s="19" t="s">
        <v>41</v>
      </c>
      <c r="F75" s="24" t="n">
        <v>10</v>
      </c>
      <c r="G75" s="24" t="n">
        <v>5</v>
      </c>
      <c r="H75" s="24" t="n">
        <v>7</v>
      </c>
      <c r="I75" s="24" t="n">
        <v>3</v>
      </c>
      <c r="J75" s="24" t="n">
        <v>3</v>
      </c>
      <c r="K75" s="26"/>
      <c r="L75" s="24" t="n">
        <v>0</v>
      </c>
      <c r="M75" s="24" t="n">
        <v>1</v>
      </c>
      <c r="N75" s="24" t="n">
        <v>0</v>
      </c>
      <c r="O75" s="24" t="n">
        <v>1</v>
      </c>
      <c r="P75" s="23" t="n">
        <v>50</v>
      </c>
      <c r="Q75" s="22" t="n">
        <v>200</v>
      </c>
      <c r="R75" s="27" t="n">
        <v>1</v>
      </c>
      <c r="S75" s="22" t="n">
        <v>30</v>
      </c>
    </row>
    <row r="76" customFormat="false" ht="16" hidden="false" customHeight="true" outlineLevel="0" collapsed="false">
      <c r="A76" s="17" t="n">
        <v>74</v>
      </c>
      <c r="B76" s="30" t="n">
        <v>586</v>
      </c>
      <c r="C76" s="31" t="s">
        <v>113</v>
      </c>
      <c r="D76" s="31" t="s">
        <v>107</v>
      </c>
      <c r="E76" s="32" t="s">
        <v>37</v>
      </c>
      <c r="F76" s="24" t="n">
        <v>10</v>
      </c>
      <c r="G76" s="24" t="n">
        <v>5</v>
      </c>
      <c r="H76" s="24" t="n">
        <v>7</v>
      </c>
      <c r="I76" s="24" t="n">
        <v>3</v>
      </c>
      <c r="J76" s="24" t="n">
        <v>3</v>
      </c>
      <c r="K76" s="26"/>
      <c r="L76" s="24" t="n">
        <v>0</v>
      </c>
      <c r="M76" s="24" t="n">
        <v>1</v>
      </c>
      <c r="N76" s="24" t="n">
        <v>0</v>
      </c>
      <c r="O76" s="24" t="n">
        <v>1</v>
      </c>
      <c r="P76" s="23" t="n">
        <v>50</v>
      </c>
      <c r="Q76" s="22" t="n">
        <v>200</v>
      </c>
      <c r="R76" s="33" t="n">
        <v>1</v>
      </c>
      <c r="S76" s="22" t="n">
        <v>30</v>
      </c>
    </row>
    <row r="77" customFormat="false" ht="16" hidden="false" customHeight="true" outlineLevel="0" collapsed="false">
      <c r="A77" s="17" t="n">
        <v>75</v>
      </c>
      <c r="B77" s="17" t="n">
        <v>594</v>
      </c>
      <c r="C77" s="18" t="s">
        <v>114</v>
      </c>
      <c r="D77" s="18" t="s">
        <v>107</v>
      </c>
      <c r="E77" s="19" t="s">
        <v>41</v>
      </c>
      <c r="F77" s="24" t="n">
        <v>15</v>
      </c>
      <c r="G77" s="24" t="n">
        <v>10</v>
      </c>
      <c r="H77" s="24" t="n">
        <v>10</v>
      </c>
      <c r="I77" s="24" t="n">
        <v>5</v>
      </c>
      <c r="J77" s="24" t="n">
        <v>5</v>
      </c>
      <c r="K77" s="26"/>
      <c r="L77" s="24" t="n">
        <v>0</v>
      </c>
      <c r="M77" s="24" t="n">
        <v>1</v>
      </c>
      <c r="N77" s="24" t="n">
        <v>0</v>
      </c>
      <c r="O77" s="24" t="n">
        <v>1</v>
      </c>
      <c r="P77" s="23" t="n">
        <v>50</v>
      </c>
      <c r="Q77" s="22" t="n">
        <v>300</v>
      </c>
      <c r="R77" s="27" t="n">
        <v>1</v>
      </c>
      <c r="S77" s="22" t="n">
        <v>50</v>
      </c>
    </row>
    <row r="78" customFormat="false" ht="16" hidden="false" customHeight="true" outlineLevel="0" collapsed="false">
      <c r="A78" s="17" t="n">
        <v>76</v>
      </c>
      <c r="B78" s="17" t="n">
        <v>539</v>
      </c>
      <c r="C78" s="18" t="s">
        <v>115</v>
      </c>
      <c r="D78" s="18" t="s">
        <v>107</v>
      </c>
      <c r="E78" s="19" t="s">
        <v>41</v>
      </c>
      <c r="F78" s="24" t="n">
        <v>10</v>
      </c>
      <c r="G78" s="24" t="n">
        <v>5</v>
      </c>
      <c r="H78" s="24" t="n">
        <v>5</v>
      </c>
      <c r="I78" s="24" t="n">
        <v>5</v>
      </c>
      <c r="J78" s="24" t="n">
        <v>3</v>
      </c>
      <c r="K78" s="26"/>
      <c r="L78" s="24" t="n">
        <v>0</v>
      </c>
      <c r="M78" s="24" t="n">
        <v>1</v>
      </c>
      <c r="N78" s="24" t="n">
        <v>0</v>
      </c>
      <c r="O78" s="24" t="n">
        <v>1</v>
      </c>
      <c r="P78" s="23" t="n">
        <v>50</v>
      </c>
      <c r="Q78" s="22" t="n">
        <v>200</v>
      </c>
      <c r="R78" s="27" t="n">
        <v>1</v>
      </c>
      <c r="S78" s="22" t="n">
        <v>50</v>
      </c>
    </row>
    <row r="79" customFormat="false" ht="16" hidden="false" customHeight="true" outlineLevel="0" collapsed="false">
      <c r="A79" s="17" t="n">
        <v>77</v>
      </c>
      <c r="B79" s="17" t="n">
        <v>549</v>
      </c>
      <c r="C79" s="18" t="s">
        <v>116</v>
      </c>
      <c r="D79" s="18" t="s">
        <v>107</v>
      </c>
      <c r="E79" s="19" t="s">
        <v>41</v>
      </c>
      <c r="F79" s="24" t="n">
        <v>15</v>
      </c>
      <c r="G79" s="24" t="n">
        <v>10</v>
      </c>
      <c r="H79" s="24" t="n">
        <v>10</v>
      </c>
      <c r="I79" s="24" t="n">
        <v>5</v>
      </c>
      <c r="J79" s="24" t="n">
        <v>5</v>
      </c>
      <c r="K79" s="26"/>
      <c r="L79" s="24" t="n">
        <v>1</v>
      </c>
      <c r="M79" s="24" t="n">
        <v>1</v>
      </c>
      <c r="N79" s="24" t="n">
        <v>0</v>
      </c>
      <c r="O79" s="24" t="n">
        <v>1</v>
      </c>
      <c r="P79" s="23" t="n">
        <v>50</v>
      </c>
      <c r="Q79" s="22" t="n">
        <v>200</v>
      </c>
      <c r="R79" s="27" t="n">
        <v>1</v>
      </c>
      <c r="S79" s="22" t="n">
        <v>30</v>
      </c>
    </row>
    <row r="80" customFormat="false" ht="16" hidden="false" customHeight="true" outlineLevel="0" collapsed="false">
      <c r="A80" s="17" t="n">
        <v>78</v>
      </c>
      <c r="B80" s="17" t="n">
        <v>579</v>
      </c>
      <c r="C80" s="18" t="s">
        <v>117</v>
      </c>
      <c r="D80" s="18" t="s">
        <v>107</v>
      </c>
      <c r="E80" s="19" t="s">
        <v>41</v>
      </c>
      <c r="F80" s="24" t="n">
        <v>10</v>
      </c>
      <c r="G80" s="24" t="n">
        <v>5</v>
      </c>
      <c r="H80" s="24" t="n">
        <v>5</v>
      </c>
      <c r="I80" s="24" t="n">
        <v>5</v>
      </c>
      <c r="J80" s="24" t="n">
        <v>3</v>
      </c>
      <c r="K80" s="26"/>
      <c r="L80" s="24" t="n">
        <v>0</v>
      </c>
      <c r="M80" s="24" t="n">
        <v>1</v>
      </c>
      <c r="N80" s="24" t="n">
        <v>0</v>
      </c>
      <c r="O80" s="24" t="n">
        <v>1</v>
      </c>
      <c r="P80" s="23" t="n">
        <v>50</v>
      </c>
      <c r="Q80" s="22" t="n">
        <v>200</v>
      </c>
      <c r="R80" s="27" t="n">
        <v>1</v>
      </c>
      <c r="S80" s="22" t="n">
        <v>20</v>
      </c>
    </row>
    <row r="81" customFormat="false" ht="16" hidden="false" customHeight="true" outlineLevel="0" collapsed="false">
      <c r="A81" s="17" t="n">
        <v>79</v>
      </c>
      <c r="B81" s="17" t="n">
        <v>716</v>
      </c>
      <c r="C81" s="18" t="s">
        <v>118</v>
      </c>
      <c r="D81" s="18" t="s">
        <v>107</v>
      </c>
      <c r="E81" s="19" t="s">
        <v>41</v>
      </c>
      <c r="F81" s="24" t="n">
        <v>15</v>
      </c>
      <c r="G81" s="24" t="n">
        <v>5</v>
      </c>
      <c r="H81" s="24" t="n">
        <v>5</v>
      </c>
      <c r="I81" s="24" t="n">
        <v>5</v>
      </c>
      <c r="J81" s="24" t="n">
        <v>3</v>
      </c>
      <c r="K81" s="26"/>
      <c r="L81" s="24" t="n">
        <v>0</v>
      </c>
      <c r="M81" s="24" t="n">
        <v>1</v>
      </c>
      <c r="N81" s="24" t="n">
        <v>0</v>
      </c>
      <c r="O81" s="24" t="n">
        <v>1</v>
      </c>
      <c r="P81" s="23" t="n">
        <v>50</v>
      </c>
      <c r="Q81" s="22" t="n">
        <v>300</v>
      </c>
      <c r="R81" s="27" t="n">
        <v>1</v>
      </c>
      <c r="S81" s="22" t="n">
        <v>30</v>
      </c>
    </row>
    <row r="82" customFormat="false" ht="16" hidden="false" customHeight="true" outlineLevel="0" collapsed="false">
      <c r="A82" s="17" t="n">
        <v>80</v>
      </c>
      <c r="B82" s="17" t="n">
        <v>720</v>
      </c>
      <c r="C82" s="18" t="s">
        <v>119</v>
      </c>
      <c r="D82" s="18" t="s">
        <v>107</v>
      </c>
      <c r="E82" s="19" t="s">
        <v>37</v>
      </c>
      <c r="F82" s="24" t="n">
        <v>15</v>
      </c>
      <c r="G82" s="24" t="n">
        <v>5</v>
      </c>
      <c r="H82" s="24" t="n">
        <v>5</v>
      </c>
      <c r="I82" s="24" t="n">
        <v>5</v>
      </c>
      <c r="J82" s="24" t="n">
        <v>3</v>
      </c>
      <c r="K82" s="26"/>
      <c r="L82" s="24" t="n">
        <v>0</v>
      </c>
      <c r="M82" s="24" t="n">
        <v>1</v>
      </c>
      <c r="N82" s="24" t="n">
        <v>0</v>
      </c>
      <c r="O82" s="24" t="n">
        <v>1</v>
      </c>
      <c r="P82" s="23" t="n">
        <v>50</v>
      </c>
      <c r="Q82" s="22" t="n">
        <v>300</v>
      </c>
      <c r="R82" s="27" t="n">
        <v>1</v>
      </c>
      <c r="S82" s="22" t="n">
        <v>40</v>
      </c>
    </row>
    <row r="83" customFormat="false" ht="16" hidden="false" customHeight="true" outlineLevel="0" collapsed="false">
      <c r="A83" s="17" t="n">
        <v>81</v>
      </c>
      <c r="B83" s="17" t="n">
        <v>719</v>
      </c>
      <c r="C83" s="18" t="s">
        <v>120</v>
      </c>
      <c r="D83" s="18" t="s">
        <v>107</v>
      </c>
      <c r="E83" s="19" t="s">
        <v>41</v>
      </c>
      <c r="F83" s="24" t="n">
        <v>20</v>
      </c>
      <c r="G83" s="24" t="n">
        <v>10</v>
      </c>
      <c r="H83" s="24" t="n">
        <v>15</v>
      </c>
      <c r="I83" s="24" t="n">
        <v>10</v>
      </c>
      <c r="J83" s="24" t="n">
        <v>10</v>
      </c>
      <c r="K83" s="26"/>
      <c r="L83" s="24" t="n">
        <v>1</v>
      </c>
      <c r="M83" s="24" t="n">
        <v>1</v>
      </c>
      <c r="N83" s="24" t="n">
        <v>1</v>
      </c>
      <c r="O83" s="24" t="n">
        <v>1</v>
      </c>
      <c r="P83" s="23" t="n">
        <v>100</v>
      </c>
      <c r="Q83" s="22" t="n">
        <v>400</v>
      </c>
      <c r="R83" s="27" t="n">
        <v>1</v>
      </c>
      <c r="S83" s="22" t="n">
        <v>80</v>
      </c>
    </row>
    <row r="84" customFormat="false" ht="16" hidden="false" customHeight="true" outlineLevel="0" collapsed="false">
      <c r="A84" s="17" t="n">
        <v>82</v>
      </c>
      <c r="B84" s="17" t="n">
        <v>717</v>
      </c>
      <c r="C84" s="18" t="s">
        <v>121</v>
      </c>
      <c r="D84" s="18" t="s">
        <v>107</v>
      </c>
      <c r="E84" s="19" t="s">
        <v>41</v>
      </c>
      <c r="F84" s="24" t="n">
        <v>15</v>
      </c>
      <c r="G84" s="24" t="n">
        <v>5</v>
      </c>
      <c r="H84" s="24" t="n">
        <v>10</v>
      </c>
      <c r="I84" s="24" t="n">
        <v>5</v>
      </c>
      <c r="J84" s="24" t="n">
        <v>6</v>
      </c>
      <c r="K84" s="26"/>
      <c r="L84" s="24" t="n">
        <v>0</v>
      </c>
      <c r="M84" s="24" t="n">
        <v>1</v>
      </c>
      <c r="N84" s="24" t="n">
        <v>0</v>
      </c>
      <c r="O84" s="24" t="n">
        <v>1</v>
      </c>
      <c r="P84" s="23" t="n">
        <v>50</v>
      </c>
      <c r="Q84" s="22" t="n">
        <v>300</v>
      </c>
      <c r="R84" s="27" t="n">
        <v>1</v>
      </c>
      <c r="S84" s="22" t="n">
        <v>70</v>
      </c>
    </row>
    <row r="85" customFormat="false" ht="16" hidden="false" customHeight="true" outlineLevel="0" collapsed="false">
      <c r="A85" s="17" t="n">
        <v>83</v>
      </c>
      <c r="B85" s="17" t="n">
        <v>550</v>
      </c>
      <c r="C85" s="18" t="s">
        <v>122</v>
      </c>
      <c r="D85" s="18" t="s">
        <v>107</v>
      </c>
      <c r="E85" s="19" t="s">
        <v>41</v>
      </c>
      <c r="F85" s="24" t="n">
        <v>15</v>
      </c>
      <c r="G85" s="24" t="n">
        <v>10</v>
      </c>
      <c r="H85" s="24" t="n">
        <v>15</v>
      </c>
      <c r="I85" s="24" t="n">
        <v>5</v>
      </c>
      <c r="J85" s="24" t="n">
        <v>6</v>
      </c>
      <c r="K85" s="26"/>
      <c r="L85" s="24" t="n">
        <v>1</v>
      </c>
      <c r="M85" s="24" t="n">
        <v>1</v>
      </c>
      <c r="N85" s="24" t="n">
        <v>0</v>
      </c>
      <c r="O85" s="24" t="n">
        <v>1</v>
      </c>
      <c r="P85" s="23" t="n">
        <v>100</v>
      </c>
      <c r="Q85" s="22" t="n">
        <v>300</v>
      </c>
      <c r="R85" s="27" t="n">
        <v>1</v>
      </c>
      <c r="S85" s="22" t="n">
        <v>80</v>
      </c>
    </row>
    <row r="86" customFormat="false" ht="16" hidden="false" customHeight="true" outlineLevel="0" collapsed="false">
      <c r="A86" s="17" t="n">
        <v>84</v>
      </c>
      <c r="B86" s="17" t="n">
        <v>54</v>
      </c>
      <c r="C86" s="18" t="s">
        <v>123</v>
      </c>
      <c r="D86" s="18" t="s">
        <v>124</v>
      </c>
      <c r="E86" s="18" t="s">
        <v>31</v>
      </c>
      <c r="F86" s="24" t="n">
        <v>25</v>
      </c>
      <c r="G86" s="24" t="n">
        <v>10</v>
      </c>
      <c r="H86" s="24" t="n">
        <v>15</v>
      </c>
      <c r="I86" s="24" t="n">
        <v>5</v>
      </c>
      <c r="J86" s="24" t="n">
        <v>10</v>
      </c>
      <c r="K86" s="22"/>
      <c r="L86" s="24" t="n">
        <v>2</v>
      </c>
      <c r="M86" s="24" t="n">
        <v>2</v>
      </c>
      <c r="N86" s="24" t="n">
        <v>0</v>
      </c>
      <c r="O86" s="24" t="n">
        <v>1</v>
      </c>
      <c r="P86" s="23" t="n">
        <v>200</v>
      </c>
      <c r="Q86" s="22" t="n">
        <v>500</v>
      </c>
      <c r="R86" s="23" t="n">
        <v>1</v>
      </c>
      <c r="S86" s="22" t="n">
        <v>80</v>
      </c>
    </row>
    <row r="87" customFormat="false" ht="16" hidden="false" customHeight="true" outlineLevel="0" collapsed="false">
      <c r="A87" s="17" t="n">
        <v>85</v>
      </c>
      <c r="B87" s="17" t="n">
        <v>52</v>
      </c>
      <c r="C87" s="18" t="s">
        <v>125</v>
      </c>
      <c r="D87" s="18" t="s">
        <v>124</v>
      </c>
      <c r="E87" s="19" t="s">
        <v>31</v>
      </c>
      <c r="F87" s="24" t="n">
        <v>30</v>
      </c>
      <c r="G87" s="24" t="n">
        <v>10</v>
      </c>
      <c r="H87" s="24" t="n">
        <v>18</v>
      </c>
      <c r="I87" s="24" t="n">
        <v>12</v>
      </c>
      <c r="J87" s="24" t="n">
        <v>10</v>
      </c>
      <c r="K87" s="26"/>
      <c r="L87" s="24" t="n">
        <v>2</v>
      </c>
      <c r="M87" s="24" t="n">
        <v>2</v>
      </c>
      <c r="N87" s="24" t="n">
        <v>1</v>
      </c>
      <c r="O87" s="24" t="n">
        <v>1</v>
      </c>
      <c r="P87" s="25" t="n">
        <v>100</v>
      </c>
      <c r="Q87" s="22" t="n">
        <v>400</v>
      </c>
      <c r="R87" s="27" t="n">
        <v>1</v>
      </c>
      <c r="S87" s="22" t="n">
        <v>80</v>
      </c>
    </row>
    <row r="88" customFormat="false" ht="16" hidden="false" customHeight="true" outlineLevel="0" collapsed="false">
      <c r="A88" s="17" t="n">
        <v>86</v>
      </c>
      <c r="B88" s="17" t="n">
        <v>367</v>
      </c>
      <c r="C88" s="18" t="s">
        <v>126</v>
      </c>
      <c r="D88" s="18" t="s">
        <v>124</v>
      </c>
      <c r="E88" s="19" t="s">
        <v>31</v>
      </c>
      <c r="F88" s="24" t="n">
        <v>20</v>
      </c>
      <c r="G88" s="24" t="n">
        <v>10</v>
      </c>
      <c r="H88" s="24" t="n">
        <v>10</v>
      </c>
      <c r="I88" s="24" t="n">
        <v>10</v>
      </c>
      <c r="J88" s="24" t="n">
        <v>6</v>
      </c>
      <c r="K88" s="26"/>
      <c r="L88" s="24" t="n">
        <v>1</v>
      </c>
      <c r="M88" s="24" t="n">
        <v>1</v>
      </c>
      <c r="N88" s="24" t="n">
        <v>1</v>
      </c>
      <c r="O88" s="24" t="n">
        <v>1</v>
      </c>
      <c r="P88" s="23" t="n">
        <v>100</v>
      </c>
      <c r="Q88" s="22" t="n">
        <v>400</v>
      </c>
      <c r="R88" s="27" t="n">
        <v>1</v>
      </c>
      <c r="S88" s="22" t="n">
        <v>70</v>
      </c>
    </row>
    <row r="89" customFormat="false" ht="16" hidden="false" customHeight="true" outlineLevel="0" collapsed="false">
      <c r="A89" s="17" t="n">
        <v>87</v>
      </c>
      <c r="B89" s="17" t="n">
        <v>56</v>
      </c>
      <c r="C89" s="18" t="s">
        <v>127</v>
      </c>
      <c r="D89" s="18" t="s">
        <v>124</v>
      </c>
      <c r="E89" s="19" t="s">
        <v>31</v>
      </c>
      <c r="F89" s="24" t="n">
        <v>15</v>
      </c>
      <c r="G89" s="24" t="n">
        <v>5</v>
      </c>
      <c r="H89" s="24" t="n">
        <v>5</v>
      </c>
      <c r="I89" s="24" t="n">
        <v>5</v>
      </c>
      <c r="J89" s="24" t="n">
        <v>3</v>
      </c>
      <c r="K89" s="26"/>
      <c r="L89" s="24" t="n">
        <v>0</v>
      </c>
      <c r="M89" s="24" t="n">
        <v>1</v>
      </c>
      <c r="N89" s="24" t="n">
        <v>0</v>
      </c>
      <c r="O89" s="24" t="n">
        <v>1</v>
      </c>
      <c r="P89" s="23" t="n">
        <v>50</v>
      </c>
      <c r="Q89" s="22" t="n">
        <v>300</v>
      </c>
      <c r="R89" s="27" t="n">
        <v>1</v>
      </c>
      <c r="S89" s="22" t="n">
        <v>80</v>
      </c>
    </row>
    <row r="90" customFormat="false" ht="16" hidden="false" customHeight="true" outlineLevel="0" collapsed="false">
      <c r="A90" s="17" t="n">
        <v>88</v>
      </c>
      <c r="B90" s="17" t="n">
        <v>58</v>
      </c>
      <c r="C90" s="18" t="s">
        <v>128</v>
      </c>
      <c r="D90" s="18" t="s">
        <v>124</v>
      </c>
      <c r="E90" s="19" t="s">
        <v>31</v>
      </c>
      <c r="F90" s="24" t="n">
        <v>10</v>
      </c>
      <c r="G90" s="24" t="n">
        <v>5</v>
      </c>
      <c r="H90" s="24" t="n">
        <v>3</v>
      </c>
      <c r="I90" s="24" t="n">
        <v>3</v>
      </c>
      <c r="J90" s="24" t="n">
        <v>3</v>
      </c>
      <c r="K90" s="26"/>
      <c r="L90" s="24" t="n">
        <v>0</v>
      </c>
      <c r="M90" s="24" t="n">
        <v>1</v>
      </c>
      <c r="N90" s="24" t="n">
        <v>0</v>
      </c>
      <c r="O90" s="24" t="n">
        <v>1</v>
      </c>
      <c r="P90" s="23" t="n">
        <v>50</v>
      </c>
      <c r="Q90" s="22" t="n">
        <v>200</v>
      </c>
      <c r="R90" s="27" t="n">
        <v>1</v>
      </c>
      <c r="S90" s="22" t="n">
        <v>30</v>
      </c>
    </row>
    <row r="91" customFormat="false" ht="16" hidden="false" customHeight="true" outlineLevel="0" collapsed="false">
      <c r="A91" s="17" t="n">
        <v>89</v>
      </c>
      <c r="B91" s="17" t="n">
        <v>572</v>
      </c>
      <c r="C91" s="18" t="s">
        <v>129</v>
      </c>
      <c r="D91" s="18" t="s">
        <v>124</v>
      </c>
      <c r="E91" s="19" t="s">
        <v>59</v>
      </c>
      <c r="F91" s="24" t="n">
        <v>10</v>
      </c>
      <c r="G91" s="24" t="n">
        <v>5</v>
      </c>
      <c r="H91" s="24" t="n">
        <v>5</v>
      </c>
      <c r="I91" s="24" t="n">
        <v>5</v>
      </c>
      <c r="J91" s="24" t="n">
        <v>3</v>
      </c>
      <c r="K91" s="26"/>
      <c r="L91" s="24" t="n">
        <v>0</v>
      </c>
      <c r="M91" s="24" t="n">
        <v>1</v>
      </c>
      <c r="N91" s="24" t="n">
        <v>0</v>
      </c>
      <c r="O91" s="24" t="n">
        <v>1</v>
      </c>
      <c r="P91" s="23" t="n">
        <v>50</v>
      </c>
      <c r="Q91" s="22" t="n">
        <v>200</v>
      </c>
      <c r="R91" s="27" t="n">
        <v>1</v>
      </c>
      <c r="S91" s="22" t="n">
        <v>30</v>
      </c>
    </row>
    <row r="92" customFormat="false" ht="16" hidden="false" customHeight="true" outlineLevel="0" collapsed="false">
      <c r="A92" s="17" t="n">
        <v>90</v>
      </c>
      <c r="B92" s="17" t="n">
        <v>713</v>
      </c>
      <c r="C92" s="18" t="s">
        <v>130</v>
      </c>
      <c r="D92" s="18" t="s">
        <v>124</v>
      </c>
      <c r="E92" s="19" t="s">
        <v>34</v>
      </c>
      <c r="F92" s="24" t="n">
        <v>10</v>
      </c>
      <c r="G92" s="24" t="n">
        <v>5</v>
      </c>
      <c r="H92" s="24" t="n">
        <v>5</v>
      </c>
      <c r="I92" s="24" t="n">
        <v>5</v>
      </c>
      <c r="J92" s="24" t="n">
        <v>3</v>
      </c>
      <c r="K92" s="26"/>
      <c r="L92" s="24" t="n">
        <v>0</v>
      </c>
      <c r="M92" s="24" t="n">
        <v>1</v>
      </c>
      <c r="N92" s="24" t="n">
        <v>0</v>
      </c>
      <c r="O92" s="24" t="n">
        <v>1</v>
      </c>
      <c r="P92" s="23" t="n">
        <v>50</v>
      </c>
      <c r="Q92" s="22" t="n">
        <v>0</v>
      </c>
      <c r="R92" s="27" t="n">
        <v>1</v>
      </c>
      <c r="S92" s="22" t="n">
        <v>30</v>
      </c>
    </row>
    <row r="93" customFormat="false" ht="16" hidden="false" customHeight="true" outlineLevel="0" collapsed="false">
      <c r="A93" s="17" t="n">
        <v>91</v>
      </c>
      <c r="B93" s="17" t="n">
        <v>587</v>
      </c>
      <c r="C93" s="18" t="s">
        <v>131</v>
      </c>
      <c r="D93" s="18" t="s">
        <v>124</v>
      </c>
      <c r="E93" s="19" t="s">
        <v>34</v>
      </c>
      <c r="F93" s="24" t="n">
        <v>10</v>
      </c>
      <c r="G93" s="24" t="n">
        <v>5</v>
      </c>
      <c r="H93" s="24" t="n">
        <v>5</v>
      </c>
      <c r="I93" s="24" t="n">
        <v>5</v>
      </c>
      <c r="J93" s="24" t="n">
        <v>3</v>
      </c>
      <c r="K93" s="26"/>
      <c r="L93" s="24" t="n">
        <v>0</v>
      </c>
      <c r="M93" s="24" t="n">
        <v>1</v>
      </c>
      <c r="N93" s="24" t="n">
        <v>0</v>
      </c>
      <c r="O93" s="24" t="n">
        <v>1</v>
      </c>
      <c r="P93" s="23" t="n">
        <v>100</v>
      </c>
      <c r="Q93" s="22" t="n">
        <v>0</v>
      </c>
      <c r="R93" s="27" t="n">
        <v>1</v>
      </c>
      <c r="S93" s="22" t="n">
        <v>50</v>
      </c>
    </row>
    <row r="94" customFormat="false" ht="16" hidden="false" customHeight="true" outlineLevel="0" collapsed="false">
      <c r="A94" s="17" t="n">
        <v>92</v>
      </c>
      <c r="B94" s="17" t="n">
        <v>704</v>
      </c>
      <c r="C94" s="18" t="s">
        <v>132</v>
      </c>
      <c r="D94" s="18" t="s">
        <v>124</v>
      </c>
      <c r="E94" s="19" t="s">
        <v>34</v>
      </c>
      <c r="F94" s="24" t="n">
        <v>10</v>
      </c>
      <c r="G94" s="24" t="n">
        <v>5</v>
      </c>
      <c r="H94" s="24" t="n">
        <v>5</v>
      </c>
      <c r="I94" s="24" t="n">
        <v>5</v>
      </c>
      <c r="J94" s="24" t="n">
        <v>3</v>
      </c>
      <c r="K94" s="26"/>
      <c r="L94" s="24" t="n">
        <v>0</v>
      </c>
      <c r="M94" s="24" t="n">
        <v>1</v>
      </c>
      <c r="N94" s="24" t="n">
        <v>0</v>
      </c>
      <c r="O94" s="24" t="n">
        <v>1</v>
      </c>
      <c r="P94" s="23" t="n">
        <v>50</v>
      </c>
      <c r="Q94" s="22" t="n">
        <v>0</v>
      </c>
      <c r="R94" s="27" t="n">
        <v>1</v>
      </c>
      <c r="S94" s="22" t="n">
        <v>30</v>
      </c>
    </row>
    <row r="95" customFormat="false" ht="16" hidden="false" customHeight="true" outlineLevel="0" collapsed="false">
      <c r="A95" s="17" t="n">
        <v>93</v>
      </c>
      <c r="B95" s="17" t="n">
        <v>738</v>
      </c>
      <c r="C95" s="18" t="s">
        <v>133</v>
      </c>
      <c r="D95" s="18" t="s">
        <v>124</v>
      </c>
      <c r="E95" s="19" t="s">
        <v>34</v>
      </c>
      <c r="F95" s="24" t="n">
        <v>15</v>
      </c>
      <c r="G95" s="24" t="n">
        <v>5</v>
      </c>
      <c r="H95" s="24" t="n">
        <v>5</v>
      </c>
      <c r="I95" s="24" t="n">
        <v>5</v>
      </c>
      <c r="J95" s="24" t="n">
        <v>3</v>
      </c>
      <c r="K95" s="26"/>
      <c r="L95" s="24" t="n">
        <v>0</v>
      </c>
      <c r="M95" s="24" t="n">
        <v>1</v>
      </c>
      <c r="N95" s="24" t="n">
        <v>0</v>
      </c>
      <c r="O95" s="24" t="n">
        <v>1</v>
      </c>
      <c r="P95" s="23" t="n">
        <v>50</v>
      </c>
      <c r="Q95" s="22" t="n">
        <v>0</v>
      </c>
      <c r="R95" s="27" t="n">
        <v>1</v>
      </c>
      <c r="S95" s="22" t="n">
        <v>50</v>
      </c>
    </row>
    <row r="96" customFormat="false" ht="16" hidden="false" customHeight="true" outlineLevel="0" collapsed="false">
      <c r="A96" s="17" t="n">
        <v>94</v>
      </c>
      <c r="B96" s="17" t="n">
        <v>351</v>
      </c>
      <c r="C96" s="18" t="s">
        <v>134</v>
      </c>
      <c r="D96" s="18" t="s">
        <v>124</v>
      </c>
      <c r="E96" s="18" t="s">
        <v>27</v>
      </c>
      <c r="F96" s="24" t="n">
        <v>15</v>
      </c>
      <c r="G96" s="24" t="n">
        <v>5</v>
      </c>
      <c r="H96" s="24" t="n">
        <v>15</v>
      </c>
      <c r="I96" s="24" t="n">
        <v>5</v>
      </c>
      <c r="J96" s="24" t="n">
        <v>5</v>
      </c>
      <c r="K96" s="22"/>
      <c r="L96" s="24" t="n">
        <v>1</v>
      </c>
      <c r="M96" s="24" t="n">
        <v>1</v>
      </c>
      <c r="N96" s="24" t="n">
        <v>1</v>
      </c>
      <c r="O96" s="24" t="n">
        <v>1</v>
      </c>
      <c r="P96" s="25" t="n">
        <v>100</v>
      </c>
      <c r="Q96" s="22" t="n">
        <v>0</v>
      </c>
      <c r="R96" s="23" t="n">
        <v>1</v>
      </c>
      <c r="S96" s="22" t="n">
        <v>50</v>
      </c>
    </row>
    <row r="97" customFormat="false" ht="16" hidden="false" customHeight="true" outlineLevel="0" collapsed="false">
      <c r="A97" s="17" t="n">
        <v>95</v>
      </c>
      <c r="B97" s="17" t="n">
        <v>706</v>
      </c>
      <c r="C97" s="18" t="s">
        <v>135</v>
      </c>
      <c r="D97" s="18" t="s">
        <v>124</v>
      </c>
      <c r="E97" s="18" t="s">
        <v>34</v>
      </c>
      <c r="F97" s="24" t="n">
        <v>15</v>
      </c>
      <c r="G97" s="24" t="n">
        <v>5</v>
      </c>
      <c r="H97" s="24" t="n">
        <v>5</v>
      </c>
      <c r="I97" s="24" t="n">
        <v>5</v>
      </c>
      <c r="J97" s="24" t="n">
        <v>5</v>
      </c>
      <c r="K97" s="22"/>
      <c r="L97" s="24" t="n">
        <v>1</v>
      </c>
      <c r="M97" s="24" t="n">
        <v>1</v>
      </c>
      <c r="N97" s="24" t="n">
        <v>0</v>
      </c>
      <c r="O97" s="24" t="n">
        <v>1</v>
      </c>
      <c r="P97" s="23" t="n">
        <v>50</v>
      </c>
      <c r="Q97" s="22" t="n">
        <v>0</v>
      </c>
      <c r="R97" s="23" t="n">
        <v>1</v>
      </c>
      <c r="S97" s="22" t="n">
        <v>50</v>
      </c>
    </row>
    <row r="98" customFormat="false" ht="16" hidden="false" customHeight="true" outlineLevel="0" collapsed="false">
      <c r="A98" s="17" t="n">
        <v>96</v>
      </c>
      <c r="B98" s="17" t="n">
        <v>710</v>
      </c>
      <c r="C98" s="18" t="s">
        <v>136</v>
      </c>
      <c r="D98" s="18" t="s">
        <v>124</v>
      </c>
      <c r="E98" s="18" t="s">
        <v>34</v>
      </c>
      <c r="F98" s="24" t="n">
        <v>15</v>
      </c>
      <c r="G98" s="24" t="n">
        <v>5</v>
      </c>
      <c r="H98" s="24" t="n">
        <v>5</v>
      </c>
      <c r="I98" s="24" t="n">
        <v>5</v>
      </c>
      <c r="J98" s="24" t="n">
        <v>3</v>
      </c>
      <c r="K98" s="22"/>
      <c r="L98" s="24" t="n">
        <v>1</v>
      </c>
      <c r="M98" s="24" t="n">
        <v>1</v>
      </c>
      <c r="N98" s="24" t="n">
        <v>0</v>
      </c>
      <c r="O98" s="24" t="n">
        <v>0</v>
      </c>
      <c r="P98" s="23" t="n">
        <v>50</v>
      </c>
      <c r="Q98" s="22" t="n">
        <v>0</v>
      </c>
      <c r="R98" s="23" t="n">
        <v>1</v>
      </c>
      <c r="S98" s="22" t="n">
        <v>50</v>
      </c>
    </row>
    <row r="99" customFormat="false" ht="16" hidden="false" customHeight="true" outlineLevel="0" collapsed="false">
      <c r="A99" s="17" t="n">
        <v>97</v>
      </c>
      <c r="B99" s="17" t="n">
        <v>715</v>
      </c>
      <c r="C99" s="18" t="s">
        <v>137</v>
      </c>
      <c r="D99" s="18" t="s">
        <v>124</v>
      </c>
      <c r="E99" s="18" t="s">
        <v>34</v>
      </c>
      <c r="F99" s="24" t="n">
        <v>10</v>
      </c>
      <c r="G99" s="24" t="n">
        <v>5</v>
      </c>
      <c r="H99" s="24" t="n">
        <v>5</v>
      </c>
      <c r="I99" s="24" t="n">
        <v>5</v>
      </c>
      <c r="J99" s="24" t="n">
        <v>2</v>
      </c>
      <c r="K99" s="22"/>
      <c r="L99" s="24" t="n">
        <v>0</v>
      </c>
      <c r="M99" s="24" t="n">
        <v>1</v>
      </c>
      <c r="N99" s="24" t="n">
        <v>0</v>
      </c>
      <c r="O99" s="24" t="n">
        <v>0</v>
      </c>
      <c r="P99" s="23" t="n">
        <v>50</v>
      </c>
      <c r="Q99" s="22" t="n">
        <v>0</v>
      </c>
      <c r="R99" s="23" t="n">
        <v>1</v>
      </c>
      <c r="S99" s="22" t="n">
        <v>30</v>
      </c>
    </row>
    <row r="100" customFormat="false" ht="16" hidden="false" customHeight="true" outlineLevel="0" collapsed="false">
      <c r="A100" s="17" t="n">
        <v>98</v>
      </c>
      <c r="B100" s="17" t="n">
        <v>889</v>
      </c>
      <c r="C100" s="18" t="s">
        <v>138</v>
      </c>
      <c r="D100" s="18" t="s">
        <v>139</v>
      </c>
      <c r="E100" s="18" t="s">
        <v>41</v>
      </c>
      <c r="F100" s="24" t="n">
        <v>20</v>
      </c>
      <c r="G100" s="24" t="n">
        <v>5</v>
      </c>
      <c r="H100" s="24" t="n">
        <v>3</v>
      </c>
      <c r="I100" s="24" t="n">
        <v>3</v>
      </c>
      <c r="J100" s="24" t="n">
        <v>2</v>
      </c>
      <c r="K100" s="22"/>
      <c r="L100" s="24" t="n">
        <v>0</v>
      </c>
      <c r="M100" s="24" t="n">
        <v>1</v>
      </c>
      <c r="N100" s="24" t="n">
        <v>0</v>
      </c>
      <c r="O100" s="24" t="n">
        <v>0</v>
      </c>
      <c r="P100" s="23" t="n">
        <v>50</v>
      </c>
      <c r="Q100" s="22" t="n">
        <v>200</v>
      </c>
      <c r="R100" s="23" t="n">
        <v>1</v>
      </c>
      <c r="S100" s="22" t="n">
        <v>30</v>
      </c>
    </row>
    <row r="101" customFormat="false" ht="16" hidden="false" customHeight="true" outlineLevel="0" collapsed="false">
      <c r="A101" s="17" t="n">
        <v>99</v>
      </c>
      <c r="B101" s="17" t="n">
        <v>887</v>
      </c>
      <c r="C101" s="18" t="s">
        <v>140</v>
      </c>
      <c r="D101" s="18" t="s">
        <v>139</v>
      </c>
      <c r="E101" s="18" t="s">
        <v>41</v>
      </c>
      <c r="F101" s="24" t="n">
        <v>20</v>
      </c>
      <c r="G101" s="24" t="n">
        <v>5</v>
      </c>
      <c r="H101" s="24" t="n">
        <v>3</v>
      </c>
      <c r="I101" s="24" t="n">
        <v>3</v>
      </c>
      <c r="J101" s="24" t="n">
        <v>2</v>
      </c>
      <c r="K101" s="34"/>
      <c r="L101" s="24" t="n">
        <v>0</v>
      </c>
      <c r="M101" s="24" t="n">
        <v>1</v>
      </c>
      <c r="N101" s="24" t="n">
        <v>0</v>
      </c>
      <c r="O101" s="24" t="n">
        <v>0</v>
      </c>
      <c r="P101" s="23" t="n">
        <v>50</v>
      </c>
      <c r="Q101" s="22" t="n">
        <v>200</v>
      </c>
      <c r="R101" s="23" t="n">
        <v>1</v>
      </c>
      <c r="S101" s="22" t="n">
        <v>30</v>
      </c>
    </row>
    <row r="102" customFormat="false" ht="16" hidden="false" customHeight="true" outlineLevel="0" collapsed="false">
      <c r="A102" s="30" t="n">
        <v>100</v>
      </c>
      <c r="B102" s="17" t="n">
        <v>886</v>
      </c>
      <c r="C102" s="18" t="s">
        <v>141</v>
      </c>
      <c r="D102" s="18" t="s">
        <v>139</v>
      </c>
      <c r="E102" s="18" t="s">
        <v>41</v>
      </c>
      <c r="F102" s="24" t="n">
        <v>20</v>
      </c>
      <c r="G102" s="24" t="n">
        <v>5</v>
      </c>
      <c r="H102" s="24" t="n">
        <v>3</v>
      </c>
      <c r="I102" s="24" t="n">
        <v>3</v>
      </c>
      <c r="J102" s="35" t="n">
        <v>2</v>
      </c>
      <c r="K102" s="22"/>
      <c r="L102" s="36" t="n">
        <v>0</v>
      </c>
      <c r="M102" s="24" t="n">
        <v>1</v>
      </c>
      <c r="N102" s="24" t="n">
        <v>0</v>
      </c>
      <c r="O102" s="24" t="n">
        <v>0</v>
      </c>
      <c r="P102" s="25" t="n">
        <v>50</v>
      </c>
      <c r="Q102" s="34" t="n">
        <v>200</v>
      </c>
      <c r="R102" s="23" t="n">
        <v>1</v>
      </c>
      <c r="S102" s="22" t="n">
        <v>30</v>
      </c>
    </row>
    <row r="103" s="40" customFormat="true" ht="16" hidden="false" customHeight="true" outlineLevel="0" collapsed="false">
      <c r="A103" s="9" t="s">
        <v>142</v>
      </c>
      <c r="B103" s="9"/>
      <c r="C103" s="9"/>
      <c r="D103" s="9"/>
      <c r="E103" s="9"/>
      <c r="F103" s="37" t="n">
        <v>2000</v>
      </c>
      <c r="G103" s="37" t="n">
        <v>1000</v>
      </c>
      <c r="H103" s="37" t="n">
        <v>1500</v>
      </c>
      <c r="I103" s="37" t="n">
        <v>500</v>
      </c>
      <c r="J103" s="37" t="n">
        <v>700</v>
      </c>
      <c r="K103" s="37"/>
      <c r="L103" s="8" t="n">
        <v>150</v>
      </c>
      <c r="M103" s="37" t="n">
        <v>150</v>
      </c>
      <c r="N103" s="8" t="n">
        <v>100</v>
      </c>
      <c r="O103" s="37" t="n">
        <v>150</v>
      </c>
      <c r="P103" s="37" t="n">
        <v>10000</v>
      </c>
      <c r="Q103" s="37" t="n">
        <v>30000</v>
      </c>
      <c r="R103" s="38" t="n">
        <v>105</v>
      </c>
      <c r="S103" s="37" t="n">
        <f aca="false">SUM(S3:S102)</f>
        <v>6000</v>
      </c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</row>
  </sheetData>
  <mergeCells count="14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N1:O1"/>
    <mergeCell ref="Q1:Q2"/>
    <mergeCell ref="R1:R2"/>
    <mergeCell ref="S1:S2"/>
    <mergeCell ref="A103:E103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8.875" defaultRowHeight="17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21"/>
    <col collapsed="false" customWidth="true" hidden="false" outlineLevel="0" max="3" min="3" style="0" width="24.99"/>
    <col collapsed="false" customWidth="true" hidden="false" outlineLevel="0" max="4" min="4" style="0" width="14.33"/>
    <col collapsed="false" customWidth="true" hidden="false" outlineLevel="0" max="5" min="5" style="0" width="12.21"/>
    <col collapsed="false" customWidth="true" hidden="false" outlineLevel="0" max="6" min="6" style="0" width="26.55"/>
    <col collapsed="false" customWidth="true" hidden="false" outlineLevel="0" max="7" min="7" style="0" width="5.43"/>
    <col collapsed="false" customWidth="true" hidden="false" outlineLevel="0" max="8" min="8" style="0" width="6.66"/>
    <col collapsed="false" customWidth="true" hidden="false" outlineLevel="0" max="9" min="9" style="0" width="18.55"/>
  </cols>
  <sheetData>
    <row r="1" customFormat="false" ht="17" hidden="false" customHeight="true" outlineLevel="0" collapsed="false">
      <c r="A1" s="41" t="s">
        <v>143</v>
      </c>
      <c r="B1" s="6" t="s">
        <v>144</v>
      </c>
      <c r="C1" s="6" t="s">
        <v>145</v>
      </c>
      <c r="D1" s="6" t="s">
        <v>146</v>
      </c>
      <c r="E1" s="6" t="s">
        <v>147</v>
      </c>
      <c r="F1" s="42" t="s">
        <v>148</v>
      </c>
      <c r="G1" s="7" t="s">
        <v>149</v>
      </c>
      <c r="H1" s="43" t="s">
        <v>150</v>
      </c>
      <c r="I1" s="44" t="s">
        <v>151</v>
      </c>
    </row>
    <row r="2" customFormat="false" ht="23" hidden="false" customHeight="true" outlineLevel="0" collapsed="false">
      <c r="A2" s="45" t="n">
        <v>1</v>
      </c>
      <c r="B2" s="46" t="n">
        <v>137243</v>
      </c>
      <c r="C2" s="47" t="s">
        <v>152</v>
      </c>
      <c r="D2" s="48" t="s">
        <v>153</v>
      </c>
      <c r="E2" s="47" t="s">
        <v>154</v>
      </c>
      <c r="F2" s="49" t="s">
        <v>155</v>
      </c>
      <c r="G2" s="50" t="s">
        <v>156</v>
      </c>
      <c r="H2" s="51" t="n">
        <v>168</v>
      </c>
      <c r="I2" s="52" t="s">
        <v>157</v>
      </c>
    </row>
    <row r="3" customFormat="false" ht="28" hidden="false" customHeight="true" outlineLevel="0" collapsed="false">
      <c r="A3" s="53" t="n">
        <v>2</v>
      </c>
      <c r="B3" s="54" t="n">
        <v>115733</v>
      </c>
      <c r="C3" s="55" t="s">
        <v>158</v>
      </c>
      <c r="D3" s="54" t="s">
        <v>159</v>
      </c>
      <c r="E3" s="55" t="s">
        <v>160</v>
      </c>
      <c r="F3" s="56" t="s">
        <v>161</v>
      </c>
      <c r="G3" s="57" t="s">
        <v>156</v>
      </c>
      <c r="H3" s="58" t="n">
        <v>799</v>
      </c>
      <c r="I3" s="59" t="s">
        <v>162</v>
      </c>
    </row>
    <row r="4" customFormat="false" ht="17" hidden="false" customHeight="true" outlineLevel="0" collapsed="false">
      <c r="A4" s="53" t="n">
        <v>3</v>
      </c>
      <c r="B4" s="60" t="n">
        <v>39103</v>
      </c>
      <c r="C4" s="56" t="s">
        <v>163</v>
      </c>
      <c r="D4" s="60" t="s">
        <v>164</v>
      </c>
      <c r="E4" s="61" t="s">
        <v>165</v>
      </c>
      <c r="F4" s="62" t="s">
        <v>166</v>
      </c>
      <c r="G4" s="57" t="s">
        <v>156</v>
      </c>
      <c r="H4" s="45" t="n">
        <v>58</v>
      </c>
      <c r="I4" s="59" t="s">
        <v>167</v>
      </c>
    </row>
    <row r="5" customFormat="false" ht="27" hidden="false" customHeight="true" outlineLevel="0" collapsed="false">
      <c r="A5" s="53" t="n">
        <v>4</v>
      </c>
      <c r="B5" s="54" t="n">
        <v>72161</v>
      </c>
      <c r="C5" s="55" t="s">
        <v>168</v>
      </c>
      <c r="D5" s="63" t="s">
        <v>169</v>
      </c>
      <c r="E5" s="55" t="s">
        <v>170</v>
      </c>
      <c r="F5" s="55" t="s">
        <v>171</v>
      </c>
      <c r="G5" s="64" t="s">
        <v>156</v>
      </c>
      <c r="H5" s="45" t="n">
        <v>278</v>
      </c>
      <c r="I5" s="65" t="s">
        <v>172</v>
      </c>
    </row>
    <row r="6" customFormat="false" ht="21" hidden="false" customHeight="true" outlineLevel="0" collapsed="false">
      <c r="A6" s="66" t="n">
        <v>5</v>
      </c>
      <c r="B6" s="67" t="n">
        <v>136396</v>
      </c>
      <c r="C6" s="68" t="s">
        <v>173</v>
      </c>
      <c r="D6" s="69" t="s">
        <v>174</v>
      </c>
      <c r="E6" s="62" t="s">
        <v>175</v>
      </c>
      <c r="F6" s="62" t="s">
        <v>166</v>
      </c>
      <c r="G6" s="64" t="s">
        <v>156</v>
      </c>
      <c r="H6" s="45" t="n">
        <v>90</v>
      </c>
      <c r="I6" s="59" t="s">
        <v>176</v>
      </c>
    </row>
    <row r="7" customFormat="false" ht="21" hidden="false" customHeight="true" outlineLevel="0" collapsed="false">
      <c r="A7" s="53" t="n">
        <v>6</v>
      </c>
      <c r="B7" s="62" t="n">
        <v>126309</v>
      </c>
      <c r="C7" s="62" t="s">
        <v>177</v>
      </c>
      <c r="D7" s="70" t="s">
        <v>178</v>
      </c>
      <c r="E7" s="62" t="s">
        <v>179</v>
      </c>
      <c r="F7" s="71" t="s">
        <v>180</v>
      </c>
      <c r="G7" s="55" t="s">
        <v>156</v>
      </c>
      <c r="H7" s="45" t="n">
        <v>398</v>
      </c>
      <c r="I7" s="72" t="s">
        <v>181</v>
      </c>
    </row>
    <row r="8" customFormat="false" ht="21" hidden="false" customHeight="true" outlineLevel="0" collapsed="false">
      <c r="A8" s="53" t="n">
        <v>7</v>
      </c>
      <c r="B8" s="70" t="n">
        <v>75241</v>
      </c>
      <c r="C8" s="62" t="s">
        <v>182</v>
      </c>
      <c r="D8" s="70" t="s">
        <v>183</v>
      </c>
      <c r="E8" s="62" t="s">
        <v>184</v>
      </c>
      <c r="F8" s="71" t="s">
        <v>180</v>
      </c>
      <c r="G8" s="55" t="s">
        <v>156</v>
      </c>
      <c r="H8" s="45" t="n">
        <v>98</v>
      </c>
      <c r="I8" s="72" t="s">
        <v>181</v>
      </c>
    </row>
    <row r="9" customFormat="false" ht="21" hidden="false" customHeight="true" outlineLevel="0" collapsed="false">
      <c r="A9" s="53" t="n">
        <v>8</v>
      </c>
      <c r="B9" s="73" t="n">
        <v>128940</v>
      </c>
      <c r="C9" s="57" t="s">
        <v>185</v>
      </c>
      <c r="D9" s="74" t="s">
        <v>186</v>
      </c>
      <c r="E9" s="57" t="s">
        <v>187</v>
      </c>
      <c r="F9" s="62" t="s">
        <v>188</v>
      </c>
      <c r="G9" s="57" t="s">
        <v>189</v>
      </c>
      <c r="H9" s="75" t="n">
        <v>188</v>
      </c>
      <c r="I9" s="59" t="s">
        <v>190</v>
      </c>
    </row>
    <row r="10" customFormat="false" ht="21" hidden="false" customHeight="true" outlineLevel="0" collapsed="false">
      <c r="A10" s="76" t="n">
        <v>9</v>
      </c>
      <c r="B10" s="70" t="n">
        <v>108669</v>
      </c>
      <c r="C10" s="62" t="s">
        <v>191</v>
      </c>
      <c r="D10" s="70" t="s">
        <v>192</v>
      </c>
      <c r="E10" s="62" t="s">
        <v>193</v>
      </c>
      <c r="F10" s="62" t="s">
        <v>188</v>
      </c>
      <c r="G10" s="62" t="s">
        <v>156</v>
      </c>
      <c r="H10" s="45" t="n">
        <v>118</v>
      </c>
      <c r="I10" s="72" t="s">
        <v>194</v>
      </c>
    </row>
    <row r="11" customFormat="false" ht="21" hidden="false" customHeight="true" outlineLevel="0" collapsed="false">
      <c r="A11" s="53" t="n">
        <v>10</v>
      </c>
      <c r="B11" s="77" t="n">
        <v>99290</v>
      </c>
      <c r="C11" s="78" t="s">
        <v>195</v>
      </c>
      <c r="D11" s="79" t="s">
        <v>196</v>
      </c>
      <c r="E11" s="78" t="s">
        <v>197</v>
      </c>
      <c r="F11" s="72" t="s">
        <v>198</v>
      </c>
      <c r="G11" s="62" t="s">
        <v>156</v>
      </c>
      <c r="H11" s="45" t="n">
        <v>35.8</v>
      </c>
      <c r="I11" s="59" t="s">
        <v>199</v>
      </c>
    </row>
    <row r="12" customFormat="false" ht="21" hidden="false" customHeight="true" outlineLevel="0" collapsed="false">
      <c r="A12" s="51" t="n">
        <v>11</v>
      </c>
      <c r="B12" s="80" t="n">
        <v>138325</v>
      </c>
      <c r="C12" s="81" t="s">
        <v>200</v>
      </c>
      <c r="D12" s="82" t="s">
        <v>201</v>
      </c>
      <c r="E12" s="81" t="s">
        <v>202</v>
      </c>
      <c r="F12" s="83" t="s">
        <v>203</v>
      </c>
      <c r="G12" s="84" t="s">
        <v>204</v>
      </c>
      <c r="H12" s="85" t="n">
        <v>138</v>
      </c>
      <c r="I12" s="86" t="s">
        <v>205</v>
      </c>
    </row>
    <row r="13" customFormat="false" ht="21" hidden="false" customHeight="true" outlineLevel="0" collapsed="false">
      <c r="A13" s="51"/>
      <c r="B13" s="87" t="n">
        <v>138584</v>
      </c>
      <c r="C13" s="88" t="s">
        <v>206</v>
      </c>
      <c r="D13" s="89" t="s">
        <v>207</v>
      </c>
      <c r="E13" s="88" t="s">
        <v>202</v>
      </c>
      <c r="F13" s="83"/>
      <c r="G13" s="50" t="s">
        <v>204</v>
      </c>
      <c r="H13" s="51" t="n">
        <v>138</v>
      </c>
      <c r="I13" s="52" t="s">
        <v>208</v>
      </c>
    </row>
    <row r="14" customFormat="false" ht="21" hidden="false" customHeight="true" outlineLevel="0" collapsed="false">
      <c r="A14" s="45" t="n">
        <v>12</v>
      </c>
      <c r="B14" s="90"/>
      <c r="C14" s="91" t="s">
        <v>209</v>
      </c>
      <c r="D14" s="91"/>
      <c r="E14" s="91"/>
      <c r="F14" s="72" t="s">
        <v>210</v>
      </c>
      <c r="G14" s="92" t="s">
        <v>189</v>
      </c>
      <c r="H14" s="93"/>
      <c r="I14" s="59" t="s">
        <v>211</v>
      </c>
    </row>
    <row r="15" customFormat="false" ht="21" hidden="false" customHeight="true" outlineLevel="0" collapsed="false">
      <c r="A15" s="45" t="n">
        <v>13</v>
      </c>
      <c r="B15" s="60" t="n">
        <v>135140</v>
      </c>
      <c r="C15" s="56" t="s">
        <v>212</v>
      </c>
      <c r="D15" s="61" t="s">
        <v>213</v>
      </c>
      <c r="E15" s="61" t="s">
        <v>214</v>
      </c>
      <c r="F15" s="62" t="s">
        <v>215</v>
      </c>
      <c r="G15" s="62" t="s">
        <v>156</v>
      </c>
      <c r="H15" s="94" t="n">
        <v>258</v>
      </c>
      <c r="I15" s="59" t="s">
        <v>216</v>
      </c>
    </row>
    <row r="16" customFormat="false" ht="21" hidden="false" customHeight="true" outlineLevel="0" collapsed="false">
      <c r="A16" s="45" t="n">
        <v>14</v>
      </c>
      <c r="B16" s="60" t="n">
        <v>103562</v>
      </c>
      <c r="C16" s="61" t="s">
        <v>217</v>
      </c>
      <c r="D16" s="60" t="s">
        <v>218</v>
      </c>
      <c r="E16" s="61" t="s">
        <v>219</v>
      </c>
      <c r="F16" s="62" t="s">
        <v>220</v>
      </c>
      <c r="G16" s="62" t="s">
        <v>156</v>
      </c>
      <c r="H16" s="94" t="n">
        <v>398</v>
      </c>
      <c r="I16" s="52" t="s">
        <v>221</v>
      </c>
    </row>
    <row r="17" customFormat="false" ht="21" hidden="false" customHeight="true" outlineLevel="0" collapsed="false">
      <c r="A17" s="45" t="n">
        <v>15</v>
      </c>
      <c r="B17" s="57" t="n">
        <v>97739</v>
      </c>
      <c r="C17" s="57" t="s">
        <v>222</v>
      </c>
      <c r="D17" s="95" t="s">
        <v>223</v>
      </c>
      <c r="E17" s="57" t="s">
        <v>224</v>
      </c>
      <c r="F17" s="57" t="s">
        <v>225</v>
      </c>
      <c r="G17" s="62" t="s">
        <v>156</v>
      </c>
      <c r="H17" s="96" t="n">
        <v>268</v>
      </c>
      <c r="I17" s="59" t="s">
        <v>226</v>
      </c>
    </row>
    <row r="18" customFormat="false" ht="17" hidden="false" customHeight="true" outlineLevel="0" collapsed="false">
      <c r="A18" s="97"/>
      <c r="B18" s="98"/>
      <c r="C18" s="98"/>
      <c r="D18" s="98"/>
      <c r="E18" s="98"/>
      <c r="F18" s="97"/>
      <c r="G18" s="97"/>
      <c r="H18" s="99"/>
      <c r="I18" s="100"/>
    </row>
    <row r="19" customFormat="false" ht="17" hidden="false" customHeight="true" outlineLevel="0" collapsed="false">
      <c r="A19" s="101" t="s">
        <v>143</v>
      </c>
      <c r="B19" s="6" t="s">
        <v>144</v>
      </c>
      <c r="C19" s="6" t="s">
        <v>145</v>
      </c>
      <c r="D19" s="6" t="s">
        <v>146</v>
      </c>
      <c r="E19" s="6" t="s">
        <v>147</v>
      </c>
      <c r="F19" s="6" t="s">
        <v>227</v>
      </c>
      <c r="G19" s="101" t="s">
        <v>149</v>
      </c>
      <c r="H19" s="102" t="s">
        <v>228</v>
      </c>
      <c r="I19" s="100"/>
    </row>
    <row r="20" customFormat="false" ht="17" hidden="false" customHeight="true" outlineLevel="0" collapsed="false">
      <c r="A20" s="45" t="n">
        <v>1</v>
      </c>
      <c r="B20" s="95" t="n">
        <v>31356</v>
      </c>
      <c r="C20" s="57" t="s">
        <v>229</v>
      </c>
      <c r="D20" s="95" t="s">
        <v>230</v>
      </c>
      <c r="E20" s="57" t="s">
        <v>231</v>
      </c>
      <c r="F20" s="95" t="n">
        <v>23</v>
      </c>
      <c r="G20" s="62" t="s">
        <v>156</v>
      </c>
      <c r="H20" s="58" t="n">
        <v>36.2</v>
      </c>
      <c r="I20" s="100"/>
    </row>
    <row r="21" customFormat="false" ht="17" hidden="false" customHeight="true" outlineLevel="0" collapsed="false">
      <c r="A21" s="45" t="n">
        <v>2</v>
      </c>
      <c r="B21" s="95" t="n">
        <v>3662</v>
      </c>
      <c r="C21" s="95" t="s">
        <v>232</v>
      </c>
      <c r="D21" s="95" t="s">
        <v>233</v>
      </c>
      <c r="E21" s="57" t="s">
        <v>234</v>
      </c>
      <c r="F21" s="95" t="n">
        <v>25</v>
      </c>
      <c r="G21" s="62" t="s">
        <v>156</v>
      </c>
      <c r="H21" s="58" t="n">
        <v>34.9</v>
      </c>
      <c r="I21" s="100"/>
    </row>
    <row r="22" customFormat="false" ht="17" hidden="false" customHeight="true" outlineLevel="0" collapsed="false">
      <c r="A22" s="45" t="n">
        <v>3</v>
      </c>
      <c r="B22" s="95" t="n">
        <v>2025</v>
      </c>
      <c r="C22" s="95" t="s">
        <v>235</v>
      </c>
      <c r="D22" s="95" t="s">
        <v>236</v>
      </c>
      <c r="E22" s="57" t="s">
        <v>237</v>
      </c>
      <c r="F22" s="95" t="n">
        <v>22.5</v>
      </c>
      <c r="G22" s="62" t="s">
        <v>156</v>
      </c>
      <c r="H22" s="58" t="n">
        <v>33.3</v>
      </c>
      <c r="I22" s="100"/>
    </row>
    <row r="23" customFormat="false" ht="17" hidden="false" customHeight="true" outlineLevel="0" collapsed="false">
      <c r="A23" s="45" t="n">
        <v>4</v>
      </c>
      <c r="B23" s="95" t="n">
        <v>27689</v>
      </c>
      <c r="C23" s="95" t="s">
        <v>238</v>
      </c>
      <c r="D23" s="95" t="s">
        <v>239</v>
      </c>
      <c r="E23" s="57" t="s">
        <v>240</v>
      </c>
      <c r="F23" s="95" t="n">
        <v>16.5</v>
      </c>
      <c r="G23" s="62" t="s">
        <v>156</v>
      </c>
      <c r="H23" s="58" t="n">
        <v>26</v>
      </c>
      <c r="I23" s="100"/>
    </row>
    <row r="24" customFormat="false" ht="17" hidden="false" customHeight="true" outlineLevel="0" collapsed="false">
      <c r="A24" s="45" t="n">
        <v>5</v>
      </c>
      <c r="B24" s="95" t="n">
        <v>2012</v>
      </c>
      <c r="C24" s="95" t="s">
        <v>241</v>
      </c>
      <c r="D24" s="95" t="s">
        <v>242</v>
      </c>
      <c r="E24" s="57" t="s">
        <v>243</v>
      </c>
      <c r="F24" s="95" t="n">
        <v>45</v>
      </c>
      <c r="G24" s="62" t="s">
        <v>156</v>
      </c>
      <c r="H24" s="58" t="n">
        <v>68</v>
      </c>
      <c r="I24" s="100"/>
    </row>
    <row r="25" customFormat="false" ht="17" hidden="false" customHeight="true" outlineLevel="0" collapsed="false">
      <c r="A25" s="45" t="n">
        <v>6</v>
      </c>
      <c r="B25" s="95" t="n">
        <v>1637</v>
      </c>
      <c r="C25" s="95" t="s">
        <v>244</v>
      </c>
      <c r="D25" s="95" t="s">
        <v>245</v>
      </c>
      <c r="E25" s="57" t="s">
        <v>246</v>
      </c>
      <c r="F25" s="95" t="n">
        <v>5.2</v>
      </c>
      <c r="G25" s="62" t="s">
        <v>156</v>
      </c>
      <c r="H25" s="58" t="n">
        <v>10.5</v>
      </c>
      <c r="I25" s="100"/>
    </row>
    <row r="26" customFormat="false" ht="17" hidden="false" customHeight="true" outlineLevel="0" collapsed="false">
      <c r="A26" s="45" t="n">
        <v>7</v>
      </c>
      <c r="B26" s="95" t="n">
        <v>1874</v>
      </c>
      <c r="C26" s="57" t="s">
        <v>247</v>
      </c>
      <c r="D26" s="95" t="s">
        <v>248</v>
      </c>
      <c r="E26" s="57" t="s">
        <v>249</v>
      </c>
      <c r="F26" s="95" t="n">
        <v>8.2</v>
      </c>
      <c r="G26" s="62" t="s">
        <v>156</v>
      </c>
      <c r="H26" s="58" t="n">
        <v>12</v>
      </c>
      <c r="I26" s="100"/>
    </row>
    <row r="27" customFormat="false" ht="17" hidden="false" customHeight="true" outlineLevel="0" collapsed="false">
      <c r="A27" s="45" t="n">
        <v>8</v>
      </c>
      <c r="B27" s="90" t="n">
        <v>82179</v>
      </c>
      <c r="C27" s="92" t="s">
        <v>250</v>
      </c>
      <c r="D27" s="90" t="s">
        <v>251</v>
      </c>
      <c r="E27" s="92" t="s">
        <v>252</v>
      </c>
      <c r="F27" s="90" t="n">
        <v>25</v>
      </c>
      <c r="G27" s="62" t="s">
        <v>156</v>
      </c>
      <c r="H27" s="103" t="n">
        <v>31.2</v>
      </c>
      <c r="I27" s="100"/>
    </row>
    <row r="28" customFormat="false" ht="17" hidden="false" customHeight="true" outlineLevel="0" collapsed="false">
      <c r="A28" s="45" t="n">
        <v>9</v>
      </c>
      <c r="B28" s="90" t="n">
        <v>82184</v>
      </c>
      <c r="C28" s="92" t="s">
        <v>250</v>
      </c>
      <c r="D28" s="90" t="s">
        <v>253</v>
      </c>
      <c r="E28" s="92" t="s">
        <v>252</v>
      </c>
      <c r="F28" s="90" t="n">
        <v>25</v>
      </c>
      <c r="G28" s="62" t="s">
        <v>156</v>
      </c>
      <c r="H28" s="103" t="n">
        <v>30.5</v>
      </c>
      <c r="I28" s="100"/>
    </row>
    <row r="29" customFormat="false" ht="17" hidden="false" customHeight="true" outlineLevel="0" collapsed="false">
      <c r="A29" s="45" t="n">
        <v>10</v>
      </c>
      <c r="B29" s="95" t="n">
        <v>14608</v>
      </c>
      <c r="C29" s="95" t="s">
        <v>254</v>
      </c>
      <c r="D29" s="95" t="s">
        <v>255</v>
      </c>
      <c r="E29" s="57" t="s">
        <v>256</v>
      </c>
      <c r="F29" s="95" t="n">
        <v>4.9</v>
      </c>
      <c r="G29" s="62" t="s">
        <v>156</v>
      </c>
      <c r="H29" s="58" t="n">
        <v>9</v>
      </c>
      <c r="I29" s="100"/>
    </row>
    <row r="30" customFormat="false" ht="17" hidden="false" customHeight="true" outlineLevel="0" collapsed="false">
      <c r="A30" s="45" t="n">
        <v>11</v>
      </c>
      <c r="B30" s="95" t="n">
        <v>55824</v>
      </c>
      <c r="C30" s="57" t="s">
        <v>257</v>
      </c>
      <c r="D30" s="95" t="s">
        <v>258</v>
      </c>
      <c r="E30" s="57" t="s">
        <v>259</v>
      </c>
      <c r="F30" s="95" t="n">
        <v>5</v>
      </c>
      <c r="G30" s="62" t="s">
        <v>156</v>
      </c>
      <c r="H30" s="58" t="n">
        <v>9</v>
      </c>
      <c r="I30" s="100"/>
    </row>
    <row r="31" customFormat="false" ht="17" hidden="false" customHeight="true" outlineLevel="0" collapsed="false">
      <c r="A31" s="45" t="n">
        <v>12</v>
      </c>
      <c r="B31" s="95" t="n">
        <v>265</v>
      </c>
      <c r="C31" s="95" t="s">
        <v>260</v>
      </c>
      <c r="D31" s="95" t="s">
        <v>261</v>
      </c>
      <c r="E31" s="57" t="s">
        <v>262</v>
      </c>
      <c r="F31" s="95" t="n">
        <v>11.9</v>
      </c>
      <c r="G31" s="62" t="s">
        <v>156</v>
      </c>
      <c r="H31" s="58" t="n">
        <v>15.9</v>
      </c>
      <c r="I31" s="100"/>
    </row>
    <row r="32" customFormat="false" ht="17" hidden="false" customHeight="true" outlineLevel="0" collapsed="false">
      <c r="A32" s="45" t="n">
        <v>13</v>
      </c>
      <c r="B32" s="95" t="n">
        <v>6124</v>
      </c>
      <c r="C32" s="57" t="s">
        <v>263</v>
      </c>
      <c r="D32" s="95" t="s">
        <v>264</v>
      </c>
      <c r="E32" s="57" t="s">
        <v>265</v>
      </c>
      <c r="F32" s="95" t="n">
        <v>7.5</v>
      </c>
      <c r="G32" s="62" t="s">
        <v>156</v>
      </c>
      <c r="H32" s="58" t="n">
        <v>9.8</v>
      </c>
      <c r="I32" s="100"/>
    </row>
    <row r="33" customFormat="false" ht="17" hidden="false" customHeight="true" outlineLevel="0" collapsed="false">
      <c r="A33" s="45" t="n">
        <v>14</v>
      </c>
      <c r="B33" s="95" t="n">
        <v>4897</v>
      </c>
      <c r="C33" s="57" t="s">
        <v>266</v>
      </c>
      <c r="D33" s="95" t="s">
        <v>267</v>
      </c>
      <c r="E33" s="57" t="s">
        <v>268</v>
      </c>
      <c r="F33" s="95" t="n">
        <v>9</v>
      </c>
      <c r="G33" s="62" t="s">
        <v>156</v>
      </c>
      <c r="H33" s="58" t="n">
        <v>13.3</v>
      </c>
      <c r="I33" s="100"/>
    </row>
    <row r="34" customFormat="false" ht="17" hidden="false" customHeight="true" outlineLevel="0" collapsed="false">
      <c r="A34" s="45" t="n">
        <v>15</v>
      </c>
      <c r="B34" s="95" t="n">
        <v>832</v>
      </c>
      <c r="C34" s="57" t="s">
        <v>269</v>
      </c>
      <c r="D34" s="95" t="s">
        <v>267</v>
      </c>
      <c r="E34" s="57" t="s">
        <v>246</v>
      </c>
      <c r="F34" s="95" t="n">
        <v>6.9</v>
      </c>
      <c r="G34" s="62" t="s">
        <v>156</v>
      </c>
      <c r="H34" s="58" t="n">
        <v>8</v>
      </c>
      <c r="I34" s="100"/>
    </row>
  </sheetData>
  <mergeCells count="3">
    <mergeCell ref="A12:A13"/>
    <mergeCell ref="F12:F13"/>
    <mergeCell ref="C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8" zeroHeight="false" outlineLevelRow="0" outlineLevelCol="0"/>
  <cols>
    <col collapsed="false" customWidth="true" hidden="false" outlineLevel="0" max="1" min="1" style="104" width="4.66"/>
    <col collapsed="false" customWidth="true" hidden="false" outlineLevel="0" max="2" min="2" style="105" width="7.12"/>
    <col collapsed="false" customWidth="true" hidden="false" outlineLevel="0" max="3" min="3" style="105" width="22.76"/>
    <col collapsed="false" customWidth="true" hidden="false" outlineLevel="0" max="4" min="4" style="105" width="14.87"/>
    <col collapsed="false" customWidth="true" hidden="false" outlineLevel="0" max="5" min="5" style="105" width="11.93"/>
    <col collapsed="false" customWidth="true" hidden="false" outlineLevel="0" max="6" min="6" style="106" width="35.99"/>
    <col collapsed="false" customWidth="true" hidden="false" outlineLevel="0" max="7" min="7" style="105" width="3.99"/>
    <col collapsed="false" customWidth="true" hidden="false" outlineLevel="0" max="8" min="8" style="105" width="5.66"/>
    <col collapsed="false" customWidth="true" hidden="true" outlineLevel="0" max="9" min="9" style="105" width="8.85"/>
    <col collapsed="false" customWidth="true" hidden="true" outlineLevel="0" max="10" min="10" style="105" width="7.56"/>
    <col collapsed="false" customWidth="true" hidden="true" outlineLevel="0" max="12" min="11" style="105" width="10.41"/>
    <col collapsed="false" customWidth="true" hidden="true" outlineLevel="0" max="13" min="13" style="105" width="10.56"/>
    <col collapsed="false" customWidth="false" hidden="true" outlineLevel="0" max="15" min="14" style="105" width="9.13"/>
    <col collapsed="false" customWidth="true" hidden="true" outlineLevel="0" max="16" min="16" style="105" width="12.85"/>
    <col collapsed="false" customWidth="false" hidden="true" outlineLevel="0" max="17" min="17" style="105" width="9.13"/>
    <col collapsed="false" customWidth="true" hidden="true" outlineLevel="0" max="18" min="18" style="105" width="12.85"/>
    <col collapsed="false" customWidth="false" hidden="true" outlineLevel="0" max="28" min="19" style="105" width="9.13"/>
    <col collapsed="false" customWidth="true" hidden="true" outlineLevel="0" max="29" min="29" style="105" width="11.28"/>
    <col collapsed="false" customWidth="true" hidden="true" outlineLevel="0" max="30" min="30" style="105" width="12.99"/>
    <col collapsed="false" customWidth="true" hidden="false" outlineLevel="0" max="31" min="31" style="105" width="26.99"/>
    <col collapsed="false" customWidth="true" hidden="false" outlineLevel="0" max="32" min="32" style="105" width="17.88"/>
    <col collapsed="false" customWidth="false" hidden="false" outlineLevel="0" max="237" min="33" style="105" width="9.13"/>
    <col collapsed="false" customWidth="false" hidden="false" outlineLevel="0" max="253" min="238" style="107" width="9.13"/>
    <col collapsed="false" customWidth="false" hidden="false" outlineLevel="0" max="254" min="254" style="108" width="9.13"/>
    <col collapsed="false" customWidth="false" hidden="false" outlineLevel="0" max="257" min="255" style="109" width="9.13"/>
  </cols>
  <sheetData>
    <row r="1" s="111" customFormat="true" ht="18" hidden="false" customHeight="true" outlineLevel="0" collapsed="false">
      <c r="A1" s="110" t="s">
        <v>27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7"/>
      <c r="IE1" s="107"/>
      <c r="IF1" s="107"/>
      <c r="IG1" s="107"/>
      <c r="IH1" s="107"/>
      <c r="II1" s="107"/>
      <c r="IJ1" s="107"/>
      <c r="IK1" s="107"/>
      <c r="IL1" s="107"/>
      <c r="IM1" s="107"/>
      <c r="IN1" s="107"/>
      <c r="IO1" s="107"/>
      <c r="IP1" s="107"/>
      <c r="IQ1" s="107"/>
      <c r="IR1" s="107"/>
      <c r="IS1" s="107"/>
      <c r="IT1" s="108"/>
    </row>
    <row r="2" s="115" customFormat="true" ht="18" hidden="false" customHeight="true" outlineLevel="0" collapsed="false">
      <c r="A2" s="112" t="s">
        <v>0</v>
      </c>
      <c r="B2" s="57" t="s">
        <v>271</v>
      </c>
      <c r="C2" s="57" t="s">
        <v>145</v>
      </c>
      <c r="D2" s="57" t="s">
        <v>146</v>
      </c>
      <c r="E2" s="57" t="s">
        <v>147</v>
      </c>
      <c r="F2" s="113" t="s">
        <v>148</v>
      </c>
      <c r="G2" s="57" t="s">
        <v>149</v>
      </c>
      <c r="H2" s="57" t="s">
        <v>150</v>
      </c>
      <c r="I2" s="57" t="s">
        <v>272</v>
      </c>
      <c r="J2" s="57" t="s">
        <v>273</v>
      </c>
      <c r="K2" s="54" t="s">
        <v>274</v>
      </c>
      <c r="L2" s="54" t="s">
        <v>275</v>
      </c>
      <c r="M2" s="55" t="s">
        <v>276</v>
      </c>
      <c r="N2" s="57" t="s">
        <v>277</v>
      </c>
      <c r="O2" s="57" t="s">
        <v>278</v>
      </c>
      <c r="P2" s="57" t="s">
        <v>279</v>
      </c>
      <c r="Q2" s="57" t="s">
        <v>280</v>
      </c>
      <c r="R2" s="57" t="s">
        <v>281</v>
      </c>
      <c r="S2" s="57" t="s">
        <v>282</v>
      </c>
      <c r="T2" s="57" t="s">
        <v>283</v>
      </c>
      <c r="U2" s="57" t="s">
        <v>284</v>
      </c>
      <c r="V2" s="57" t="s">
        <v>285</v>
      </c>
      <c r="W2" s="57" t="s">
        <v>286</v>
      </c>
      <c r="X2" s="57" t="s">
        <v>287</v>
      </c>
      <c r="Y2" s="95" t="s">
        <v>288</v>
      </c>
      <c r="Z2" s="57" t="s">
        <v>289</v>
      </c>
      <c r="AA2" s="57" t="s">
        <v>290</v>
      </c>
      <c r="AB2" s="57" t="s">
        <v>291</v>
      </c>
      <c r="AC2" s="57" t="s">
        <v>292</v>
      </c>
      <c r="AD2" s="57" t="s">
        <v>293</v>
      </c>
      <c r="AE2" s="57" t="s">
        <v>294</v>
      </c>
      <c r="AF2" s="114" t="s">
        <v>295</v>
      </c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  <c r="IR2" s="105"/>
      <c r="IS2" s="105"/>
      <c r="IT2" s="105"/>
    </row>
    <row r="3" s="122" customFormat="true" ht="18" hidden="false" customHeight="true" outlineLevel="0" collapsed="false">
      <c r="A3" s="116" t="n">
        <v>1</v>
      </c>
      <c r="B3" s="117" t="n">
        <v>137243</v>
      </c>
      <c r="C3" s="118" t="s">
        <v>152</v>
      </c>
      <c r="D3" s="117" t="s">
        <v>153</v>
      </c>
      <c r="E3" s="118" t="s">
        <v>154</v>
      </c>
      <c r="F3" s="119" t="s">
        <v>296</v>
      </c>
      <c r="G3" s="120" t="s">
        <v>156</v>
      </c>
      <c r="H3" s="117" t="n">
        <v>168</v>
      </c>
      <c r="I3" s="117" t="n">
        <v>67.2</v>
      </c>
      <c r="J3" s="121" t="n">
        <f aca="false">(H3-I3)/H3</f>
        <v>0.6</v>
      </c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20" t="s">
        <v>297</v>
      </c>
      <c r="AF3" s="57" t="s">
        <v>298</v>
      </c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  <c r="IR3" s="105"/>
      <c r="IS3" s="105"/>
      <c r="IT3" s="105"/>
    </row>
    <row r="4" s="111" customFormat="true" ht="18" hidden="false" customHeight="true" outlineLevel="0" collapsed="false">
      <c r="A4" s="116" t="n">
        <v>2</v>
      </c>
      <c r="B4" s="60" t="n">
        <v>122482</v>
      </c>
      <c r="C4" s="61" t="s">
        <v>299</v>
      </c>
      <c r="D4" s="60" t="s">
        <v>300</v>
      </c>
      <c r="E4" s="61" t="s">
        <v>301</v>
      </c>
      <c r="F4" s="113" t="s">
        <v>302</v>
      </c>
      <c r="G4" s="57" t="s">
        <v>156</v>
      </c>
      <c r="H4" s="95" t="n">
        <v>58</v>
      </c>
      <c r="I4" s="95" t="n">
        <v>37.6</v>
      </c>
      <c r="J4" s="123" t="n">
        <v>0.351724137931034</v>
      </c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57" t="s">
        <v>303</v>
      </c>
      <c r="AF4" s="57" t="s">
        <v>304</v>
      </c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  <c r="IS4" s="107"/>
      <c r="IT4" s="108"/>
    </row>
    <row r="5" s="124" customFormat="true" ht="37" hidden="false" customHeight="true" outlineLevel="0" collapsed="false">
      <c r="A5" s="116" t="n">
        <v>3</v>
      </c>
      <c r="B5" s="54" t="n">
        <v>21580</v>
      </c>
      <c r="C5" s="55" t="s">
        <v>305</v>
      </c>
      <c r="D5" s="95" t="s">
        <v>306</v>
      </c>
      <c r="E5" s="56" t="s">
        <v>307</v>
      </c>
      <c r="F5" s="113" t="s">
        <v>308</v>
      </c>
      <c r="G5" s="57" t="s">
        <v>156</v>
      </c>
      <c r="H5" s="95" t="n">
        <v>80</v>
      </c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57" t="s">
        <v>309</v>
      </c>
      <c r="AF5" s="9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7"/>
      <c r="IE5" s="107"/>
      <c r="IF5" s="107"/>
      <c r="IG5" s="107"/>
      <c r="IH5" s="107"/>
      <c r="II5" s="107"/>
      <c r="IJ5" s="107"/>
      <c r="IK5" s="107"/>
      <c r="IL5" s="107"/>
      <c r="IM5" s="107"/>
      <c r="IN5" s="107"/>
      <c r="IO5" s="107"/>
      <c r="IP5" s="107"/>
      <c r="IQ5" s="107"/>
      <c r="IR5" s="107"/>
      <c r="IS5" s="107"/>
      <c r="IT5" s="107"/>
    </row>
    <row r="6" s="111" customFormat="true" ht="18" hidden="false" customHeight="true" outlineLevel="0" collapsed="false">
      <c r="A6" s="116" t="n">
        <v>4</v>
      </c>
      <c r="B6" s="60" t="n">
        <v>137233</v>
      </c>
      <c r="C6" s="61" t="s">
        <v>310</v>
      </c>
      <c r="D6" s="60" t="s">
        <v>311</v>
      </c>
      <c r="E6" s="60"/>
      <c r="F6" s="113" t="s">
        <v>312</v>
      </c>
      <c r="G6" s="57" t="s">
        <v>156</v>
      </c>
      <c r="H6" s="95" t="n">
        <v>198</v>
      </c>
      <c r="I6" s="95" t="n">
        <v>58</v>
      </c>
      <c r="J6" s="123" t="n">
        <v>0.707070707070707</v>
      </c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57" t="s">
        <v>309</v>
      </c>
      <c r="AF6" s="95" t="s">
        <v>313</v>
      </c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8"/>
    </row>
    <row r="7" s="111" customFormat="true" ht="18" hidden="false" customHeight="true" outlineLevel="0" collapsed="false">
      <c r="A7" s="116" t="n">
        <v>5</v>
      </c>
      <c r="B7" s="60" t="n">
        <v>118634</v>
      </c>
      <c r="C7" s="61" t="s">
        <v>310</v>
      </c>
      <c r="D7" s="60" t="s">
        <v>314</v>
      </c>
      <c r="E7" s="60"/>
      <c r="F7" s="113" t="s">
        <v>312</v>
      </c>
      <c r="G7" s="57" t="s">
        <v>156</v>
      </c>
      <c r="H7" s="95" t="n">
        <v>126</v>
      </c>
      <c r="I7" s="95" t="n">
        <v>45</v>
      </c>
      <c r="J7" s="123" t="n">
        <v>0.642857142857143</v>
      </c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57"/>
      <c r="AF7" s="95" t="s">
        <v>313</v>
      </c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  <c r="IT7" s="108"/>
    </row>
    <row r="8" s="111" customFormat="true" ht="18" hidden="false" customHeight="true" outlineLevel="0" collapsed="false">
      <c r="A8" s="116" t="n">
        <v>6</v>
      </c>
      <c r="B8" s="60" t="n">
        <v>137232</v>
      </c>
      <c r="C8" s="61" t="s">
        <v>315</v>
      </c>
      <c r="D8" s="60" t="s">
        <v>169</v>
      </c>
      <c r="E8" s="60"/>
      <c r="F8" s="113" t="s">
        <v>312</v>
      </c>
      <c r="G8" s="57" t="s">
        <v>156</v>
      </c>
      <c r="H8" s="95" t="n">
        <v>170</v>
      </c>
      <c r="I8" s="95" t="n">
        <v>60</v>
      </c>
      <c r="J8" s="123" t="n">
        <v>0.647058823529412</v>
      </c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57"/>
      <c r="AF8" s="95" t="s">
        <v>313</v>
      </c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8"/>
    </row>
    <row r="9" s="111" customFormat="true" ht="18" hidden="false" customHeight="true" outlineLevel="0" collapsed="false">
      <c r="A9" s="116" t="n">
        <v>7</v>
      </c>
      <c r="B9" s="60" t="n">
        <v>39103</v>
      </c>
      <c r="C9" s="56" t="s">
        <v>163</v>
      </c>
      <c r="D9" s="60" t="s">
        <v>164</v>
      </c>
      <c r="E9" s="61" t="s">
        <v>165</v>
      </c>
      <c r="F9" s="113" t="s">
        <v>316</v>
      </c>
      <c r="G9" s="57" t="s">
        <v>156</v>
      </c>
      <c r="H9" s="95" t="n">
        <v>58</v>
      </c>
      <c r="I9" s="95" t="n">
        <v>34.8</v>
      </c>
      <c r="J9" s="123" t="n">
        <v>0.4</v>
      </c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57" t="s">
        <v>309</v>
      </c>
      <c r="AF9" s="9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  <c r="IT9" s="108"/>
    </row>
    <row r="10" s="127" customFormat="true" ht="18" hidden="false" customHeight="true" outlineLevel="0" collapsed="false">
      <c r="A10" s="116" t="n">
        <v>8</v>
      </c>
      <c r="B10" s="56" t="n">
        <v>1792</v>
      </c>
      <c r="C10" s="56" t="s">
        <v>317</v>
      </c>
      <c r="D10" s="125" t="s">
        <v>318</v>
      </c>
      <c r="E10" s="60"/>
      <c r="F10" s="126" t="s">
        <v>319</v>
      </c>
      <c r="G10" s="57" t="s">
        <v>156</v>
      </c>
      <c r="H10" s="95" t="n">
        <v>15.8</v>
      </c>
      <c r="I10" s="95" t="n">
        <v>12.124</v>
      </c>
      <c r="J10" s="123" t="n">
        <v>0.232658227848101</v>
      </c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57" t="s">
        <v>309</v>
      </c>
      <c r="AF10" s="9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  <c r="IQ10" s="105"/>
      <c r="IR10" s="105"/>
      <c r="IS10" s="105"/>
      <c r="IT10" s="105"/>
    </row>
    <row r="11" s="111" customFormat="true" ht="24" hidden="false" customHeight="true" outlineLevel="0" collapsed="false">
      <c r="A11" s="116" t="n">
        <v>9</v>
      </c>
      <c r="B11" s="125" t="n">
        <v>120877</v>
      </c>
      <c r="C11" s="61" t="s">
        <v>320</v>
      </c>
      <c r="D11" s="60" t="s">
        <v>321</v>
      </c>
      <c r="E11" s="61" t="s">
        <v>322</v>
      </c>
      <c r="F11" s="113" t="s">
        <v>323</v>
      </c>
      <c r="G11" s="57" t="s">
        <v>156</v>
      </c>
      <c r="H11" s="95" t="n">
        <v>96</v>
      </c>
      <c r="I11" s="95" t="n">
        <v>38.6</v>
      </c>
      <c r="J11" s="123" t="n">
        <v>0.597916666666667</v>
      </c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57" t="s">
        <v>309</v>
      </c>
      <c r="AF11" s="9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  <c r="IT11" s="108"/>
    </row>
    <row r="12" s="127" customFormat="true" ht="18" hidden="false" customHeight="true" outlineLevel="0" collapsed="false">
      <c r="A12" s="116" t="n">
        <v>10</v>
      </c>
      <c r="B12" s="60" t="n">
        <v>135290</v>
      </c>
      <c r="C12" s="61" t="s">
        <v>324</v>
      </c>
      <c r="D12" s="125" t="s">
        <v>325</v>
      </c>
      <c r="E12" s="56" t="s">
        <v>326</v>
      </c>
      <c r="F12" s="113" t="s">
        <v>327</v>
      </c>
      <c r="G12" s="57" t="s">
        <v>156</v>
      </c>
      <c r="H12" s="95" t="n">
        <v>29.8</v>
      </c>
      <c r="I12" s="95" t="n">
        <v>17.88</v>
      </c>
      <c r="J12" s="123" t="n">
        <v>0.4</v>
      </c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57" t="s">
        <v>309</v>
      </c>
      <c r="AF12" s="9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</row>
    <row r="13" s="127" customFormat="true" ht="34" hidden="false" customHeight="true" outlineLevel="0" collapsed="false">
      <c r="A13" s="116" t="n">
        <v>11</v>
      </c>
      <c r="B13" s="60" t="n">
        <v>58522</v>
      </c>
      <c r="C13" s="61" t="s">
        <v>328</v>
      </c>
      <c r="D13" s="60" t="s">
        <v>329</v>
      </c>
      <c r="E13" s="61" t="s">
        <v>301</v>
      </c>
      <c r="F13" s="113" t="s">
        <v>330</v>
      </c>
      <c r="G13" s="57" t="s">
        <v>156</v>
      </c>
      <c r="H13" s="95" t="n">
        <v>22</v>
      </c>
      <c r="I13" s="95" t="n">
        <v>12.5</v>
      </c>
      <c r="J13" s="123" t="n">
        <v>0.431818181818182</v>
      </c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57" t="s">
        <v>309</v>
      </c>
      <c r="AF13" s="9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  <c r="IQ13" s="105"/>
      <c r="IR13" s="105"/>
      <c r="IS13" s="105"/>
      <c r="IT13" s="105"/>
    </row>
    <row r="14" s="115" customFormat="true" ht="18" hidden="false" customHeight="true" outlineLevel="0" collapsed="false">
      <c r="A14" s="116" t="n">
        <v>12</v>
      </c>
      <c r="B14" s="95" t="n">
        <v>114711</v>
      </c>
      <c r="C14" s="57" t="s">
        <v>331</v>
      </c>
      <c r="D14" s="95" t="s">
        <v>332</v>
      </c>
      <c r="E14" s="57" t="s">
        <v>333</v>
      </c>
      <c r="F14" s="113" t="s">
        <v>334</v>
      </c>
      <c r="G14" s="57" t="s">
        <v>156</v>
      </c>
      <c r="H14" s="95" t="n">
        <v>19</v>
      </c>
      <c r="I14" s="95" t="n">
        <v>9.5</v>
      </c>
      <c r="J14" s="123" t="n">
        <f aca="false">(H14-I14)/H14</f>
        <v>0.5</v>
      </c>
      <c r="K14" s="95" t="n">
        <v>3721</v>
      </c>
      <c r="L14" s="95" t="n">
        <v>69902.82</v>
      </c>
      <c r="M14" s="95" t="n">
        <v>3805</v>
      </c>
      <c r="N14" s="95" t="n">
        <v>104</v>
      </c>
      <c r="O14" s="95" t="n">
        <v>98</v>
      </c>
      <c r="P14" s="95" t="n">
        <v>1572</v>
      </c>
      <c r="Q14" s="95" t="n">
        <v>517</v>
      </c>
      <c r="R14" s="95" t="n">
        <v>2089</v>
      </c>
      <c r="S14" s="95" t="n">
        <v>11203</v>
      </c>
      <c r="T14" s="57" t="s">
        <v>335</v>
      </c>
      <c r="U14" s="95" t="n">
        <v>112</v>
      </c>
      <c r="V14" s="57" t="s">
        <v>336</v>
      </c>
      <c r="W14" s="95" t="n">
        <v>1</v>
      </c>
      <c r="X14" s="57" t="s">
        <v>337</v>
      </c>
      <c r="Y14" s="95" t="s">
        <v>338</v>
      </c>
      <c r="Z14" s="57" t="s">
        <v>339</v>
      </c>
      <c r="AA14" s="57" t="s">
        <v>340</v>
      </c>
      <c r="AB14" s="57" t="s">
        <v>341</v>
      </c>
      <c r="AC14" s="95"/>
      <c r="AD14" s="95" t="n">
        <v>620181.3</v>
      </c>
      <c r="AE14" s="57" t="s">
        <v>309</v>
      </c>
      <c r="AF14" s="9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5"/>
      <c r="IP14" s="105"/>
      <c r="IQ14" s="105"/>
      <c r="IR14" s="105"/>
      <c r="IS14" s="105"/>
      <c r="IT14" s="105"/>
    </row>
    <row r="15" s="128" customFormat="true" ht="18" hidden="false" customHeight="true" outlineLevel="0" collapsed="false">
      <c r="A15" s="116" t="n">
        <v>13</v>
      </c>
      <c r="B15" s="60" t="n">
        <v>21692</v>
      </c>
      <c r="C15" s="61" t="s">
        <v>342</v>
      </c>
      <c r="D15" s="60" t="s">
        <v>343</v>
      </c>
      <c r="E15" s="61" t="s">
        <v>344</v>
      </c>
      <c r="F15" s="113" t="s">
        <v>345</v>
      </c>
      <c r="G15" s="57" t="s">
        <v>156</v>
      </c>
      <c r="H15" s="95" t="n">
        <v>25.2</v>
      </c>
      <c r="I15" s="95" t="n">
        <v>17.27</v>
      </c>
      <c r="J15" s="123" t="n">
        <v>0.31468253968254</v>
      </c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57" t="s">
        <v>309</v>
      </c>
      <c r="AF15" s="9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  <c r="IT15" s="108"/>
    </row>
    <row r="16" s="122" customFormat="true" ht="22" hidden="false" customHeight="true" outlineLevel="0" collapsed="false">
      <c r="A16" s="116" t="n">
        <v>14</v>
      </c>
      <c r="B16" s="95" t="n">
        <v>136779</v>
      </c>
      <c r="C16" s="57" t="s">
        <v>346</v>
      </c>
      <c r="D16" s="95" t="s">
        <v>347</v>
      </c>
      <c r="E16" s="57" t="s">
        <v>348</v>
      </c>
      <c r="F16" s="113" t="s">
        <v>349</v>
      </c>
      <c r="G16" s="57" t="s">
        <v>156</v>
      </c>
      <c r="H16" s="95" t="n">
        <v>138</v>
      </c>
      <c r="I16" s="95" t="n">
        <v>39</v>
      </c>
      <c r="J16" s="123" t="n">
        <f aca="false">(H16-I16)/H16</f>
        <v>0.717391304347826</v>
      </c>
      <c r="K16" s="95"/>
      <c r="L16" s="95"/>
      <c r="M16" s="95" t="n">
        <v>19</v>
      </c>
      <c r="N16" s="95" t="n">
        <v>12</v>
      </c>
      <c r="O16" s="95" t="n">
        <v>99</v>
      </c>
      <c r="P16" s="95" t="n">
        <v>474</v>
      </c>
      <c r="Q16" s="95" t="n">
        <v>145</v>
      </c>
      <c r="R16" s="95" t="n">
        <v>619</v>
      </c>
      <c r="S16" s="95" t="n">
        <v>30205</v>
      </c>
      <c r="T16" s="57" t="s">
        <v>350</v>
      </c>
      <c r="U16" s="95" t="n">
        <v>302</v>
      </c>
      <c r="V16" s="57" t="s">
        <v>351</v>
      </c>
      <c r="W16" s="95" t="n">
        <v>3</v>
      </c>
      <c r="X16" s="57" t="s">
        <v>352</v>
      </c>
      <c r="Y16" s="95" t="s">
        <v>353</v>
      </c>
      <c r="Z16" s="95"/>
      <c r="AA16" s="57" t="s">
        <v>354</v>
      </c>
      <c r="AB16" s="57" t="s">
        <v>341</v>
      </c>
      <c r="AC16" s="95"/>
      <c r="AD16" s="95" t="n">
        <v>44947.74</v>
      </c>
      <c r="AE16" s="57" t="s">
        <v>355</v>
      </c>
      <c r="AF16" s="57" t="s">
        <v>356</v>
      </c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  <c r="IM16" s="105"/>
      <c r="IN16" s="105"/>
      <c r="IO16" s="105"/>
      <c r="IP16" s="105"/>
      <c r="IQ16" s="105"/>
      <c r="IR16" s="105"/>
      <c r="IS16" s="105"/>
      <c r="IT16" s="105"/>
    </row>
    <row r="17" s="111" customFormat="true" ht="21" hidden="false" customHeight="true" outlineLevel="0" collapsed="false">
      <c r="A17" s="116" t="n">
        <v>15</v>
      </c>
      <c r="B17" s="95" t="n">
        <v>136455</v>
      </c>
      <c r="C17" s="57" t="s">
        <v>357</v>
      </c>
      <c r="D17" s="95" t="s">
        <v>358</v>
      </c>
      <c r="E17" s="57" t="s">
        <v>359</v>
      </c>
      <c r="F17" s="113" t="s">
        <v>349</v>
      </c>
      <c r="G17" s="57" t="s">
        <v>156</v>
      </c>
      <c r="H17" s="95" t="n">
        <v>158</v>
      </c>
      <c r="I17" s="95" t="n">
        <v>39</v>
      </c>
      <c r="J17" s="123" t="n">
        <v>0.753164556962025</v>
      </c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57" t="s">
        <v>355</v>
      </c>
      <c r="AF17" s="57" t="s">
        <v>356</v>
      </c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5"/>
      <c r="HL17" s="105"/>
      <c r="HM17" s="105"/>
      <c r="HN17" s="105"/>
      <c r="HO17" s="105"/>
      <c r="HP17" s="105"/>
      <c r="HQ17" s="105"/>
      <c r="HR17" s="105"/>
      <c r="HS17" s="105"/>
      <c r="HT17" s="105"/>
      <c r="HU17" s="105"/>
      <c r="HV17" s="105"/>
      <c r="HW17" s="105"/>
      <c r="HX17" s="105"/>
      <c r="HY17" s="105"/>
      <c r="HZ17" s="105"/>
      <c r="IA17" s="105"/>
      <c r="IB17" s="105"/>
      <c r="IC17" s="105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8"/>
    </row>
    <row r="18" s="111" customFormat="true" ht="18" hidden="false" customHeight="true" outlineLevel="0" collapsed="false">
      <c r="A18" s="116" t="n">
        <v>16</v>
      </c>
      <c r="B18" s="95" t="n">
        <v>65506</v>
      </c>
      <c r="C18" s="57" t="s">
        <v>360</v>
      </c>
      <c r="D18" s="95" t="s">
        <v>361</v>
      </c>
      <c r="E18" s="57" t="s">
        <v>362</v>
      </c>
      <c r="F18" s="113" t="s">
        <v>363</v>
      </c>
      <c r="G18" s="57" t="s">
        <v>156</v>
      </c>
      <c r="H18" s="95" t="n">
        <v>28</v>
      </c>
      <c r="I18" s="95" t="n">
        <v>16.48</v>
      </c>
      <c r="J18" s="123" t="n">
        <v>0.411428571428571</v>
      </c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57" t="s">
        <v>364</v>
      </c>
      <c r="AF18" s="57" t="s">
        <v>365</v>
      </c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8"/>
    </row>
    <row r="19" s="122" customFormat="true" ht="23" hidden="false" customHeight="true" outlineLevel="0" collapsed="false">
      <c r="A19" s="116" t="n">
        <v>17</v>
      </c>
      <c r="B19" s="95" t="n">
        <v>128518</v>
      </c>
      <c r="C19" s="56" t="s">
        <v>366</v>
      </c>
      <c r="D19" s="95" t="s">
        <v>367</v>
      </c>
      <c r="E19" s="56" t="s">
        <v>368</v>
      </c>
      <c r="F19" s="113" t="s">
        <v>369</v>
      </c>
      <c r="G19" s="57" t="s">
        <v>370</v>
      </c>
      <c r="H19" s="95" t="n">
        <v>19.8</v>
      </c>
      <c r="I19" s="95" t="n">
        <v>7.5</v>
      </c>
      <c r="J19" s="123" t="n">
        <f aca="false">(H19-I19)/H19</f>
        <v>0.621212121212121</v>
      </c>
      <c r="K19" s="95"/>
      <c r="L19" s="95"/>
      <c r="M19" s="95" t="n">
        <v>55085.15039</v>
      </c>
      <c r="N19" s="95"/>
      <c r="O19" s="95"/>
      <c r="P19" s="95" t="n">
        <v>50478.798617</v>
      </c>
      <c r="Q19" s="95" t="n">
        <v>15984</v>
      </c>
      <c r="R19" s="95" t="n">
        <v>66462.798617</v>
      </c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57" t="s">
        <v>371</v>
      </c>
      <c r="AF19" s="55" t="s">
        <v>372</v>
      </c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5"/>
      <c r="HL19" s="105"/>
      <c r="HM19" s="105"/>
      <c r="HN19" s="105"/>
      <c r="HO19" s="105"/>
      <c r="HP19" s="105"/>
      <c r="HQ19" s="105"/>
      <c r="HR19" s="105"/>
      <c r="HS19" s="105"/>
      <c r="HT19" s="105"/>
      <c r="HU19" s="105"/>
      <c r="HV19" s="105"/>
      <c r="HW19" s="105"/>
      <c r="HX19" s="105"/>
      <c r="HY19" s="105"/>
      <c r="HZ19" s="105"/>
      <c r="IA19" s="105"/>
      <c r="IB19" s="105"/>
      <c r="IC19" s="105"/>
      <c r="ID19" s="105"/>
      <c r="IE19" s="105"/>
      <c r="IF19" s="105"/>
      <c r="IG19" s="105"/>
      <c r="IH19" s="105"/>
      <c r="II19" s="105"/>
      <c r="IJ19" s="105"/>
      <c r="IK19" s="105"/>
      <c r="IL19" s="105"/>
      <c r="IM19" s="105"/>
      <c r="IN19" s="105"/>
      <c r="IO19" s="105"/>
      <c r="IP19" s="105"/>
      <c r="IQ19" s="105"/>
      <c r="IR19" s="105"/>
      <c r="IS19" s="105"/>
      <c r="IT19" s="105"/>
    </row>
    <row r="20" s="122" customFormat="true" ht="23" hidden="false" customHeight="true" outlineLevel="0" collapsed="false">
      <c r="A20" s="116" t="n">
        <v>18</v>
      </c>
      <c r="B20" s="95" t="n">
        <v>128517</v>
      </c>
      <c r="C20" s="56" t="s">
        <v>373</v>
      </c>
      <c r="D20" s="95" t="s">
        <v>374</v>
      </c>
      <c r="E20" s="56" t="s">
        <v>368</v>
      </c>
      <c r="F20" s="113"/>
      <c r="G20" s="57" t="s">
        <v>370</v>
      </c>
      <c r="H20" s="95" t="n">
        <v>19.8</v>
      </c>
      <c r="I20" s="95" t="n">
        <v>7.5</v>
      </c>
      <c r="J20" s="123" t="n">
        <f aca="false">(H20-I20)/H20</f>
        <v>0.621212121212121</v>
      </c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57"/>
      <c r="AF20" s="5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5"/>
      <c r="EA20" s="105"/>
      <c r="EB20" s="105"/>
      <c r="EC20" s="105"/>
      <c r="ED20" s="105"/>
      <c r="EE20" s="105"/>
      <c r="EF20" s="105"/>
      <c r="EG20" s="105"/>
      <c r="EH20" s="105"/>
      <c r="EI20" s="105"/>
      <c r="EJ20" s="105"/>
      <c r="EK20" s="105"/>
      <c r="EL20" s="105"/>
      <c r="EM20" s="105"/>
      <c r="EN20" s="105"/>
      <c r="EO20" s="105"/>
      <c r="EP20" s="105"/>
      <c r="EQ20" s="105"/>
      <c r="ER20" s="105"/>
      <c r="ES20" s="105"/>
      <c r="ET20" s="105"/>
      <c r="EU20" s="105"/>
      <c r="EV20" s="105"/>
      <c r="EW20" s="105"/>
      <c r="EX20" s="105"/>
      <c r="EY20" s="105"/>
      <c r="EZ20" s="105"/>
      <c r="FA20" s="105"/>
      <c r="FB20" s="105"/>
      <c r="FC20" s="105"/>
      <c r="FD20" s="105"/>
      <c r="FE20" s="105"/>
      <c r="FF20" s="105"/>
      <c r="FG20" s="105"/>
      <c r="FH20" s="105"/>
      <c r="FI20" s="105"/>
      <c r="FJ20" s="105"/>
      <c r="FK20" s="105"/>
      <c r="FL20" s="105"/>
      <c r="FM20" s="105"/>
      <c r="FN20" s="105"/>
      <c r="FO20" s="105"/>
      <c r="FP20" s="105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5"/>
      <c r="HL20" s="105"/>
      <c r="HM20" s="105"/>
      <c r="HN20" s="105"/>
      <c r="HO20" s="105"/>
      <c r="HP20" s="105"/>
      <c r="HQ20" s="105"/>
      <c r="HR20" s="105"/>
      <c r="HS20" s="105"/>
      <c r="HT20" s="105"/>
      <c r="HU20" s="105"/>
      <c r="HV20" s="105"/>
      <c r="HW20" s="105"/>
      <c r="HX20" s="105"/>
      <c r="HY20" s="105"/>
      <c r="HZ20" s="105"/>
      <c r="IA20" s="105"/>
      <c r="IB20" s="105"/>
      <c r="IC20" s="105"/>
      <c r="ID20" s="105"/>
      <c r="IE20" s="105"/>
      <c r="IF20" s="105"/>
      <c r="IG20" s="105"/>
      <c r="IH20" s="105"/>
      <c r="II20" s="105"/>
      <c r="IJ20" s="105"/>
      <c r="IK20" s="105"/>
      <c r="IL20" s="105"/>
      <c r="IM20" s="105"/>
      <c r="IN20" s="105"/>
      <c r="IO20" s="105"/>
      <c r="IP20" s="105"/>
      <c r="IQ20" s="105"/>
      <c r="IR20" s="105"/>
      <c r="IS20" s="105"/>
      <c r="IT20" s="105"/>
    </row>
    <row r="21" s="122" customFormat="true" ht="45" hidden="false" customHeight="true" outlineLevel="0" collapsed="false">
      <c r="A21" s="116" t="n">
        <v>19</v>
      </c>
      <c r="B21" s="95" t="n">
        <v>24147</v>
      </c>
      <c r="C21" s="57" t="s">
        <v>375</v>
      </c>
      <c r="D21" s="95" t="s">
        <v>376</v>
      </c>
      <c r="E21" s="57" t="s">
        <v>301</v>
      </c>
      <c r="F21" s="113" t="s">
        <v>377</v>
      </c>
      <c r="G21" s="57" t="s">
        <v>204</v>
      </c>
      <c r="H21" s="95" t="n">
        <v>33</v>
      </c>
      <c r="I21" s="95" t="n">
        <v>14.5</v>
      </c>
      <c r="J21" s="123" t="n">
        <v>0.560606060606061</v>
      </c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57" t="s">
        <v>378</v>
      </c>
      <c r="AF21" s="55" t="s">
        <v>379</v>
      </c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  <c r="IL21" s="105"/>
      <c r="IM21" s="105"/>
      <c r="IN21" s="105"/>
      <c r="IO21" s="105"/>
      <c r="IP21" s="105"/>
      <c r="IQ21" s="105"/>
      <c r="IR21" s="105"/>
      <c r="IS21" s="105"/>
      <c r="IT21" s="105"/>
    </row>
    <row r="22" s="111" customFormat="true" ht="18" hidden="false" customHeight="true" outlineLevel="0" collapsed="false">
      <c r="A22" s="116" t="n">
        <v>20</v>
      </c>
      <c r="B22" s="60" t="n">
        <v>135140</v>
      </c>
      <c r="C22" s="56" t="s">
        <v>212</v>
      </c>
      <c r="D22" s="61" t="s">
        <v>213</v>
      </c>
      <c r="E22" s="61" t="s">
        <v>214</v>
      </c>
      <c r="F22" s="113" t="s">
        <v>380</v>
      </c>
      <c r="G22" s="57" t="s">
        <v>156</v>
      </c>
      <c r="H22" s="95" t="n">
        <v>258</v>
      </c>
      <c r="I22" s="95" t="n">
        <v>115</v>
      </c>
      <c r="J22" s="123" t="n">
        <v>0.554263565891473</v>
      </c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57" t="s">
        <v>309</v>
      </c>
      <c r="AF22" s="9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  <c r="IT22" s="108"/>
    </row>
    <row r="23" s="111" customFormat="true" ht="18" hidden="false" customHeight="true" outlineLevel="0" collapsed="false">
      <c r="A23" s="116" t="n">
        <v>21</v>
      </c>
      <c r="B23" s="60" t="n">
        <v>103562</v>
      </c>
      <c r="C23" s="61" t="s">
        <v>217</v>
      </c>
      <c r="D23" s="60" t="s">
        <v>218</v>
      </c>
      <c r="E23" s="61" t="s">
        <v>219</v>
      </c>
      <c r="F23" s="113" t="s">
        <v>381</v>
      </c>
      <c r="G23" s="57" t="s">
        <v>156</v>
      </c>
      <c r="H23" s="95" t="n">
        <v>398</v>
      </c>
      <c r="I23" s="95" t="n">
        <v>216</v>
      </c>
      <c r="J23" s="123" t="n">
        <v>0.457286432160804</v>
      </c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57" t="s">
        <v>309</v>
      </c>
      <c r="AF23" s="9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8"/>
    </row>
    <row r="24" s="124" customFormat="true" ht="18" hidden="false" customHeight="true" outlineLevel="0" collapsed="false">
      <c r="A24" s="116" t="n">
        <v>22</v>
      </c>
      <c r="B24" s="95" t="n">
        <v>112230</v>
      </c>
      <c r="C24" s="57" t="s">
        <v>382</v>
      </c>
      <c r="D24" s="95" t="s">
        <v>383</v>
      </c>
      <c r="E24" s="57" t="s">
        <v>384</v>
      </c>
      <c r="F24" s="129" t="s">
        <v>385</v>
      </c>
      <c r="G24" s="57" t="s">
        <v>156</v>
      </c>
      <c r="H24" s="95" t="n">
        <v>219</v>
      </c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57" t="s">
        <v>386</v>
      </c>
      <c r="AF24" s="9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  <c r="IT24" s="107"/>
    </row>
    <row r="25" s="124" customFormat="true" ht="18" hidden="false" customHeight="true" outlineLevel="0" collapsed="false">
      <c r="A25" s="116" t="n">
        <v>23</v>
      </c>
      <c r="B25" s="95" t="n">
        <v>112207</v>
      </c>
      <c r="C25" s="57" t="s">
        <v>387</v>
      </c>
      <c r="D25" s="95" t="s">
        <v>388</v>
      </c>
      <c r="E25" s="57" t="s">
        <v>384</v>
      </c>
      <c r="F25" s="129" t="s">
        <v>385</v>
      </c>
      <c r="G25" s="57" t="s">
        <v>156</v>
      </c>
      <c r="H25" s="95" t="n">
        <v>219</v>
      </c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57"/>
      <c r="AF25" s="9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  <c r="IT25" s="107"/>
    </row>
    <row r="26" s="124" customFormat="true" ht="18" hidden="false" customHeight="true" outlineLevel="0" collapsed="false">
      <c r="A26" s="116" t="n">
        <v>24</v>
      </c>
      <c r="B26" s="95" t="n">
        <v>118078</v>
      </c>
      <c r="C26" s="57" t="s">
        <v>389</v>
      </c>
      <c r="D26" s="95" t="s">
        <v>390</v>
      </c>
      <c r="E26" s="57" t="s">
        <v>391</v>
      </c>
      <c r="F26" s="129" t="s">
        <v>392</v>
      </c>
      <c r="G26" s="57" t="s">
        <v>156</v>
      </c>
      <c r="H26" s="95" t="n">
        <v>965</v>
      </c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57" t="s">
        <v>309</v>
      </c>
      <c r="AF26" s="9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  <c r="IT26" s="107"/>
    </row>
    <row r="27" s="124" customFormat="true" ht="18" hidden="false" customHeight="true" outlineLevel="0" collapsed="false">
      <c r="A27" s="116" t="n">
        <v>25</v>
      </c>
      <c r="B27" s="54"/>
      <c r="C27" s="55" t="s">
        <v>393</v>
      </c>
      <c r="D27" s="95"/>
      <c r="E27" s="56" t="s">
        <v>394</v>
      </c>
      <c r="F27" s="113" t="s">
        <v>395</v>
      </c>
      <c r="G27" s="57" t="s">
        <v>156</v>
      </c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57" t="s">
        <v>309</v>
      </c>
      <c r="AF27" s="9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  <c r="IT27" s="107"/>
    </row>
    <row r="28" s="111" customFormat="true" ht="24" hidden="false" customHeight="true" outlineLevel="0" collapsed="false">
      <c r="A28" s="116" t="n">
        <v>26</v>
      </c>
      <c r="B28" s="73" t="n">
        <v>117371</v>
      </c>
      <c r="C28" s="57" t="s">
        <v>396</v>
      </c>
      <c r="D28" s="130" t="s">
        <v>397</v>
      </c>
      <c r="E28" s="131" t="s">
        <v>398</v>
      </c>
      <c r="F28" s="113" t="s">
        <v>399</v>
      </c>
      <c r="G28" s="57" t="s">
        <v>156</v>
      </c>
      <c r="H28" s="95" t="n">
        <v>48</v>
      </c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57" t="s">
        <v>309</v>
      </c>
      <c r="AF28" s="9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  <c r="IT28" s="108"/>
    </row>
    <row r="29" s="111" customFormat="true" ht="18" hidden="false" customHeight="true" outlineLevel="0" collapsed="false">
      <c r="A29" s="116" t="n">
        <v>27</v>
      </c>
      <c r="B29" s="132" t="n">
        <v>117370</v>
      </c>
      <c r="C29" s="133" t="s">
        <v>400</v>
      </c>
      <c r="D29" s="132" t="s">
        <v>401</v>
      </c>
      <c r="E29" s="134" t="s">
        <v>398</v>
      </c>
      <c r="F29" s="135" t="s">
        <v>402</v>
      </c>
      <c r="G29" s="136" t="s">
        <v>156</v>
      </c>
      <c r="H29" s="136" t="n">
        <v>45</v>
      </c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57" t="s">
        <v>309</v>
      </c>
      <c r="AF29" s="9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  <c r="IT29" s="108"/>
    </row>
    <row r="30" s="111" customFormat="true" ht="18" hidden="false" customHeight="true" outlineLevel="0" collapsed="false">
      <c r="A30" s="116" t="n">
        <v>28</v>
      </c>
      <c r="B30" s="95" t="n">
        <v>105315</v>
      </c>
      <c r="C30" s="57" t="s">
        <v>403</v>
      </c>
      <c r="D30" s="95" t="s">
        <v>404</v>
      </c>
      <c r="E30" s="57" t="s">
        <v>405</v>
      </c>
      <c r="F30" s="113" t="s">
        <v>406</v>
      </c>
      <c r="G30" s="137" t="s">
        <v>156</v>
      </c>
      <c r="H30" s="95" t="n">
        <v>115</v>
      </c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57" t="s">
        <v>309</v>
      </c>
      <c r="AF30" s="95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108"/>
    </row>
    <row r="31" s="138" customFormat="true" ht="25" hidden="false" customHeight="true" outlineLevel="0" collapsed="false">
      <c r="A31" s="116" t="n">
        <v>29</v>
      </c>
      <c r="B31" s="95" t="n">
        <v>52447</v>
      </c>
      <c r="C31" s="57" t="s">
        <v>407</v>
      </c>
      <c r="D31" s="95" t="s">
        <v>408</v>
      </c>
      <c r="E31" s="57" t="s">
        <v>409</v>
      </c>
      <c r="F31" s="113" t="s">
        <v>410</v>
      </c>
      <c r="G31" s="57" t="s">
        <v>204</v>
      </c>
      <c r="H31" s="95" t="n">
        <v>128</v>
      </c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57" t="s">
        <v>309</v>
      </c>
      <c r="AF31" s="9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  <c r="IQ31" s="107"/>
      <c r="IR31" s="107"/>
      <c r="IS31" s="107"/>
      <c r="IT31" s="107"/>
    </row>
    <row r="32" s="127" customFormat="true" ht="18" hidden="false" customHeight="true" outlineLevel="0" collapsed="false">
      <c r="A32" s="116" t="n">
        <v>30</v>
      </c>
      <c r="B32" s="125" t="n">
        <v>1466</v>
      </c>
      <c r="C32" s="56" t="s">
        <v>411</v>
      </c>
      <c r="D32" s="125"/>
      <c r="E32" s="125"/>
      <c r="F32" s="113" t="s">
        <v>412</v>
      </c>
      <c r="G32" s="57" t="s">
        <v>156</v>
      </c>
      <c r="H32" s="95" t="n">
        <v>13.6</v>
      </c>
      <c r="I32" s="95" t="n">
        <v>3.5</v>
      </c>
      <c r="J32" s="123" t="n">
        <v>0.742647058823529</v>
      </c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57" t="s">
        <v>309</v>
      </c>
      <c r="AF32" s="9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  <c r="IL32" s="105"/>
      <c r="IM32" s="105"/>
      <c r="IN32" s="105"/>
      <c r="IO32" s="105"/>
      <c r="IP32" s="105"/>
      <c r="IQ32" s="105"/>
      <c r="IR32" s="105"/>
      <c r="IS32" s="105"/>
      <c r="IT32" s="105"/>
    </row>
    <row r="33" s="111" customFormat="true" ht="18" hidden="false" customHeight="true" outlineLevel="0" collapsed="false">
      <c r="A33" s="116" t="n">
        <v>31</v>
      </c>
      <c r="B33" s="95" t="n">
        <v>2052</v>
      </c>
      <c r="C33" s="57" t="s">
        <v>413</v>
      </c>
      <c r="D33" s="95" t="s">
        <v>414</v>
      </c>
      <c r="E33" s="131" t="s">
        <v>415</v>
      </c>
      <c r="F33" s="113" t="s">
        <v>416</v>
      </c>
      <c r="G33" s="57" t="s">
        <v>204</v>
      </c>
      <c r="H33" s="95" t="n">
        <v>7.5</v>
      </c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57" t="s">
        <v>417</v>
      </c>
      <c r="AF33" s="95" t="s">
        <v>418</v>
      </c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  <c r="IT33" s="108"/>
    </row>
    <row r="34" s="141" customFormat="true" ht="24" hidden="false" customHeight="true" outlineLevel="0" collapsed="false">
      <c r="A34" s="116" t="n">
        <v>32</v>
      </c>
      <c r="B34" s="73" t="n">
        <v>36348</v>
      </c>
      <c r="C34" s="57" t="s">
        <v>413</v>
      </c>
      <c r="D34" s="75" t="s">
        <v>419</v>
      </c>
      <c r="E34" s="112" t="s">
        <v>415</v>
      </c>
      <c r="F34" s="139" t="s">
        <v>420</v>
      </c>
      <c r="G34" s="136" t="s">
        <v>156</v>
      </c>
      <c r="H34" s="136" t="n">
        <v>32</v>
      </c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57" t="s">
        <v>309</v>
      </c>
      <c r="AF34" s="95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  <c r="IJ34" s="140"/>
      <c r="IK34" s="140"/>
      <c r="IL34" s="140"/>
      <c r="IM34" s="140"/>
      <c r="IN34" s="140"/>
      <c r="IO34" s="140"/>
      <c r="IP34" s="140"/>
      <c r="IQ34" s="140"/>
      <c r="IR34" s="140"/>
      <c r="IS34" s="140"/>
      <c r="IT34" s="140"/>
    </row>
    <row r="35" s="111" customFormat="true" ht="25" hidden="false" customHeight="true" outlineLevel="0" collapsed="false">
      <c r="A35" s="116" t="n">
        <v>33</v>
      </c>
      <c r="B35" s="142" t="n">
        <v>45159</v>
      </c>
      <c r="C35" s="55" t="s">
        <v>421</v>
      </c>
      <c r="D35" s="143" t="s">
        <v>422</v>
      </c>
      <c r="E35" s="57" t="s">
        <v>423</v>
      </c>
      <c r="F35" s="113" t="s">
        <v>424</v>
      </c>
      <c r="G35" s="57" t="s">
        <v>156</v>
      </c>
      <c r="H35" s="95" t="n">
        <v>8.5</v>
      </c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57" t="s">
        <v>425</v>
      </c>
      <c r="AF35" s="95" t="s">
        <v>313</v>
      </c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8"/>
      <c r="IT35" s="108"/>
    </row>
    <row r="36" s="111" customFormat="true" ht="25" hidden="false" customHeight="true" outlineLevel="0" collapsed="false">
      <c r="A36" s="116" t="n">
        <v>34</v>
      </c>
      <c r="B36" s="60"/>
      <c r="C36" s="144" t="s">
        <v>209</v>
      </c>
      <c r="D36" s="144"/>
      <c r="E36" s="144"/>
      <c r="F36" s="113" t="s">
        <v>426</v>
      </c>
      <c r="G36" s="61" t="s">
        <v>189</v>
      </c>
      <c r="H36" s="60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  <c r="HP36" s="105"/>
      <c r="HQ36" s="105"/>
      <c r="HR36" s="105"/>
      <c r="HS36" s="105"/>
      <c r="HT36" s="105"/>
      <c r="HU36" s="105"/>
      <c r="HV36" s="105"/>
      <c r="HW36" s="105"/>
      <c r="HX36" s="105"/>
      <c r="HY36" s="105"/>
      <c r="HZ36" s="105"/>
      <c r="IA36" s="105"/>
      <c r="IB36" s="105"/>
      <c r="IC36" s="105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8"/>
    </row>
    <row r="37" s="111" customFormat="true" ht="24" hidden="false" customHeight="true" outlineLevel="0" collapsed="false">
      <c r="A37" s="116" t="n">
        <v>35</v>
      </c>
      <c r="B37" s="95" t="n">
        <v>39999</v>
      </c>
      <c r="C37" s="57" t="s">
        <v>427</v>
      </c>
      <c r="D37" s="95" t="s">
        <v>428</v>
      </c>
      <c r="E37" s="57" t="s">
        <v>429</v>
      </c>
      <c r="F37" s="113" t="s">
        <v>430</v>
      </c>
      <c r="G37" s="57" t="s">
        <v>156</v>
      </c>
      <c r="H37" s="95" t="n">
        <v>14.8</v>
      </c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57" t="s">
        <v>431</v>
      </c>
      <c r="AF37" s="95" t="s">
        <v>313</v>
      </c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  <c r="IT37" s="108"/>
    </row>
    <row r="38" customFormat="false" ht="30" hidden="false" customHeight="true" outlineLevel="0" collapsed="false">
      <c r="A38" s="116" t="n">
        <v>36</v>
      </c>
      <c r="B38" s="48" t="n">
        <v>45675</v>
      </c>
      <c r="C38" s="145" t="s">
        <v>432</v>
      </c>
      <c r="D38" s="48" t="s">
        <v>433</v>
      </c>
      <c r="E38" s="145" t="s">
        <v>434</v>
      </c>
      <c r="F38" s="146" t="s">
        <v>435</v>
      </c>
      <c r="G38" s="48"/>
      <c r="H38" s="48" t="n">
        <v>36.3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145" t="s">
        <v>436</v>
      </c>
      <c r="AF38" s="147" t="s">
        <v>437</v>
      </c>
      <c r="IW38" s="0"/>
    </row>
    <row r="39" s="111" customFormat="true" ht="22" hidden="false" customHeight="true" outlineLevel="0" collapsed="false">
      <c r="A39" s="116" t="n">
        <v>37</v>
      </c>
      <c r="B39" s="73" t="n">
        <v>82219</v>
      </c>
      <c r="C39" s="57" t="s">
        <v>438</v>
      </c>
      <c r="D39" s="130" t="s">
        <v>439</v>
      </c>
      <c r="E39" s="131" t="s">
        <v>440</v>
      </c>
      <c r="F39" s="113" t="s">
        <v>441</v>
      </c>
      <c r="G39" s="57" t="s">
        <v>156</v>
      </c>
      <c r="H39" s="95" t="n">
        <v>25</v>
      </c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57" t="s">
        <v>442</v>
      </c>
      <c r="AF39" s="95" t="s">
        <v>443</v>
      </c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8"/>
    </row>
    <row r="40" s="111" customFormat="true" ht="25" hidden="false" customHeight="true" outlineLevel="0" collapsed="false">
      <c r="A40" s="116" t="n">
        <v>38</v>
      </c>
      <c r="B40" s="73" t="n">
        <v>60203</v>
      </c>
      <c r="C40" s="57" t="s">
        <v>444</v>
      </c>
      <c r="D40" s="130" t="s">
        <v>445</v>
      </c>
      <c r="E40" s="131" t="s">
        <v>262</v>
      </c>
      <c r="F40" s="113"/>
      <c r="G40" s="57" t="s">
        <v>156</v>
      </c>
      <c r="H40" s="95" t="n">
        <v>17.2</v>
      </c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57"/>
      <c r="AF40" s="57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8"/>
    </row>
    <row r="41" s="111" customFormat="true" ht="18" hidden="false" customHeight="true" outlineLevel="0" collapsed="false">
      <c r="A41" s="116" t="n">
        <v>39</v>
      </c>
      <c r="B41" s="73" t="n">
        <v>12861</v>
      </c>
      <c r="C41" s="57" t="s">
        <v>446</v>
      </c>
      <c r="D41" s="130" t="s">
        <v>447</v>
      </c>
      <c r="E41" s="131" t="s">
        <v>448</v>
      </c>
      <c r="F41" s="113" t="s">
        <v>449</v>
      </c>
      <c r="G41" s="57" t="s">
        <v>156</v>
      </c>
      <c r="H41" s="95" t="n">
        <v>22.5</v>
      </c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57" t="s">
        <v>450</v>
      </c>
      <c r="AF41" s="95" t="s">
        <v>451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8"/>
    </row>
    <row r="42" s="111" customFormat="true" ht="18" hidden="false" customHeight="true" outlineLevel="0" collapsed="false">
      <c r="A42" s="116" t="n">
        <v>40</v>
      </c>
      <c r="B42" s="73" t="n">
        <v>105893</v>
      </c>
      <c r="C42" s="57" t="s">
        <v>452</v>
      </c>
      <c r="D42" s="130" t="s">
        <v>453</v>
      </c>
      <c r="E42" s="131" t="s">
        <v>454</v>
      </c>
      <c r="F42" s="113"/>
      <c r="G42" s="57" t="s">
        <v>156</v>
      </c>
      <c r="H42" s="95" t="n">
        <v>32</v>
      </c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57"/>
      <c r="AF42" s="57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7"/>
      <c r="IE42" s="107"/>
      <c r="IF42" s="107"/>
      <c r="IG42" s="107"/>
      <c r="IH42" s="107"/>
      <c r="II42" s="107"/>
      <c r="IJ42" s="107"/>
      <c r="IK42" s="107"/>
      <c r="IL42" s="107"/>
      <c r="IM42" s="107"/>
      <c r="IN42" s="107"/>
      <c r="IO42" s="107"/>
      <c r="IP42" s="107"/>
      <c r="IQ42" s="107"/>
      <c r="IR42" s="107"/>
      <c r="IS42" s="107"/>
      <c r="IT42" s="108"/>
    </row>
    <row r="43" s="111" customFormat="true" ht="18" hidden="false" customHeight="true" outlineLevel="0" collapsed="false">
      <c r="A43" s="116" t="n">
        <v>41</v>
      </c>
      <c r="B43" s="73" t="n">
        <v>265</v>
      </c>
      <c r="C43" s="57" t="s">
        <v>455</v>
      </c>
      <c r="D43" s="130" t="s">
        <v>456</v>
      </c>
      <c r="E43" s="131" t="s">
        <v>262</v>
      </c>
      <c r="F43" s="113" t="s">
        <v>457</v>
      </c>
      <c r="G43" s="95"/>
      <c r="H43" s="95" t="n">
        <v>15.8</v>
      </c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57" t="s">
        <v>458</v>
      </c>
      <c r="AF43" s="125" t="s">
        <v>451</v>
      </c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7"/>
      <c r="IE43" s="107"/>
      <c r="IF43" s="107"/>
      <c r="IG43" s="107"/>
      <c r="IH43" s="107"/>
      <c r="II43" s="107"/>
      <c r="IJ43" s="107"/>
      <c r="IK43" s="107"/>
      <c r="IL43" s="107"/>
      <c r="IM43" s="107"/>
      <c r="IN43" s="107"/>
      <c r="IO43" s="107"/>
      <c r="IP43" s="107"/>
      <c r="IQ43" s="107"/>
      <c r="IR43" s="107"/>
      <c r="IS43" s="107"/>
      <c r="IT43" s="108"/>
    </row>
    <row r="44" s="111" customFormat="true" ht="18" hidden="false" customHeight="true" outlineLevel="0" collapsed="false">
      <c r="A44" s="116" t="n">
        <v>42</v>
      </c>
      <c r="B44" s="73" t="n">
        <v>45754</v>
      </c>
      <c r="C44" s="57" t="s">
        <v>459</v>
      </c>
      <c r="D44" s="130" t="s">
        <v>460</v>
      </c>
      <c r="E44" s="131" t="s">
        <v>461</v>
      </c>
      <c r="F44" s="113"/>
      <c r="G44" s="95"/>
      <c r="H44" s="95" t="n">
        <v>28.6</v>
      </c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57"/>
      <c r="AF44" s="12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7"/>
      <c r="IE44" s="107"/>
      <c r="IF44" s="107"/>
      <c r="IG44" s="107"/>
      <c r="IH44" s="107"/>
      <c r="II44" s="107"/>
      <c r="IJ44" s="107"/>
      <c r="IK44" s="107"/>
      <c r="IL44" s="107"/>
      <c r="IM44" s="107"/>
      <c r="IN44" s="107"/>
      <c r="IO44" s="107"/>
      <c r="IP44" s="107"/>
      <c r="IQ44" s="107"/>
      <c r="IR44" s="107"/>
      <c r="IS44" s="107"/>
      <c r="IT44" s="108"/>
    </row>
    <row r="45" s="111" customFormat="true" ht="18" hidden="false" customHeight="true" outlineLevel="0" collapsed="false">
      <c r="A45" s="116" t="n">
        <v>43</v>
      </c>
      <c r="B45" s="73" t="n">
        <v>99290</v>
      </c>
      <c r="C45" s="57" t="s">
        <v>195</v>
      </c>
      <c r="D45" s="130" t="s">
        <v>196</v>
      </c>
      <c r="E45" s="131" t="s">
        <v>197</v>
      </c>
      <c r="F45" s="113" t="s">
        <v>462</v>
      </c>
      <c r="G45" s="57" t="s">
        <v>156</v>
      </c>
      <c r="H45" s="95" t="n">
        <v>35.8</v>
      </c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57" t="s">
        <v>463</v>
      </c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8"/>
    </row>
    <row r="46" s="111" customFormat="true" ht="18" hidden="false" customHeight="true" outlineLevel="0" collapsed="false">
      <c r="A46" s="116" t="n">
        <v>44</v>
      </c>
      <c r="B46" s="73" t="n">
        <v>15616</v>
      </c>
      <c r="C46" s="57" t="s">
        <v>464</v>
      </c>
      <c r="D46" s="130" t="s">
        <v>465</v>
      </c>
      <c r="E46" s="131" t="s">
        <v>466</v>
      </c>
      <c r="F46" s="113" t="s">
        <v>345</v>
      </c>
      <c r="G46" s="57" t="s">
        <v>156</v>
      </c>
      <c r="H46" s="95" t="n">
        <v>25.9</v>
      </c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125" t="s">
        <v>451</v>
      </c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  <c r="IT46" s="108"/>
    </row>
    <row r="47" s="111" customFormat="true" ht="18" hidden="false" customHeight="true" outlineLevel="0" collapsed="false">
      <c r="A47" s="116" t="n">
        <v>45</v>
      </c>
      <c r="B47" s="73" t="n">
        <v>55143</v>
      </c>
      <c r="C47" s="57" t="s">
        <v>467</v>
      </c>
      <c r="D47" s="130" t="s">
        <v>468</v>
      </c>
      <c r="E47" s="131" t="s">
        <v>466</v>
      </c>
      <c r="F47" s="113" t="s">
        <v>345</v>
      </c>
      <c r="G47" s="57" t="s">
        <v>156</v>
      </c>
      <c r="H47" s="95" t="n">
        <v>30.4</v>
      </c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125" t="s">
        <v>451</v>
      </c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8"/>
    </row>
    <row r="48" s="111" customFormat="true" ht="25" hidden="false" customHeight="true" outlineLevel="0" collapsed="false">
      <c r="A48" s="116" t="n">
        <v>46</v>
      </c>
      <c r="B48" s="148" t="n">
        <v>2434</v>
      </c>
      <c r="C48" s="145" t="s">
        <v>469</v>
      </c>
      <c r="D48" s="149" t="s">
        <v>470</v>
      </c>
      <c r="E48" s="150" t="s">
        <v>471</v>
      </c>
      <c r="F48" s="146" t="s">
        <v>472</v>
      </c>
      <c r="G48" s="145" t="s">
        <v>156</v>
      </c>
      <c r="H48" s="48" t="n">
        <v>18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151" t="s">
        <v>451</v>
      </c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7"/>
      <c r="IE48" s="107"/>
      <c r="IF48" s="107"/>
      <c r="IG48" s="107"/>
      <c r="IH48" s="107"/>
      <c r="II48" s="107"/>
      <c r="IJ48" s="107"/>
      <c r="IK48" s="107"/>
      <c r="IL48" s="107"/>
      <c r="IM48" s="107"/>
      <c r="IN48" s="107"/>
      <c r="IO48" s="107"/>
      <c r="IP48" s="107"/>
      <c r="IQ48" s="107"/>
      <c r="IR48" s="107"/>
      <c r="IS48" s="107"/>
      <c r="IT48" s="108"/>
    </row>
    <row r="49" s="111" customFormat="true" ht="18" hidden="false" customHeight="true" outlineLevel="0" collapsed="false">
      <c r="A49" s="116" t="n">
        <v>47</v>
      </c>
      <c r="B49" s="73" t="n">
        <v>81452</v>
      </c>
      <c r="C49" s="57" t="s">
        <v>473</v>
      </c>
      <c r="D49" s="130" t="s">
        <v>474</v>
      </c>
      <c r="E49" s="131" t="s">
        <v>475</v>
      </c>
      <c r="F49" s="113" t="s">
        <v>476</v>
      </c>
      <c r="G49" s="57" t="s">
        <v>156</v>
      </c>
      <c r="H49" s="95" t="n">
        <v>498</v>
      </c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57" t="s">
        <v>309</v>
      </c>
      <c r="AF49" s="57" t="s">
        <v>477</v>
      </c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7"/>
      <c r="IE49" s="107"/>
      <c r="IF49" s="107"/>
      <c r="IG49" s="107"/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  <c r="IS49" s="107"/>
      <c r="IT49" s="108"/>
    </row>
    <row r="50" s="111" customFormat="true" ht="18" hidden="false" customHeight="true" outlineLevel="0" collapsed="false">
      <c r="A50" s="116" t="n">
        <v>48</v>
      </c>
      <c r="B50" s="148" t="n">
        <v>68096</v>
      </c>
      <c r="C50" s="145" t="s">
        <v>478</v>
      </c>
      <c r="D50" s="149" t="s">
        <v>479</v>
      </c>
      <c r="E50" s="150" t="s">
        <v>480</v>
      </c>
      <c r="F50" s="146" t="s">
        <v>481</v>
      </c>
      <c r="G50" s="145" t="s">
        <v>156</v>
      </c>
      <c r="H50" s="48" t="n">
        <v>798</v>
      </c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57" t="s">
        <v>309</v>
      </c>
      <c r="AF50" s="145" t="s">
        <v>482</v>
      </c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8"/>
    </row>
    <row r="51" s="111" customFormat="true" ht="18" hidden="false" customHeight="true" outlineLevel="0" collapsed="false">
      <c r="A51" s="116" t="n">
        <v>49</v>
      </c>
      <c r="B51" s="95" t="n">
        <v>138325</v>
      </c>
      <c r="C51" s="57" t="s">
        <v>483</v>
      </c>
      <c r="D51" s="95" t="s">
        <v>484</v>
      </c>
      <c r="E51" s="57" t="s">
        <v>485</v>
      </c>
      <c r="F51" s="113" t="s">
        <v>486</v>
      </c>
      <c r="G51" s="57" t="s">
        <v>156</v>
      </c>
      <c r="H51" s="95" t="n">
        <v>138</v>
      </c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57" t="s">
        <v>309</v>
      </c>
      <c r="AF51" s="57" t="s">
        <v>487</v>
      </c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8"/>
    </row>
    <row r="52" s="111" customFormat="true" ht="18" hidden="false" customHeight="true" outlineLevel="0" collapsed="false">
      <c r="A52" s="116" t="n">
        <v>50</v>
      </c>
      <c r="B52" s="95" t="n">
        <v>138584</v>
      </c>
      <c r="C52" s="57" t="s">
        <v>488</v>
      </c>
      <c r="D52" s="95" t="s">
        <v>489</v>
      </c>
      <c r="E52" s="57" t="s">
        <v>485</v>
      </c>
      <c r="F52" s="113"/>
      <c r="G52" s="57" t="s">
        <v>156</v>
      </c>
      <c r="H52" s="95" t="n">
        <v>138</v>
      </c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57"/>
      <c r="AF52" s="57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7"/>
      <c r="IE52" s="107"/>
      <c r="IF52" s="107"/>
      <c r="IG52" s="107"/>
      <c r="IH52" s="107"/>
      <c r="II52" s="107"/>
      <c r="IJ52" s="107"/>
      <c r="IK52" s="107"/>
      <c r="IL52" s="107"/>
      <c r="IM52" s="107"/>
      <c r="IN52" s="107"/>
      <c r="IO52" s="107"/>
      <c r="IP52" s="107"/>
      <c r="IQ52" s="107"/>
      <c r="IR52" s="107"/>
      <c r="IS52" s="107"/>
      <c r="IT52" s="108"/>
    </row>
    <row r="53" s="152" customFormat="true" ht="26" hidden="false" customHeight="true" outlineLevel="0" collapsed="false">
      <c r="A53" s="116" t="n">
        <v>51</v>
      </c>
      <c r="B53" s="125" t="n">
        <v>66828</v>
      </c>
      <c r="C53" s="56" t="s">
        <v>490</v>
      </c>
      <c r="D53" s="125"/>
      <c r="E53" s="125"/>
      <c r="F53" s="113" t="s">
        <v>491</v>
      </c>
      <c r="G53" s="57" t="s">
        <v>156</v>
      </c>
      <c r="H53" s="95" t="n">
        <v>49</v>
      </c>
      <c r="I53" s="95" t="n">
        <v>11.5</v>
      </c>
      <c r="J53" s="123" t="n">
        <v>0.76530612244898</v>
      </c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57" t="s">
        <v>492</v>
      </c>
      <c r="AF53" s="95" t="s">
        <v>493</v>
      </c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/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/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/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/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  <c r="FF53" s="105"/>
      <c r="FG53" s="105"/>
      <c r="FH53" s="105"/>
      <c r="FI53" s="105"/>
      <c r="FJ53" s="105"/>
      <c r="FK53" s="105"/>
      <c r="FL53" s="105"/>
      <c r="FM53" s="105"/>
      <c r="FN53" s="105"/>
      <c r="FO53" s="105"/>
      <c r="FP53" s="105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5"/>
      <c r="HL53" s="105"/>
      <c r="HM53" s="105"/>
      <c r="HN53" s="105"/>
      <c r="HO53" s="105"/>
      <c r="HP53" s="105"/>
      <c r="HQ53" s="105"/>
      <c r="HR53" s="105"/>
      <c r="HS53" s="105"/>
      <c r="HT53" s="105"/>
      <c r="HU53" s="105"/>
      <c r="HV53" s="105"/>
      <c r="HW53" s="105"/>
      <c r="HX53" s="105"/>
      <c r="HY53" s="105"/>
      <c r="HZ53" s="105"/>
      <c r="IA53" s="105"/>
      <c r="IB53" s="105"/>
      <c r="IC53" s="105"/>
      <c r="ID53" s="105"/>
      <c r="IE53" s="105"/>
      <c r="IF53" s="105"/>
      <c r="IG53" s="105"/>
      <c r="IH53" s="105"/>
      <c r="II53" s="105"/>
      <c r="IJ53" s="105"/>
      <c r="IK53" s="105"/>
      <c r="IL53" s="105"/>
      <c r="IM53" s="105"/>
      <c r="IN53" s="105"/>
      <c r="IO53" s="105"/>
      <c r="IP53" s="105"/>
      <c r="IQ53" s="105"/>
      <c r="IR53" s="105"/>
      <c r="IS53" s="105"/>
      <c r="IT53" s="105"/>
    </row>
    <row r="54" s="124" customFormat="true" ht="18" hidden="false" customHeight="true" outlineLevel="0" collapsed="false">
      <c r="A54" s="116" t="n">
        <v>52</v>
      </c>
      <c r="B54" s="95" t="n">
        <v>114910</v>
      </c>
      <c r="C54" s="57" t="s">
        <v>494</v>
      </c>
      <c r="D54" s="95" t="s">
        <v>495</v>
      </c>
      <c r="E54" s="57" t="s">
        <v>496</v>
      </c>
      <c r="F54" s="129" t="s">
        <v>497</v>
      </c>
      <c r="G54" s="57" t="s">
        <v>156</v>
      </c>
      <c r="H54" s="95" t="n">
        <v>19.8</v>
      </c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57" t="s">
        <v>309</v>
      </c>
      <c r="AF54" s="9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105"/>
      <c r="CA54" s="105"/>
      <c r="CB54" s="105"/>
      <c r="CC54" s="105"/>
      <c r="CD54" s="105"/>
      <c r="CE54" s="105"/>
      <c r="CF54" s="105"/>
      <c r="CG54" s="105"/>
      <c r="CH54" s="105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105"/>
      <c r="DN54" s="105"/>
      <c r="DO54" s="105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105"/>
      <c r="EB54" s="105"/>
      <c r="EC54" s="105"/>
      <c r="ED54" s="105"/>
      <c r="EE54" s="105"/>
      <c r="EF54" s="105"/>
      <c r="EG54" s="105"/>
      <c r="EH54" s="105"/>
      <c r="EI54" s="105"/>
      <c r="EJ54" s="105"/>
      <c r="EK54" s="105"/>
      <c r="EL54" s="105"/>
      <c r="EM54" s="105"/>
      <c r="EN54" s="105"/>
      <c r="EO54" s="105"/>
      <c r="EP54" s="105"/>
      <c r="EQ54" s="105"/>
      <c r="ER54" s="105"/>
      <c r="ES54" s="105"/>
      <c r="ET54" s="105"/>
      <c r="EU54" s="105"/>
      <c r="EV54" s="105"/>
      <c r="EW54" s="105"/>
      <c r="EX54" s="105"/>
      <c r="EY54" s="105"/>
      <c r="EZ54" s="105"/>
      <c r="FA54" s="105"/>
      <c r="FB54" s="105"/>
      <c r="FC54" s="105"/>
      <c r="FD54" s="105"/>
      <c r="FE54" s="105"/>
      <c r="FF54" s="105"/>
      <c r="FG54" s="105"/>
      <c r="FH54" s="105"/>
      <c r="FI54" s="105"/>
      <c r="FJ54" s="105"/>
      <c r="FK54" s="105"/>
      <c r="FL54" s="105"/>
      <c r="FM54" s="105"/>
      <c r="FN54" s="105"/>
      <c r="FO54" s="105"/>
      <c r="FP54" s="105"/>
      <c r="FQ54" s="105"/>
      <c r="FR54" s="105"/>
      <c r="FS54" s="105"/>
      <c r="FT54" s="105"/>
      <c r="FU54" s="105"/>
      <c r="FV54" s="105"/>
      <c r="FW54" s="105"/>
      <c r="FX54" s="105"/>
      <c r="FY54" s="105"/>
      <c r="FZ54" s="105"/>
      <c r="GA54" s="105"/>
      <c r="GB54" s="105"/>
      <c r="GC54" s="105"/>
      <c r="GD54" s="105"/>
      <c r="GE54" s="105"/>
      <c r="GF54" s="105"/>
      <c r="GG54" s="105"/>
      <c r="GH54" s="105"/>
      <c r="GI54" s="105"/>
      <c r="GJ54" s="105"/>
      <c r="GK54" s="105"/>
      <c r="GL54" s="105"/>
      <c r="GM54" s="105"/>
      <c r="GN54" s="105"/>
      <c r="GO54" s="105"/>
      <c r="GP54" s="105"/>
      <c r="GQ54" s="105"/>
      <c r="GR54" s="105"/>
      <c r="GS54" s="105"/>
      <c r="GT54" s="105"/>
      <c r="GU54" s="105"/>
      <c r="GV54" s="105"/>
      <c r="GW54" s="105"/>
      <c r="GX54" s="105"/>
      <c r="GY54" s="105"/>
      <c r="GZ54" s="105"/>
      <c r="HA54" s="105"/>
      <c r="HB54" s="105"/>
      <c r="HC54" s="105"/>
      <c r="HD54" s="105"/>
      <c r="HE54" s="105"/>
      <c r="HF54" s="105"/>
      <c r="HG54" s="105"/>
      <c r="HH54" s="105"/>
      <c r="HI54" s="105"/>
      <c r="HJ54" s="105"/>
      <c r="HK54" s="105"/>
      <c r="HL54" s="105"/>
      <c r="HM54" s="105"/>
      <c r="HN54" s="105"/>
      <c r="HO54" s="105"/>
      <c r="HP54" s="105"/>
      <c r="HQ54" s="105"/>
      <c r="HR54" s="105"/>
      <c r="HS54" s="105"/>
      <c r="HT54" s="105"/>
      <c r="HU54" s="105"/>
      <c r="HV54" s="105"/>
      <c r="HW54" s="105"/>
      <c r="HX54" s="105"/>
      <c r="HY54" s="105"/>
      <c r="HZ54" s="105"/>
      <c r="IA54" s="105"/>
      <c r="IB54" s="105"/>
      <c r="IC54" s="105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  <c r="IT54" s="107"/>
    </row>
    <row r="55" s="111" customFormat="true" ht="31" hidden="false" customHeight="true" outlineLevel="0" collapsed="false">
      <c r="A55" s="116" t="n">
        <v>53</v>
      </c>
      <c r="B55" s="73" t="n">
        <v>112519</v>
      </c>
      <c r="C55" s="57" t="s">
        <v>498</v>
      </c>
      <c r="D55" s="130" t="s">
        <v>499</v>
      </c>
      <c r="E55" s="131" t="s">
        <v>500</v>
      </c>
      <c r="F55" s="113" t="s">
        <v>501</v>
      </c>
      <c r="G55" s="57" t="s">
        <v>156</v>
      </c>
      <c r="H55" s="95" t="n">
        <v>32</v>
      </c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57" t="s">
        <v>309</v>
      </c>
      <c r="AF55" s="125" t="s">
        <v>493</v>
      </c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  <c r="IS55" s="107"/>
      <c r="IT55" s="108"/>
    </row>
    <row r="56" s="153" customFormat="true" ht="18" hidden="false" customHeight="true" outlineLevel="0" collapsed="false">
      <c r="A56" s="116" t="n">
        <v>54</v>
      </c>
      <c r="B56" s="95" t="n">
        <v>120681</v>
      </c>
      <c r="C56" s="57" t="s">
        <v>502</v>
      </c>
      <c r="D56" s="95" t="s">
        <v>503</v>
      </c>
      <c r="E56" s="57" t="s">
        <v>504</v>
      </c>
      <c r="F56" s="126" t="s">
        <v>505</v>
      </c>
      <c r="G56" s="57" t="s">
        <v>156</v>
      </c>
      <c r="H56" s="95" t="n">
        <v>257</v>
      </c>
      <c r="I56" s="95" t="n">
        <v>192.5</v>
      </c>
      <c r="J56" s="123" t="n">
        <f aca="false">(H56-I56)/H56</f>
        <v>0.250972762645914</v>
      </c>
      <c r="K56" s="95" t="n">
        <v>622</v>
      </c>
      <c r="L56" s="95" t="n">
        <v>158472.21</v>
      </c>
      <c r="M56" s="95" t="n">
        <v>280</v>
      </c>
      <c r="N56" s="95" t="n">
        <v>63</v>
      </c>
      <c r="O56" s="95" t="n">
        <v>87</v>
      </c>
      <c r="P56" s="95" t="n">
        <v>301</v>
      </c>
      <c r="Q56" s="95" t="n">
        <v>100</v>
      </c>
      <c r="R56" s="95" t="n">
        <v>401</v>
      </c>
      <c r="S56" s="95" t="n">
        <v>11804</v>
      </c>
      <c r="T56" s="57" t="s">
        <v>506</v>
      </c>
      <c r="U56" s="95" t="n">
        <v>118</v>
      </c>
      <c r="V56" s="57" t="s">
        <v>507</v>
      </c>
      <c r="W56" s="95" t="n">
        <v>1</v>
      </c>
      <c r="X56" s="57" t="s">
        <v>337</v>
      </c>
      <c r="Y56" s="95" t="s">
        <v>508</v>
      </c>
      <c r="Z56" s="57" t="s">
        <v>339</v>
      </c>
      <c r="AA56" s="57" t="s">
        <v>354</v>
      </c>
      <c r="AB56" s="57" t="s">
        <v>341</v>
      </c>
      <c r="AC56" s="95"/>
      <c r="AD56" s="95" t="n">
        <v>159036.51</v>
      </c>
      <c r="AE56" s="57" t="s">
        <v>509</v>
      </c>
      <c r="AF56" s="95" t="s">
        <v>493</v>
      </c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105"/>
      <c r="CA56" s="105"/>
      <c r="CB56" s="105"/>
      <c r="CC56" s="105"/>
      <c r="CD56" s="105"/>
      <c r="CE56" s="105"/>
      <c r="CF56" s="105"/>
      <c r="CG56" s="105"/>
      <c r="CH56" s="105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/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  <c r="FH56" s="105"/>
      <c r="FI56" s="105"/>
      <c r="FJ56" s="105"/>
      <c r="FK56" s="105"/>
      <c r="FL56" s="105"/>
      <c r="FM56" s="105"/>
      <c r="FN56" s="105"/>
      <c r="FO56" s="105"/>
      <c r="FP56" s="105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5"/>
      <c r="HL56" s="105"/>
      <c r="HM56" s="105"/>
      <c r="HN56" s="105"/>
      <c r="HO56" s="105"/>
      <c r="HP56" s="105"/>
      <c r="HQ56" s="105"/>
      <c r="HR56" s="105"/>
      <c r="HS56" s="105"/>
      <c r="HT56" s="105"/>
      <c r="HU56" s="105"/>
      <c r="HV56" s="105"/>
      <c r="HW56" s="105"/>
      <c r="HX56" s="105"/>
      <c r="HY56" s="105"/>
      <c r="HZ56" s="105"/>
      <c r="IA56" s="105"/>
      <c r="IB56" s="105"/>
      <c r="IC56" s="105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07"/>
      <c r="IS56" s="107"/>
      <c r="IT56" s="105"/>
    </row>
    <row r="57" s="124" customFormat="true" ht="63" hidden="false" customHeight="true" outlineLevel="0" collapsed="false">
      <c r="A57" s="116" t="n">
        <v>55</v>
      </c>
      <c r="B57" s="147" t="n">
        <v>115733</v>
      </c>
      <c r="C57" s="55" t="s">
        <v>158</v>
      </c>
      <c r="D57" s="54" t="s">
        <v>159</v>
      </c>
      <c r="E57" s="55" t="s">
        <v>160</v>
      </c>
      <c r="F57" s="113" t="s">
        <v>510</v>
      </c>
      <c r="G57" s="57" t="s">
        <v>156</v>
      </c>
      <c r="H57" s="95" t="n">
        <v>799</v>
      </c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55" t="s">
        <v>511</v>
      </c>
      <c r="AF57" s="95" t="s">
        <v>493</v>
      </c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105"/>
      <c r="CA57" s="105"/>
      <c r="CB57" s="105"/>
      <c r="CC57" s="105"/>
      <c r="CD57" s="105"/>
      <c r="CE57" s="105"/>
      <c r="CF57" s="105"/>
      <c r="CG57" s="105"/>
      <c r="CH57" s="105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105"/>
      <c r="DN57" s="105"/>
      <c r="DO57" s="105"/>
      <c r="DP57" s="105"/>
      <c r="DQ57" s="105"/>
      <c r="DR57" s="105"/>
      <c r="DS57" s="105"/>
      <c r="DT57" s="105"/>
      <c r="DU57" s="105"/>
      <c r="DV57" s="105"/>
      <c r="DW57" s="105"/>
      <c r="DX57" s="105"/>
      <c r="DY57" s="105"/>
      <c r="DZ57" s="105"/>
      <c r="EA57" s="105"/>
      <c r="EB57" s="105"/>
      <c r="EC57" s="105"/>
      <c r="ED57" s="105"/>
      <c r="EE57" s="105"/>
      <c r="EF57" s="105"/>
      <c r="EG57" s="105"/>
      <c r="EH57" s="105"/>
      <c r="EI57" s="105"/>
      <c r="EJ57" s="105"/>
      <c r="EK57" s="105"/>
      <c r="EL57" s="105"/>
      <c r="EM57" s="105"/>
      <c r="EN57" s="105"/>
      <c r="EO57" s="105"/>
      <c r="EP57" s="105"/>
      <c r="EQ57" s="105"/>
      <c r="ER57" s="105"/>
      <c r="ES57" s="105"/>
      <c r="ET57" s="105"/>
      <c r="EU57" s="105"/>
      <c r="EV57" s="105"/>
      <c r="EW57" s="105"/>
      <c r="EX57" s="105"/>
      <c r="EY57" s="105"/>
      <c r="EZ57" s="105"/>
      <c r="FA57" s="105"/>
      <c r="FB57" s="105"/>
      <c r="FC57" s="105"/>
      <c r="FD57" s="105"/>
      <c r="FE57" s="105"/>
      <c r="FF57" s="105"/>
      <c r="FG57" s="105"/>
      <c r="FH57" s="105"/>
      <c r="FI57" s="105"/>
      <c r="FJ57" s="105"/>
      <c r="FK57" s="105"/>
      <c r="FL57" s="105"/>
      <c r="FM57" s="105"/>
      <c r="FN57" s="105"/>
      <c r="FO57" s="105"/>
      <c r="FP57" s="105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5"/>
      <c r="HL57" s="105"/>
      <c r="HM57" s="105"/>
      <c r="HN57" s="105"/>
      <c r="HO57" s="105"/>
      <c r="HP57" s="105"/>
      <c r="HQ57" s="105"/>
      <c r="HR57" s="105"/>
      <c r="HS57" s="105"/>
      <c r="HT57" s="105"/>
      <c r="HU57" s="105"/>
      <c r="HV57" s="105"/>
      <c r="HW57" s="105"/>
      <c r="HX57" s="105"/>
      <c r="HY57" s="105"/>
      <c r="HZ57" s="105"/>
      <c r="IA57" s="105"/>
      <c r="IB57" s="105"/>
      <c r="IC57" s="105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  <c r="IO57" s="107"/>
      <c r="IP57" s="107"/>
      <c r="IQ57" s="107"/>
      <c r="IR57" s="107"/>
      <c r="IS57" s="107"/>
      <c r="IT57" s="107"/>
    </row>
    <row r="58" customFormat="false" ht="18" hidden="false" customHeight="true" outlineLevel="0" collapsed="false">
      <c r="A58" s="116" t="n">
        <v>56</v>
      </c>
      <c r="B58" s="54" t="n">
        <v>139777</v>
      </c>
      <c r="C58" s="154" t="s">
        <v>512</v>
      </c>
      <c r="D58" s="155" t="s">
        <v>513</v>
      </c>
      <c r="E58" s="156" t="s">
        <v>514</v>
      </c>
      <c r="F58" s="146" t="s">
        <v>515</v>
      </c>
      <c r="G58" s="57" t="s">
        <v>204</v>
      </c>
      <c r="H58" s="155" t="n">
        <v>129</v>
      </c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47" t="s">
        <v>516</v>
      </c>
      <c r="AF58" s="48" t="s">
        <v>517</v>
      </c>
      <c r="IW58" s="0"/>
    </row>
    <row r="59" customFormat="false" ht="18" hidden="false" customHeight="true" outlineLevel="0" collapsed="false">
      <c r="A59" s="116" t="n">
        <v>57</v>
      </c>
      <c r="B59" s="54" t="n">
        <v>137819</v>
      </c>
      <c r="C59" s="154" t="s">
        <v>518</v>
      </c>
      <c r="D59" s="155" t="s">
        <v>513</v>
      </c>
      <c r="E59" s="156" t="s">
        <v>514</v>
      </c>
      <c r="F59" s="146"/>
      <c r="G59" s="57" t="s">
        <v>204</v>
      </c>
      <c r="H59" s="155" t="n">
        <v>99</v>
      </c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47"/>
      <c r="AF59" s="48"/>
      <c r="IW59" s="0"/>
    </row>
    <row r="60" customFormat="false" ht="18" hidden="false" customHeight="true" outlineLevel="0" collapsed="false">
      <c r="A60" s="116" t="n">
        <v>58</v>
      </c>
      <c r="B60" s="54" t="n">
        <v>139782</v>
      </c>
      <c r="C60" s="154" t="s">
        <v>519</v>
      </c>
      <c r="D60" s="155" t="s">
        <v>513</v>
      </c>
      <c r="E60" s="156" t="s">
        <v>514</v>
      </c>
      <c r="F60" s="146"/>
      <c r="G60" s="57" t="s">
        <v>204</v>
      </c>
      <c r="H60" s="155" t="n">
        <v>99</v>
      </c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47"/>
      <c r="AF60" s="48"/>
      <c r="IW60" s="0"/>
    </row>
    <row r="61" customFormat="false" ht="18" hidden="false" customHeight="true" outlineLevel="0" collapsed="false">
      <c r="A61" s="116" t="n">
        <v>59</v>
      </c>
      <c r="B61" s="54" t="n">
        <v>137821</v>
      </c>
      <c r="C61" s="154" t="s">
        <v>512</v>
      </c>
      <c r="D61" s="155" t="s">
        <v>520</v>
      </c>
      <c r="E61" s="156" t="s">
        <v>514</v>
      </c>
      <c r="F61" s="146"/>
      <c r="G61" s="57" t="s">
        <v>204</v>
      </c>
      <c r="H61" s="155" t="n">
        <v>69</v>
      </c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47"/>
      <c r="AF61" s="48"/>
      <c r="IW61" s="0"/>
    </row>
    <row r="62" customFormat="false" ht="18" hidden="false" customHeight="true" outlineLevel="0" collapsed="false">
      <c r="A62" s="116" t="n">
        <v>60</v>
      </c>
      <c r="B62" s="54" t="n">
        <v>137822</v>
      </c>
      <c r="C62" s="154" t="s">
        <v>518</v>
      </c>
      <c r="D62" s="155" t="s">
        <v>520</v>
      </c>
      <c r="E62" s="156" t="s">
        <v>514</v>
      </c>
      <c r="F62" s="146"/>
      <c r="G62" s="57" t="s">
        <v>204</v>
      </c>
      <c r="H62" s="155" t="n">
        <v>59</v>
      </c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47"/>
      <c r="AF62" s="48"/>
      <c r="IW62" s="0"/>
    </row>
    <row r="63" customFormat="false" ht="18" hidden="false" customHeight="true" outlineLevel="0" collapsed="false">
      <c r="A63" s="116" t="n">
        <v>61</v>
      </c>
      <c r="B63" s="147" t="n">
        <v>137823</v>
      </c>
      <c r="C63" s="157" t="s">
        <v>519</v>
      </c>
      <c r="D63" s="158" t="s">
        <v>520</v>
      </c>
      <c r="E63" s="159" t="s">
        <v>514</v>
      </c>
      <c r="F63" s="146"/>
      <c r="G63" s="145" t="s">
        <v>204</v>
      </c>
      <c r="H63" s="158" t="n">
        <v>59</v>
      </c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7"/>
      <c r="AF63" s="48"/>
      <c r="IW63" s="0"/>
    </row>
    <row r="64" customFormat="false" ht="31" hidden="false" customHeight="true" outlineLevel="0" collapsed="false">
      <c r="A64" s="116" t="n">
        <v>62</v>
      </c>
      <c r="B64" s="73" t="n">
        <v>128940</v>
      </c>
      <c r="C64" s="57" t="s">
        <v>185</v>
      </c>
      <c r="D64" s="74" t="s">
        <v>186</v>
      </c>
      <c r="E64" s="57" t="s">
        <v>187</v>
      </c>
      <c r="F64" s="113" t="s">
        <v>521</v>
      </c>
      <c r="G64" s="57" t="s">
        <v>189</v>
      </c>
      <c r="H64" s="73" t="n">
        <v>188</v>
      </c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56" t="s">
        <v>522</v>
      </c>
      <c r="AF64" s="95" t="s">
        <v>517</v>
      </c>
      <c r="IW64" s="0"/>
    </row>
    <row r="65" customFormat="false" ht="18" hidden="false" customHeight="true" outlineLevel="0" collapsed="false">
      <c r="A65" s="116" t="n">
        <v>63</v>
      </c>
      <c r="B65" s="73" t="n">
        <v>131233</v>
      </c>
      <c r="C65" s="57" t="s">
        <v>523</v>
      </c>
      <c r="D65" s="74" t="s">
        <v>524</v>
      </c>
      <c r="E65" s="57" t="s">
        <v>525</v>
      </c>
      <c r="F65" s="113" t="s">
        <v>526</v>
      </c>
      <c r="G65" s="57" t="s">
        <v>204</v>
      </c>
      <c r="H65" s="73" t="n">
        <v>28.8</v>
      </c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56" t="s">
        <v>309</v>
      </c>
      <c r="AF65" s="125" t="s">
        <v>517</v>
      </c>
      <c r="IW65" s="0"/>
    </row>
    <row r="66" customFormat="false" ht="18" hidden="false" customHeight="true" outlineLevel="0" collapsed="false">
      <c r="A66" s="116" t="n">
        <v>64</v>
      </c>
      <c r="B66" s="73" t="n">
        <v>131231</v>
      </c>
      <c r="C66" s="57" t="s">
        <v>527</v>
      </c>
      <c r="D66" s="74" t="s">
        <v>524</v>
      </c>
      <c r="E66" s="57" t="s">
        <v>525</v>
      </c>
      <c r="F66" s="113"/>
      <c r="G66" s="57" t="s">
        <v>204</v>
      </c>
      <c r="H66" s="73" t="n">
        <v>39.8</v>
      </c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56"/>
      <c r="AF66" s="56"/>
      <c r="IW66" s="0"/>
    </row>
    <row r="67" customFormat="false" ht="18" hidden="false" customHeight="true" outlineLevel="0" collapsed="false">
      <c r="A67" s="116" t="n">
        <v>65</v>
      </c>
      <c r="B67" s="73" t="n">
        <v>67407</v>
      </c>
      <c r="C67" s="57" t="s">
        <v>528</v>
      </c>
      <c r="D67" s="74" t="s">
        <v>529</v>
      </c>
      <c r="E67" s="57" t="s">
        <v>530</v>
      </c>
      <c r="F67" s="113"/>
      <c r="G67" s="57" t="s">
        <v>531</v>
      </c>
      <c r="H67" s="73" t="n">
        <v>230</v>
      </c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56"/>
      <c r="AF67" s="56"/>
      <c r="IW67" s="0"/>
    </row>
    <row r="68" customFormat="false" ht="18" hidden="false" customHeight="true" outlineLevel="0" collapsed="false">
      <c r="A68" s="116" t="n">
        <v>66</v>
      </c>
      <c r="B68" s="73" t="n">
        <v>131234</v>
      </c>
      <c r="C68" s="57" t="s">
        <v>532</v>
      </c>
      <c r="D68" s="74" t="s">
        <v>524</v>
      </c>
      <c r="E68" s="57" t="s">
        <v>525</v>
      </c>
      <c r="F68" s="113"/>
      <c r="G68" s="57" t="s">
        <v>204</v>
      </c>
      <c r="H68" s="73" t="n">
        <v>138</v>
      </c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56"/>
      <c r="AF68" s="56"/>
      <c r="IW68" s="0"/>
    </row>
    <row r="69" s="105" customFormat="true" ht="18" hidden="false" customHeight="true" outlineLevel="0" collapsed="false">
      <c r="A69" s="116" t="n">
        <v>67</v>
      </c>
      <c r="B69" s="73" t="n">
        <v>130036</v>
      </c>
      <c r="C69" s="57" t="s">
        <v>533</v>
      </c>
      <c r="D69" s="74" t="s">
        <v>534</v>
      </c>
      <c r="E69" s="57" t="s">
        <v>535</v>
      </c>
      <c r="F69" s="129" t="s">
        <v>536</v>
      </c>
      <c r="G69" s="57" t="s">
        <v>537</v>
      </c>
      <c r="H69" s="73" t="n">
        <v>48</v>
      </c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56" t="s">
        <v>309</v>
      </c>
      <c r="AF69" s="125" t="s">
        <v>517</v>
      </c>
      <c r="IC69" s="107"/>
      <c r="ID69" s="107"/>
      <c r="IE69" s="107"/>
      <c r="IF69" s="107"/>
      <c r="IG69" s="107"/>
      <c r="IH69" s="107"/>
      <c r="II69" s="107"/>
      <c r="IJ69" s="107"/>
      <c r="IK69" s="107"/>
      <c r="IL69" s="107"/>
      <c r="IM69" s="107"/>
      <c r="IN69" s="107"/>
      <c r="IO69" s="107"/>
      <c r="IP69" s="107"/>
      <c r="IQ69" s="107"/>
      <c r="IR69" s="107"/>
      <c r="IS69" s="108"/>
      <c r="IT69" s="108"/>
      <c r="IU69" s="109"/>
      <c r="IV69" s="109"/>
    </row>
    <row r="70" s="105" customFormat="true" ht="18" hidden="false" customHeight="true" outlineLevel="0" collapsed="false">
      <c r="A70" s="116" t="n">
        <v>68</v>
      </c>
      <c r="B70" s="73" t="n">
        <v>130033</v>
      </c>
      <c r="C70" s="57" t="s">
        <v>538</v>
      </c>
      <c r="D70" s="74" t="s">
        <v>539</v>
      </c>
      <c r="E70" s="57" t="s">
        <v>535</v>
      </c>
      <c r="F70" s="129"/>
      <c r="G70" s="57" t="s">
        <v>537</v>
      </c>
      <c r="H70" s="73" t="n">
        <v>68</v>
      </c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56"/>
      <c r="AF70" s="56"/>
      <c r="IC70" s="107"/>
      <c r="ID70" s="107"/>
      <c r="IE70" s="107"/>
      <c r="IF70" s="107"/>
      <c r="IG70" s="107"/>
      <c r="IH70" s="107"/>
      <c r="II70" s="107"/>
      <c r="IJ70" s="107"/>
      <c r="IK70" s="107"/>
      <c r="IL70" s="107"/>
      <c r="IM70" s="107"/>
      <c r="IN70" s="107"/>
      <c r="IO70" s="107"/>
      <c r="IP70" s="107"/>
      <c r="IQ70" s="107"/>
      <c r="IR70" s="107"/>
      <c r="IS70" s="108"/>
      <c r="IT70" s="108"/>
      <c r="IU70" s="109"/>
      <c r="IV70" s="109"/>
    </row>
    <row r="71" s="105" customFormat="true" ht="18" hidden="false" customHeight="true" outlineLevel="0" collapsed="false">
      <c r="A71" s="116" t="n">
        <v>69</v>
      </c>
      <c r="B71" s="73" t="n">
        <v>130034</v>
      </c>
      <c r="C71" s="57" t="s">
        <v>540</v>
      </c>
      <c r="D71" s="74" t="s">
        <v>534</v>
      </c>
      <c r="E71" s="57" t="s">
        <v>535</v>
      </c>
      <c r="F71" s="129"/>
      <c r="G71" s="57" t="s">
        <v>537</v>
      </c>
      <c r="H71" s="73" t="n">
        <v>78</v>
      </c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56"/>
      <c r="AF71" s="56"/>
      <c r="IC71" s="107"/>
      <c r="ID71" s="107"/>
      <c r="IE71" s="107"/>
      <c r="IF71" s="107"/>
      <c r="IG71" s="107"/>
      <c r="IH71" s="107"/>
      <c r="II71" s="107"/>
      <c r="IJ71" s="107"/>
      <c r="IK71" s="107"/>
      <c r="IL71" s="107"/>
      <c r="IM71" s="107"/>
      <c r="IN71" s="107"/>
      <c r="IO71" s="107"/>
      <c r="IP71" s="107"/>
      <c r="IQ71" s="107"/>
      <c r="IR71" s="107"/>
      <c r="IS71" s="108"/>
      <c r="IT71" s="108"/>
      <c r="IU71" s="109"/>
      <c r="IV71" s="109"/>
    </row>
    <row r="72" s="105" customFormat="true" ht="18" hidden="false" customHeight="true" outlineLevel="0" collapsed="false">
      <c r="A72" s="116" t="n">
        <v>70</v>
      </c>
      <c r="B72" s="73" t="n">
        <v>130035</v>
      </c>
      <c r="C72" s="57" t="s">
        <v>541</v>
      </c>
      <c r="D72" s="74" t="s">
        <v>534</v>
      </c>
      <c r="E72" s="57" t="s">
        <v>535</v>
      </c>
      <c r="F72" s="129"/>
      <c r="G72" s="57" t="s">
        <v>537</v>
      </c>
      <c r="H72" s="73" t="n">
        <v>89</v>
      </c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56"/>
      <c r="AF72" s="56"/>
      <c r="IC72" s="107"/>
      <c r="ID72" s="107"/>
      <c r="IE72" s="107"/>
      <c r="IF72" s="107"/>
      <c r="IG72" s="107"/>
      <c r="IH72" s="107"/>
      <c r="II72" s="107"/>
      <c r="IJ72" s="107"/>
      <c r="IK72" s="107"/>
      <c r="IL72" s="107"/>
      <c r="IM72" s="107"/>
      <c r="IN72" s="107"/>
      <c r="IO72" s="107"/>
      <c r="IP72" s="107"/>
      <c r="IQ72" s="107"/>
      <c r="IR72" s="107"/>
      <c r="IS72" s="108"/>
      <c r="IT72" s="108"/>
      <c r="IU72" s="109"/>
      <c r="IV72" s="109"/>
    </row>
    <row r="73" s="105" customFormat="true" ht="18" hidden="false" customHeight="true" outlineLevel="0" collapsed="false">
      <c r="A73" s="116" t="n">
        <v>71</v>
      </c>
      <c r="B73" s="73" t="n">
        <v>127753</v>
      </c>
      <c r="C73" s="57" t="s">
        <v>542</v>
      </c>
      <c r="D73" s="74" t="s">
        <v>543</v>
      </c>
      <c r="E73" s="57" t="s">
        <v>544</v>
      </c>
      <c r="F73" s="129" t="s">
        <v>536</v>
      </c>
      <c r="G73" s="57" t="s">
        <v>537</v>
      </c>
      <c r="H73" s="73" t="n">
        <v>59</v>
      </c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56" t="s">
        <v>309</v>
      </c>
      <c r="AF73" s="125" t="s">
        <v>517</v>
      </c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8"/>
      <c r="IT73" s="108"/>
      <c r="IU73" s="109"/>
      <c r="IV73" s="109"/>
    </row>
    <row r="74" s="105" customFormat="true" ht="18" hidden="false" customHeight="true" outlineLevel="0" collapsed="false">
      <c r="A74" s="116" t="n">
        <v>72</v>
      </c>
      <c r="B74" s="73" t="n">
        <v>127752</v>
      </c>
      <c r="C74" s="57" t="s">
        <v>542</v>
      </c>
      <c r="D74" s="74" t="s">
        <v>545</v>
      </c>
      <c r="E74" s="57" t="s">
        <v>544</v>
      </c>
      <c r="F74" s="129"/>
      <c r="G74" s="57" t="s">
        <v>537</v>
      </c>
      <c r="H74" s="73" t="n">
        <v>67</v>
      </c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56"/>
      <c r="AF74" s="56"/>
      <c r="IC74" s="107"/>
      <c r="ID74" s="107"/>
      <c r="IE74" s="107"/>
      <c r="IF74" s="107"/>
      <c r="IG74" s="107"/>
      <c r="IH74" s="107"/>
      <c r="II74" s="107"/>
      <c r="IJ74" s="107"/>
      <c r="IK74" s="107"/>
      <c r="IL74" s="107"/>
      <c r="IM74" s="107"/>
      <c r="IN74" s="107"/>
      <c r="IO74" s="107"/>
      <c r="IP74" s="107"/>
      <c r="IQ74" s="107"/>
      <c r="IR74" s="107"/>
      <c r="IS74" s="108"/>
      <c r="IT74" s="108"/>
      <c r="IU74" s="109"/>
      <c r="IV74" s="109"/>
    </row>
    <row r="75" s="105" customFormat="true" ht="18" hidden="false" customHeight="true" outlineLevel="0" collapsed="false">
      <c r="A75" s="116" t="n">
        <v>73</v>
      </c>
      <c r="B75" s="73" t="n">
        <v>127755</v>
      </c>
      <c r="C75" s="57" t="s">
        <v>542</v>
      </c>
      <c r="D75" s="74" t="s">
        <v>546</v>
      </c>
      <c r="E75" s="57" t="s">
        <v>544</v>
      </c>
      <c r="F75" s="129"/>
      <c r="G75" s="57" t="s">
        <v>537</v>
      </c>
      <c r="H75" s="73" t="n">
        <v>59</v>
      </c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56"/>
      <c r="AF75" s="56"/>
      <c r="IC75" s="107"/>
      <c r="ID75" s="107"/>
      <c r="IE75" s="107"/>
      <c r="IF75" s="107"/>
      <c r="IG75" s="107"/>
      <c r="IH75" s="107"/>
      <c r="II75" s="107"/>
      <c r="IJ75" s="107"/>
      <c r="IK75" s="107"/>
      <c r="IL75" s="107"/>
      <c r="IM75" s="107"/>
      <c r="IN75" s="107"/>
      <c r="IO75" s="107"/>
      <c r="IP75" s="107"/>
      <c r="IQ75" s="107"/>
      <c r="IR75" s="107"/>
      <c r="IS75" s="108"/>
      <c r="IT75" s="108"/>
      <c r="IU75" s="109"/>
      <c r="IV75" s="109"/>
    </row>
    <row r="76" s="105" customFormat="true" ht="18" hidden="false" customHeight="true" outlineLevel="0" collapsed="false">
      <c r="A76" s="116" t="n">
        <v>74</v>
      </c>
      <c r="B76" s="73" t="n">
        <v>22406</v>
      </c>
      <c r="C76" s="57" t="s">
        <v>547</v>
      </c>
      <c r="D76" s="74" t="s">
        <v>548</v>
      </c>
      <c r="E76" s="57" t="s">
        <v>549</v>
      </c>
      <c r="F76" s="129" t="s">
        <v>550</v>
      </c>
      <c r="G76" s="57" t="s">
        <v>537</v>
      </c>
      <c r="H76" s="73" t="n">
        <v>31</v>
      </c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160" t="s">
        <v>309</v>
      </c>
      <c r="AF76" s="125" t="s">
        <v>517</v>
      </c>
      <c r="IC76" s="107"/>
      <c r="ID76" s="107"/>
      <c r="IE76" s="107"/>
      <c r="IF76" s="107"/>
      <c r="IG76" s="107"/>
      <c r="IH76" s="107"/>
      <c r="II76" s="107"/>
      <c r="IJ76" s="107"/>
      <c r="IK76" s="107"/>
      <c r="IL76" s="107"/>
      <c r="IM76" s="107"/>
      <c r="IN76" s="107"/>
      <c r="IO76" s="107"/>
      <c r="IP76" s="107"/>
      <c r="IQ76" s="107"/>
      <c r="IR76" s="107"/>
      <c r="IS76" s="108"/>
      <c r="IT76" s="108"/>
      <c r="IU76" s="109"/>
      <c r="IV76" s="109"/>
    </row>
    <row r="77" customFormat="false" ht="18" hidden="false" customHeight="true" outlineLevel="0" collapsed="false">
      <c r="A77" s="116" t="n">
        <v>75</v>
      </c>
      <c r="B77" s="73" t="n">
        <v>22397</v>
      </c>
      <c r="C77" s="57" t="s">
        <v>551</v>
      </c>
      <c r="D77" s="161" t="s">
        <v>552</v>
      </c>
      <c r="E77" s="57" t="s">
        <v>549</v>
      </c>
      <c r="F77" s="129"/>
      <c r="G77" s="57" t="s">
        <v>537</v>
      </c>
      <c r="H77" s="73" t="n">
        <v>72</v>
      </c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160"/>
      <c r="AF77" s="125"/>
      <c r="IW77" s="0"/>
    </row>
    <row r="78" customFormat="false" ht="18" hidden="false" customHeight="true" outlineLevel="0" collapsed="false">
      <c r="A78" s="116" t="n">
        <v>76</v>
      </c>
      <c r="B78" s="73" t="n">
        <v>132252</v>
      </c>
      <c r="C78" s="57" t="s">
        <v>551</v>
      </c>
      <c r="D78" s="161" t="s">
        <v>553</v>
      </c>
      <c r="E78" s="57" t="s">
        <v>549</v>
      </c>
      <c r="F78" s="129"/>
      <c r="G78" s="57" t="s">
        <v>537</v>
      </c>
      <c r="H78" s="73" t="n">
        <v>76</v>
      </c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160"/>
      <c r="AF78" s="125"/>
      <c r="IW78" s="0"/>
    </row>
    <row r="79" customFormat="false" ht="18" hidden="false" customHeight="true" outlineLevel="0" collapsed="false">
      <c r="A79" s="116" t="n">
        <v>77</v>
      </c>
      <c r="B79" s="73" t="n">
        <v>21833</v>
      </c>
      <c r="C79" s="57" t="s">
        <v>547</v>
      </c>
      <c r="D79" s="161" t="s">
        <v>554</v>
      </c>
      <c r="E79" s="57" t="s">
        <v>549</v>
      </c>
      <c r="F79" s="129"/>
      <c r="G79" s="57" t="s">
        <v>537</v>
      </c>
      <c r="H79" s="73" t="n">
        <v>25</v>
      </c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160"/>
      <c r="AF79" s="125"/>
      <c r="IW79" s="0"/>
    </row>
    <row r="80" customFormat="false" ht="18" hidden="false" customHeight="true" outlineLevel="0" collapsed="false">
      <c r="A80" s="116" t="n">
        <v>78</v>
      </c>
      <c r="B80" s="73" t="n">
        <v>48937</v>
      </c>
      <c r="C80" s="57" t="s">
        <v>547</v>
      </c>
      <c r="D80" s="161" t="s">
        <v>555</v>
      </c>
      <c r="E80" s="57" t="s">
        <v>549</v>
      </c>
      <c r="F80" s="129"/>
      <c r="G80" s="57" t="s">
        <v>537</v>
      </c>
      <c r="H80" s="73" t="n">
        <v>57</v>
      </c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160"/>
      <c r="AF80" s="125"/>
      <c r="IW80" s="0"/>
    </row>
    <row r="81" customFormat="false" ht="18" hidden="false" customHeight="true" outlineLevel="0" collapsed="false">
      <c r="A81" s="116" t="n">
        <v>79</v>
      </c>
      <c r="B81" s="73" t="n">
        <v>48938</v>
      </c>
      <c r="C81" s="57" t="s">
        <v>551</v>
      </c>
      <c r="D81" s="161" t="s">
        <v>556</v>
      </c>
      <c r="E81" s="57" t="s">
        <v>549</v>
      </c>
      <c r="F81" s="129"/>
      <c r="G81" s="57" t="s">
        <v>537</v>
      </c>
      <c r="H81" s="73" t="n">
        <v>110</v>
      </c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160"/>
      <c r="AF81" s="125"/>
      <c r="IW81" s="0"/>
    </row>
    <row r="82" customFormat="false" ht="18" hidden="false" customHeight="true" outlineLevel="0" collapsed="false">
      <c r="A82" s="116" t="n">
        <v>80</v>
      </c>
      <c r="B82" s="73" t="n">
        <v>22409</v>
      </c>
      <c r="C82" s="57" t="s">
        <v>557</v>
      </c>
      <c r="D82" s="74" t="s">
        <v>558</v>
      </c>
      <c r="E82" s="57" t="s">
        <v>559</v>
      </c>
      <c r="F82" s="129" t="s">
        <v>560</v>
      </c>
      <c r="G82" s="57" t="s">
        <v>537</v>
      </c>
      <c r="H82" s="73" t="n">
        <v>38</v>
      </c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56" t="s">
        <v>309</v>
      </c>
      <c r="AF82" s="125" t="s">
        <v>517</v>
      </c>
      <c r="IW82" s="0"/>
    </row>
    <row r="83" customFormat="false" ht="18" hidden="false" customHeight="true" outlineLevel="0" collapsed="false">
      <c r="A83" s="116" t="n">
        <v>81</v>
      </c>
      <c r="B83" s="73" t="n">
        <v>67542</v>
      </c>
      <c r="C83" s="57" t="s">
        <v>561</v>
      </c>
      <c r="D83" s="74" t="s">
        <v>562</v>
      </c>
      <c r="E83" s="57" t="s">
        <v>559</v>
      </c>
      <c r="F83" s="129"/>
      <c r="G83" s="57" t="s">
        <v>537</v>
      </c>
      <c r="H83" s="73" t="n">
        <v>32</v>
      </c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56"/>
      <c r="AF83" s="56"/>
      <c r="IW83" s="0"/>
    </row>
    <row r="84" customFormat="false" ht="18" hidden="false" customHeight="true" outlineLevel="0" collapsed="false">
      <c r="A84" s="116" t="n">
        <v>82</v>
      </c>
      <c r="B84" s="73" t="n">
        <v>93497</v>
      </c>
      <c r="C84" s="57" t="s">
        <v>563</v>
      </c>
      <c r="D84" s="74" t="s">
        <v>564</v>
      </c>
      <c r="E84" s="57" t="s">
        <v>565</v>
      </c>
      <c r="F84" s="129"/>
      <c r="G84" s="57" t="s">
        <v>537</v>
      </c>
      <c r="H84" s="73" t="n">
        <v>16</v>
      </c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56"/>
      <c r="AF84" s="56"/>
      <c r="IW84" s="0"/>
    </row>
    <row r="85" customFormat="false" ht="18" hidden="false" customHeight="true" outlineLevel="0" collapsed="false">
      <c r="A85" s="116" t="n">
        <v>83</v>
      </c>
      <c r="B85" s="73" t="n">
        <v>67454</v>
      </c>
      <c r="C85" s="57" t="s">
        <v>566</v>
      </c>
      <c r="D85" s="161" t="s">
        <v>567</v>
      </c>
      <c r="E85" s="57" t="s">
        <v>568</v>
      </c>
      <c r="F85" s="129"/>
      <c r="G85" s="57" t="s">
        <v>537</v>
      </c>
      <c r="H85" s="73" t="n">
        <v>39</v>
      </c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56"/>
      <c r="AF85" s="56"/>
      <c r="IW85" s="0"/>
    </row>
    <row r="86" customFormat="false" ht="18" hidden="false" customHeight="true" outlineLevel="0" collapsed="false">
      <c r="A86" s="116" t="n">
        <v>84</v>
      </c>
      <c r="B86" s="73" t="n">
        <v>141577</v>
      </c>
      <c r="C86" s="57" t="s">
        <v>569</v>
      </c>
      <c r="D86" s="74" t="s">
        <v>570</v>
      </c>
      <c r="E86" s="57" t="s">
        <v>571</v>
      </c>
      <c r="F86" s="113" t="s">
        <v>572</v>
      </c>
      <c r="G86" s="57" t="s">
        <v>156</v>
      </c>
      <c r="H86" s="73" t="n">
        <v>178</v>
      </c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57" t="s">
        <v>573</v>
      </c>
      <c r="AF86" s="95" t="s">
        <v>517</v>
      </c>
      <c r="IW86" s="0"/>
    </row>
    <row r="87" s="105" customFormat="true" ht="18" hidden="false" customHeight="true" outlineLevel="0" collapsed="false">
      <c r="A87" s="116" t="n">
        <v>85</v>
      </c>
      <c r="B87" s="73" t="n">
        <v>131232</v>
      </c>
      <c r="C87" s="57" t="s">
        <v>574</v>
      </c>
      <c r="D87" s="74" t="s">
        <v>524</v>
      </c>
      <c r="E87" s="57" t="s">
        <v>525</v>
      </c>
      <c r="F87" s="113" t="s">
        <v>572</v>
      </c>
      <c r="G87" s="57" t="s">
        <v>204</v>
      </c>
      <c r="H87" s="73" t="n">
        <v>238</v>
      </c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57" t="s">
        <v>575</v>
      </c>
      <c r="AF87" s="95" t="s">
        <v>517</v>
      </c>
      <c r="IC87" s="107"/>
      <c r="ID87" s="107"/>
      <c r="IE87" s="107"/>
      <c r="IF87" s="107"/>
      <c r="IG87" s="107"/>
      <c r="IH87" s="107"/>
      <c r="II87" s="107"/>
      <c r="IJ87" s="107"/>
      <c r="IK87" s="107"/>
      <c r="IL87" s="107"/>
      <c r="IM87" s="107"/>
      <c r="IN87" s="107"/>
      <c r="IO87" s="107"/>
      <c r="IP87" s="107"/>
      <c r="IQ87" s="107"/>
      <c r="IR87" s="107"/>
      <c r="IS87" s="108"/>
      <c r="IT87" s="108"/>
      <c r="IU87" s="109"/>
      <c r="IV87" s="109"/>
    </row>
    <row r="88" customFormat="false" ht="18" hidden="false" customHeight="true" outlineLevel="0" collapsed="false">
      <c r="A88" s="116" t="n">
        <v>86</v>
      </c>
      <c r="B88" s="162" t="n">
        <v>143262</v>
      </c>
      <c r="C88" s="163" t="s">
        <v>576</v>
      </c>
      <c r="D88" s="164" t="s">
        <v>577</v>
      </c>
      <c r="E88" s="145" t="s">
        <v>530</v>
      </c>
      <c r="F88" s="146" t="s">
        <v>578</v>
      </c>
      <c r="G88" s="48" t="s">
        <v>579</v>
      </c>
      <c r="H88" s="48" t="n">
        <v>28</v>
      </c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145" t="s">
        <v>309</v>
      </c>
      <c r="AF88" s="48" t="s">
        <v>517</v>
      </c>
      <c r="IW88" s="0"/>
    </row>
    <row r="89" customFormat="false" ht="27" hidden="false" customHeight="true" outlineLevel="0" collapsed="false">
      <c r="A89" s="116" t="n">
        <v>87</v>
      </c>
      <c r="B89" s="95" t="n">
        <v>100899</v>
      </c>
      <c r="C89" s="57" t="s">
        <v>580</v>
      </c>
      <c r="D89" s="95" t="s">
        <v>581</v>
      </c>
      <c r="E89" s="57" t="s">
        <v>301</v>
      </c>
      <c r="F89" s="113" t="s">
        <v>582</v>
      </c>
      <c r="G89" s="57" t="s">
        <v>156</v>
      </c>
      <c r="H89" s="95" t="n">
        <v>28</v>
      </c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57" t="s">
        <v>309</v>
      </c>
      <c r="AF89" s="95" t="s">
        <v>517</v>
      </c>
      <c r="IW89" s="0"/>
    </row>
    <row r="90" customFormat="false" ht="34" hidden="false" customHeight="true" outlineLevel="0" collapsed="false">
      <c r="A90" s="116" t="n">
        <v>88</v>
      </c>
      <c r="B90" s="48" t="n">
        <v>6943</v>
      </c>
      <c r="C90" s="145" t="s">
        <v>583</v>
      </c>
      <c r="D90" s="48" t="s">
        <v>584</v>
      </c>
      <c r="E90" s="145" t="s">
        <v>307</v>
      </c>
      <c r="F90" s="146" t="s">
        <v>585</v>
      </c>
      <c r="G90" s="145" t="s">
        <v>156</v>
      </c>
      <c r="H90" s="48" t="n">
        <v>28.3</v>
      </c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145" t="s">
        <v>309</v>
      </c>
      <c r="AF90" s="48" t="s">
        <v>517</v>
      </c>
      <c r="IW90" s="0"/>
    </row>
    <row r="91" s="166" customFormat="true" ht="25" hidden="false" customHeight="true" outlineLevel="0" collapsed="false">
      <c r="A91" s="116" t="n">
        <v>89</v>
      </c>
      <c r="B91" s="70" t="n">
        <v>63459</v>
      </c>
      <c r="C91" s="62" t="s">
        <v>586</v>
      </c>
      <c r="D91" s="70" t="s">
        <v>587</v>
      </c>
      <c r="E91" s="62" t="s">
        <v>588</v>
      </c>
      <c r="F91" s="113" t="s">
        <v>589</v>
      </c>
      <c r="G91" s="57" t="s">
        <v>156</v>
      </c>
      <c r="H91" s="95" t="n">
        <v>49</v>
      </c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56" t="s">
        <v>590</v>
      </c>
      <c r="AF91" s="125" t="s">
        <v>517</v>
      </c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  <c r="AU91" s="105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105"/>
      <c r="CA91" s="105"/>
      <c r="CB91" s="105"/>
      <c r="CC91" s="105"/>
      <c r="CD91" s="105"/>
      <c r="CE91" s="105"/>
      <c r="CF91" s="105"/>
      <c r="CG91" s="105"/>
      <c r="CH91" s="105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5"/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05"/>
      <c r="DL91" s="105"/>
      <c r="DM91" s="105"/>
      <c r="DN91" s="105"/>
      <c r="DO91" s="105"/>
      <c r="DP91" s="105"/>
      <c r="DQ91" s="105"/>
      <c r="DR91" s="105"/>
      <c r="DS91" s="105"/>
      <c r="DT91" s="105"/>
      <c r="DU91" s="105"/>
      <c r="DV91" s="105"/>
      <c r="DW91" s="105"/>
      <c r="DX91" s="105"/>
      <c r="DY91" s="105"/>
      <c r="DZ91" s="105"/>
      <c r="EA91" s="105"/>
      <c r="EB91" s="105"/>
      <c r="EC91" s="105"/>
      <c r="ED91" s="105"/>
      <c r="EE91" s="105"/>
      <c r="EF91" s="105"/>
      <c r="EG91" s="105"/>
      <c r="EH91" s="105"/>
      <c r="EI91" s="105"/>
      <c r="EJ91" s="105"/>
      <c r="EK91" s="105"/>
      <c r="EL91" s="105"/>
      <c r="EM91" s="105"/>
      <c r="EN91" s="105"/>
      <c r="EO91" s="105"/>
      <c r="EP91" s="105"/>
      <c r="EQ91" s="105"/>
      <c r="ER91" s="105"/>
      <c r="ES91" s="105"/>
      <c r="ET91" s="105"/>
      <c r="EU91" s="105"/>
      <c r="EV91" s="105"/>
      <c r="EW91" s="105"/>
      <c r="EX91" s="105"/>
      <c r="EY91" s="105"/>
      <c r="EZ91" s="105"/>
      <c r="FA91" s="105"/>
      <c r="FB91" s="105"/>
      <c r="FC91" s="105"/>
      <c r="FD91" s="105"/>
      <c r="FE91" s="105"/>
      <c r="FF91" s="105"/>
      <c r="FG91" s="105"/>
      <c r="FH91" s="105"/>
      <c r="FI91" s="105"/>
      <c r="FJ91" s="105"/>
      <c r="FK91" s="105"/>
      <c r="FL91" s="105"/>
      <c r="FM91" s="105"/>
      <c r="FN91" s="105"/>
      <c r="FO91" s="105"/>
      <c r="FP91" s="105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5"/>
      <c r="HL91" s="105"/>
      <c r="HM91" s="105"/>
      <c r="HN91" s="105"/>
      <c r="HO91" s="105"/>
      <c r="HP91" s="105"/>
      <c r="HQ91" s="105"/>
      <c r="HR91" s="105"/>
      <c r="HS91" s="105"/>
      <c r="HT91" s="105"/>
      <c r="HU91" s="105"/>
      <c r="HV91" s="105"/>
      <c r="HW91" s="105"/>
      <c r="HX91" s="105"/>
      <c r="HY91" s="105"/>
      <c r="HZ91" s="105"/>
      <c r="IA91" s="105"/>
      <c r="IB91" s="105"/>
      <c r="IC91" s="105"/>
      <c r="ID91" s="165"/>
      <c r="IE91" s="165"/>
      <c r="IF91" s="165"/>
      <c r="IG91" s="165"/>
      <c r="IH91" s="165"/>
      <c r="II91" s="165"/>
      <c r="IJ91" s="165"/>
      <c r="IK91" s="165"/>
      <c r="IL91" s="165"/>
      <c r="IM91" s="165"/>
      <c r="IN91" s="165"/>
      <c r="IO91" s="165"/>
      <c r="IP91" s="165"/>
      <c r="IQ91" s="165"/>
      <c r="IR91" s="165"/>
      <c r="IS91" s="165"/>
      <c r="IT91" s="105"/>
    </row>
    <row r="92" s="166" customFormat="true" ht="24" hidden="false" customHeight="true" outlineLevel="0" collapsed="false">
      <c r="A92" s="116" t="n">
        <v>90</v>
      </c>
      <c r="B92" s="70" t="n">
        <v>55963</v>
      </c>
      <c r="C92" s="62" t="s">
        <v>591</v>
      </c>
      <c r="D92" s="70" t="s">
        <v>592</v>
      </c>
      <c r="E92" s="62" t="s">
        <v>588</v>
      </c>
      <c r="F92" s="113" t="s">
        <v>593</v>
      </c>
      <c r="G92" s="57" t="s">
        <v>156</v>
      </c>
      <c r="H92" s="95" t="n">
        <v>29.5</v>
      </c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56"/>
      <c r="AF92" s="56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  <c r="AU92" s="105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105"/>
      <c r="CA92" s="105"/>
      <c r="CB92" s="105"/>
      <c r="CC92" s="105"/>
      <c r="CD92" s="105"/>
      <c r="CE92" s="105"/>
      <c r="CF92" s="105"/>
      <c r="CG92" s="105"/>
      <c r="CH92" s="105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5"/>
      <c r="CY92" s="105"/>
      <c r="CZ92" s="105"/>
      <c r="DA92" s="105"/>
      <c r="DB92" s="105"/>
      <c r="DC92" s="105"/>
      <c r="DD92" s="105"/>
      <c r="DE92" s="105"/>
      <c r="DF92" s="105"/>
      <c r="DG92" s="105"/>
      <c r="DH92" s="105"/>
      <c r="DI92" s="105"/>
      <c r="DJ92" s="105"/>
      <c r="DK92" s="105"/>
      <c r="DL92" s="105"/>
      <c r="DM92" s="105"/>
      <c r="DN92" s="105"/>
      <c r="DO92" s="105"/>
      <c r="DP92" s="105"/>
      <c r="DQ92" s="105"/>
      <c r="DR92" s="105"/>
      <c r="DS92" s="105"/>
      <c r="DT92" s="105"/>
      <c r="DU92" s="105"/>
      <c r="DV92" s="105"/>
      <c r="DW92" s="105"/>
      <c r="DX92" s="105"/>
      <c r="DY92" s="105"/>
      <c r="DZ92" s="105"/>
      <c r="EA92" s="105"/>
      <c r="EB92" s="105"/>
      <c r="EC92" s="105"/>
      <c r="ED92" s="105"/>
      <c r="EE92" s="105"/>
      <c r="EF92" s="105"/>
      <c r="EG92" s="105"/>
      <c r="EH92" s="105"/>
      <c r="EI92" s="105"/>
      <c r="EJ92" s="105"/>
      <c r="EK92" s="105"/>
      <c r="EL92" s="105"/>
      <c r="EM92" s="105"/>
      <c r="EN92" s="105"/>
      <c r="EO92" s="105"/>
      <c r="EP92" s="105"/>
      <c r="EQ92" s="105"/>
      <c r="ER92" s="105"/>
      <c r="ES92" s="105"/>
      <c r="ET92" s="105"/>
      <c r="EU92" s="105"/>
      <c r="EV92" s="105"/>
      <c r="EW92" s="105"/>
      <c r="EX92" s="105"/>
      <c r="EY92" s="105"/>
      <c r="EZ92" s="105"/>
      <c r="FA92" s="105"/>
      <c r="FB92" s="105"/>
      <c r="FC92" s="105"/>
      <c r="FD92" s="105"/>
      <c r="FE92" s="105"/>
      <c r="FF92" s="105"/>
      <c r="FG92" s="105"/>
      <c r="FH92" s="105"/>
      <c r="FI92" s="105"/>
      <c r="FJ92" s="105"/>
      <c r="FK92" s="105"/>
      <c r="FL92" s="105"/>
      <c r="FM92" s="105"/>
      <c r="FN92" s="105"/>
      <c r="FO92" s="105"/>
      <c r="FP92" s="105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  <c r="HK92" s="105"/>
      <c r="HL92" s="105"/>
      <c r="HM92" s="105"/>
      <c r="HN92" s="105"/>
      <c r="HO92" s="105"/>
      <c r="HP92" s="105"/>
      <c r="HQ92" s="105"/>
      <c r="HR92" s="105"/>
      <c r="HS92" s="105"/>
      <c r="HT92" s="105"/>
      <c r="HU92" s="105"/>
      <c r="HV92" s="105"/>
      <c r="HW92" s="105"/>
      <c r="HX92" s="105"/>
      <c r="HY92" s="105"/>
      <c r="HZ92" s="105"/>
      <c r="IA92" s="105"/>
      <c r="IB92" s="105"/>
      <c r="IC92" s="105"/>
      <c r="ID92" s="165"/>
      <c r="IE92" s="165"/>
      <c r="IF92" s="165"/>
      <c r="IG92" s="165"/>
      <c r="IH92" s="165"/>
      <c r="II92" s="165"/>
      <c r="IJ92" s="165"/>
      <c r="IK92" s="165"/>
      <c r="IL92" s="165"/>
      <c r="IM92" s="165"/>
      <c r="IN92" s="165"/>
      <c r="IO92" s="165"/>
      <c r="IP92" s="165"/>
      <c r="IQ92" s="165"/>
      <c r="IR92" s="165"/>
      <c r="IS92" s="165"/>
      <c r="IT92" s="105"/>
    </row>
    <row r="93" s="124" customFormat="true" ht="18" hidden="false" customHeight="true" outlineLevel="0" collapsed="false">
      <c r="A93" s="116" t="n">
        <v>91</v>
      </c>
      <c r="B93" s="95" t="n">
        <v>114981</v>
      </c>
      <c r="C93" s="57" t="s">
        <v>594</v>
      </c>
      <c r="D93" s="95" t="s">
        <v>595</v>
      </c>
      <c r="E93" s="57" t="s">
        <v>596</v>
      </c>
      <c r="F93" s="129" t="s">
        <v>597</v>
      </c>
      <c r="G93" s="57" t="s">
        <v>156</v>
      </c>
      <c r="H93" s="95" t="n">
        <v>21.5</v>
      </c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57" t="s">
        <v>309</v>
      </c>
      <c r="AF93" s="95" t="s">
        <v>493</v>
      </c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  <c r="AU93" s="105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105"/>
      <c r="CA93" s="105"/>
      <c r="CB93" s="105"/>
      <c r="CC93" s="105"/>
      <c r="CD93" s="105"/>
      <c r="CE93" s="105"/>
      <c r="CF93" s="105"/>
      <c r="CG93" s="105"/>
      <c r="CH93" s="105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/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5"/>
      <c r="DJ93" s="105"/>
      <c r="DK93" s="105"/>
      <c r="DL93" s="105"/>
      <c r="DM93" s="105"/>
      <c r="DN93" s="105"/>
      <c r="DO93" s="105"/>
      <c r="DP93" s="105"/>
      <c r="DQ93" s="105"/>
      <c r="DR93" s="105"/>
      <c r="DS93" s="105"/>
      <c r="DT93" s="105"/>
      <c r="DU93" s="105"/>
      <c r="DV93" s="105"/>
      <c r="DW93" s="105"/>
      <c r="DX93" s="105"/>
      <c r="DY93" s="105"/>
      <c r="DZ93" s="105"/>
      <c r="EA93" s="105"/>
      <c r="EB93" s="105"/>
      <c r="EC93" s="105"/>
      <c r="ED93" s="105"/>
      <c r="EE93" s="105"/>
      <c r="EF93" s="105"/>
      <c r="EG93" s="105"/>
      <c r="EH93" s="105"/>
      <c r="EI93" s="105"/>
      <c r="EJ93" s="105"/>
      <c r="EK93" s="105"/>
      <c r="EL93" s="105"/>
      <c r="EM93" s="105"/>
      <c r="EN93" s="105"/>
      <c r="EO93" s="105"/>
      <c r="EP93" s="105"/>
      <c r="EQ93" s="105"/>
      <c r="ER93" s="105"/>
      <c r="ES93" s="105"/>
      <c r="ET93" s="105"/>
      <c r="EU93" s="105"/>
      <c r="EV93" s="105"/>
      <c r="EW93" s="105"/>
      <c r="EX93" s="105"/>
      <c r="EY93" s="105"/>
      <c r="EZ93" s="105"/>
      <c r="FA93" s="105"/>
      <c r="FB93" s="105"/>
      <c r="FC93" s="105"/>
      <c r="FD93" s="105"/>
      <c r="FE93" s="105"/>
      <c r="FF93" s="105"/>
      <c r="FG93" s="105"/>
      <c r="FH93" s="105"/>
      <c r="FI93" s="105"/>
      <c r="FJ93" s="105"/>
      <c r="FK93" s="105"/>
      <c r="FL93" s="105"/>
      <c r="FM93" s="105"/>
      <c r="FN93" s="105"/>
      <c r="FO93" s="105"/>
      <c r="FP93" s="105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5"/>
      <c r="HL93" s="105"/>
      <c r="HM93" s="105"/>
      <c r="HN93" s="105"/>
      <c r="HO93" s="105"/>
      <c r="HP93" s="105"/>
      <c r="HQ93" s="105"/>
      <c r="HR93" s="105"/>
      <c r="HS93" s="105"/>
      <c r="HT93" s="105"/>
      <c r="HU93" s="105"/>
      <c r="HV93" s="105"/>
      <c r="HW93" s="105"/>
      <c r="HX93" s="105"/>
      <c r="HY93" s="105"/>
      <c r="HZ93" s="105"/>
      <c r="IA93" s="105"/>
      <c r="IB93" s="105"/>
      <c r="IC93" s="105"/>
      <c r="ID93" s="107"/>
      <c r="IE93" s="107"/>
      <c r="IF93" s="107"/>
      <c r="IG93" s="107"/>
      <c r="IH93" s="107"/>
      <c r="II93" s="107"/>
      <c r="IJ93" s="107"/>
      <c r="IK93" s="107"/>
      <c r="IL93" s="107"/>
      <c r="IM93" s="107"/>
      <c r="IN93" s="107"/>
      <c r="IO93" s="107"/>
      <c r="IP93" s="107"/>
      <c r="IQ93" s="107"/>
      <c r="IR93" s="107"/>
      <c r="IS93" s="107"/>
      <c r="IT93" s="107"/>
    </row>
    <row r="94" customFormat="false" ht="18" hidden="false" customHeight="true" outlineLevel="0" collapsed="false">
      <c r="A94" s="116" t="n">
        <v>92</v>
      </c>
      <c r="B94" s="77" t="n">
        <v>119226</v>
      </c>
      <c r="C94" s="62" t="s">
        <v>598</v>
      </c>
      <c r="D94" s="79" t="s">
        <v>599</v>
      </c>
      <c r="E94" s="78" t="s">
        <v>600</v>
      </c>
      <c r="F94" s="113" t="s">
        <v>601</v>
      </c>
      <c r="G94" s="57" t="s">
        <v>156</v>
      </c>
      <c r="H94" s="95" t="n">
        <v>28</v>
      </c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57" t="s">
        <v>309</v>
      </c>
      <c r="AF94" s="95" t="s">
        <v>493</v>
      </c>
      <c r="IW94" s="0"/>
    </row>
    <row r="95" customFormat="false" ht="18" hidden="false" customHeight="true" outlineLevel="0" collapsed="false">
      <c r="A95" s="116" t="n">
        <v>93</v>
      </c>
      <c r="B95" s="48" t="n">
        <v>66292</v>
      </c>
      <c r="C95" s="145" t="s">
        <v>602</v>
      </c>
      <c r="D95" s="48" t="s">
        <v>603</v>
      </c>
      <c r="E95" s="145" t="s">
        <v>440</v>
      </c>
      <c r="F95" s="146" t="s">
        <v>604</v>
      </c>
      <c r="G95" s="145" t="s">
        <v>204</v>
      </c>
      <c r="H95" s="48" t="n">
        <v>29</v>
      </c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145" t="s">
        <v>309</v>
      </c>
      <c r="AF95" s="48" t="s">
        <v>493</v>
      </c>
      <c r="IW95" s="0"/>
    </row>
    <row r="96" s="111" customFormat="true" ht="18" hidden="false" customHeight="true" outlineLevel="0" collapsed="false">
      <c r="A96" s="116" t="n">
        <v>94</v>
      </c>
      <c r="B96" s="147" t="n">
        <v>72161</v>
      </c>
      <c r="C96" s="147" t="s">
        <v>168</v>
      </c>
      <c r="D96" s="167" t="s">
        <v>169</v>
      </c>
      <c r="E96" s="48"/>
      <c r="F96" s="168" t="s">
        <v>605</v>
      </c>
      <c r="G96" s="145" t="s">
        <v>204</v>
      </c>
      <c r="H96" s="48" t="n">
        <v>278</v>
      </c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 t="s">
        <v>517</v>
      </c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  <c r="AU96" s="105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105"/>
      <c r="CA96" s="105"/>
      <c r="CB96" s="105"/>
      <c r="CC96" s="105"/>
      <c r="CD96" s="105"/>
      <c r="CE96" s="105"/>
      <c r="CF96" s="105"/>
      <c r="CG96" s="105"/>
      <c r="CH96" s="105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/>
      <c r="DD96" s="105"/>
      <c r="DE96" s="105"/>
      <c r="DF96" s="105"/>
      <c r="DG96" s="105"/>
      <c r="DH96" s="105"/>
      <c r="DI96" s="105"/>
      <c r="DJ96" s="105"/>
      <c r="DK96" s="105"/>
      <c r="DL96" s="105"/>
      <c r="DM96" s="105"/>
      <c r="DN96" s="105"/>
      <c r="DO96" s="105"/>
      <c r="DP96" s="105"/>
      <c r="DQ96" s="105"/>
      <c r="DR96" s="105"/>
      <c r="DS96" s="105"/>
      <c r="DT96" s="105"/>
      <c r="DU96" s="105"/>
      <c r="DV96" s="105"/>
      <c r="DW96" s="105"/>
      <c r="DX96" s="105"/>
      <c r="DY96" s="105"/>
      <c r="DZ96" s="105"/>
      <c r="EA96" s="105"/>
      <c r="EB96" s="105"/>
      <c r="EC96" s="105"/>
      <c r="ED96" s="105"/>
      <c r="EE96" s="105"/>
      <c r="EF96" s="105"/>
      <c r="EG96" s="105"/>
      <c r="EH96" s="105"/>
      <c r="EI96" s="105"/>
      <c r="EJ96" s="105"/>
      <c r="EK96" s="105"/>
      <c r="EL96" s="105"/>
      <c r="EM96" s="105"/>
      <c r="EN96" s="105"/>
      <c r="EO96" s="105"/>
      <c r="EP96" s="105"/>
      <c r="EQ96" s="105"/>
      <c r="ER96" s="105"/>
      <c r="ES96" s="105"/>
      <c r="ET96" s="105"/>
      <c r="EU96" s="105"/>
      <c r="EV96" s="105"/>
      <c r="EW96" s="105"/>
      <c r="EX96" s="105"/>
      <c r="EY96" s="105"/>
      <c r="EZ96" s="105"/>
      <c r="FA96" s="105"/>
      <c r="FB96" s="105"/>
      <c r="FC96" s="105"/>
      <c r="FD96" s="105"/>
      <c r="FE96" s="105"/>
      <c r="FF96" s="105"/>
      <c r="FG96" s="105"/>
      <c r="FH96" s="105"/>
      <c r="FI96" s="105"/>
      <c r="FJ96" s="105"/>
      <c r="FK96" s="105"/>
      <c r="FL96" s="105"/>
      <c r="FM96" s="105"/>
      <c r="FN96" s="105"/>
      <c r="FO96" s="105"/>
      <c r="FP96" s="105"/>
      <c r="FQ96" s="105"/>
      <c r="FR96" s="105"/>
      <c r="FS96" s="105"/>
      <c r="FT96" s="105"/>
      <c r="FU96" s="105"/>
      <c r="FV96" s="105"/>
      <c r="FW96" s="105"/>
      <c r="FX96" s="105"/>
      <c r="FY96" s="105"/>
      <c r="FZ96" s="105"/>
      <c r="GA96" s="105"/>
      <c r="GB96" s="105"/>
      <c r="GC96" s="105"/>
      <c r="GD96" s="105"/>
      <c r="GE96" s="105"/>
      <c r="GF96" s="105"/>
      <c r="GG96" s="105"/>
      <c r="GH96" s="105"/>
      <c r="GI96" s="105"/>
      <c r="GJ96" s="105"/>
      <c r="GK96" s="105"/>
      <c r="GL96" s="105"/>
      <c r="GM96" s="105"/>
      <c r="GN96" s="105"/>
      <c r="GO96" s="105"/>
      <c r="GP96" s="105"/>
      <c r="GQ96" s="105"/>
      <c r="GR96" s="105"/>
      <c r="GS96" s="105"/>
      <c r="GT96" s="105"/>
      <c r="GU96" s="105"/>
      <c r="GV96" s="105"/>
      <c r="GW96" s="105"/>
      <c r="GX96" s="105"/>
      <c r="GY96" s="105"/>
      <c r="GZ96" s="105"/>
      <c r="HA96" s="105"/>
      <c r="HB96" s="105"/>
      <c r="HC96" s="105"/>
      <c r="HD96" s="105"/>
      <c r="HE96" s="105"/>
      <c r="HF96" s="105"/>
      <c r="HG96" s="105"/>
      <c r="HH96" s="105"/>
      <c r="HI96" s="105"/>
      <c r="HJ96" s="105"/>
      <c r="HK96" s="105"/>
      <c r="HL96" s="105"/>
      <c r="HM96" s="105"/>
      <c r="HN96" s="105"/>
      <c r="HO96" s="105"/>
      <c r="HP96" s="105"/>
      <c r="HQ96" s="105"/>
      <c r="HR96" s="105"/>
      <c r="HS96" s="105"/>
      <c r="HT96" s="105"/>
      <c r="HU96" s="105"/>
      <c r="HV96" s="105"/>
      <c r="HW96" s="105"/>
      <c r="HX96" s="105"/>
      <c r="HY96" s="105"/>
      <c r="HZ96" s="105"/>
      <c r="IA96" s="105"/>
      <c r="IB96" s="105"/>
      <c r="IC96" s="105"/>
      <c r="ID96" s="107"/>
      <c r="IE96" s="107"/>
      <c r="IF96" s="107"/>
      <c r="IG96" s="107"/>
      <c r="IH96" s="107"/>
      <c r="II96" s="107"/>
      <c r="IJ96" s="107"/>
      <c r="IK96" s="107"/>
      <c r="IL96" s="107"/>
      <c r="IM96" s="107"/>
      <c r="IN96" s="107"/>
      <c r="IO96" s="107"/>
      <c r="IP96" s="107"/>
      <c r="IQ96" s="107"/>
      <c r="IR96" s="107"/>
      <c r="IS96" s="107"/>
      <c r="IT96" s="108"/>
    </row>
    <row r="97" s="111" customFormat="true" ht="25" hidden="false" customHeight="true" outlineLevel="0" collapsed="false">
      <c r="A97" s="116" t="n">
        <v>95</v>
      </c>
      <c r="B97" s="54" t="n">
        <v>136396</v>
      </c>
      <c r="C97" s="55" t="s">
        <v>173</v>
      </c>
      <c r="D97" s="63" t="s">
        <v>174</v>
      </c>
      <c r="E97" s="57" t="s">
        <v>606</v>
      </c>
      <c r="F97" s="169" t="s">
        <v>607</v>
      </c>
      <c r="G97" s="57" t="s">
        <v>156</v>
      </c>
      <c r="H97" s="95" t="n">
        <v>90</v>
      </c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56" t="s">
        <v>608</v>
      </c>
      <c r="AF97" s="95" t="s">
        <v>517</v>
      </c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  <c r="AU97" s="105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105"/>
      <c r="CA97" s="105"/>
      <c r="CB97" s="105"/>
      <c r="CC97" s="105"/>
      <c r="CD97" s="105"/>
      <c r="CE97" s="105"/>
      <c r="CF97" s="105"/>
      <c r="CG97" s="105"/>
      <c r="CH97" s="105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/>
      <c r="DD97" s="105"/>
      <c r="DE97" s="105"/>
      <c r="DF97" s="105"/>
      <c r="DG97" s="105"/>
      <c r="DH97" s="105"/>
      <c r="DI97" s="105"/>
      <c r="DJ97" s="105"/>
      <c r="DK97" s="105"/>
      <c r="DL97" s="105"/>
      <c r="DM97" s="105"/>
      <c r="DN97" s="105"/>
      <c r="DO97" s="105"/>
      <c r="DP97" s="105"/>
      <c r="DQ97" s="105"/>
      <c r="DR97" s="105"/>
      <c r="DS97" s="105"/>
      <c r="DT97" s="105"/>
      <c r="DU97" s="105"/>
      <c r="DV97" s="105"/>
      <c r="DW97" s="105"/>
      <c r="DX97" s="105"/>
      <c r="DY97" s="105"/>
      <c r="DZ97" s="105"/>
      <c r="EA97" s="105"/>
      <c r="EB97" s="105"/>
      <c r="EC97" s="105"/>
      <c r="ED97" s="105"/>
      <c r="EE97" s="105"/>
      <c r="EF97" s="105"/>
      <c r="EG97" s="105"/>
      <c r="EH97" s="105"/>
      <c r="EI97" s="105"/>
      <c r="EJ97" s="105"/>
      <c r="EK97" s="105"/>
      <c r="EL97" s="105"/>
      <c r="EM97" s="105"/>
      <c r="EN97" s="105"/>
      <c r="EO97" s="105"/>
      <c r="EP97" s="105"/>
      <c r="EQ97" s="105"/>
      <c r="ER97" s="105"/>
      <c r="ES97" s="105"/>
      <c r="ET97" s="105"/>
      <c r="EU97" s="105"/>
      <c r="EV97" s="105"/>
      <c r="EW97" s="105"/>
      <c r="EX97" s="105"/>
      <c r="EY97" s="105"/>
      <c r="EZ97" s="105"/>
      <c r="FA97" s="105"/>
      <c r="FB97" s="105"/>
      <c r="FC97" s="105"/>
      <c r="FD97" s="105"/>
      <c r="FE97" s="105"/>
      <c r="FF97" s="105"/>
      <c r="FG97" s="105"/>
      <c r="FH97" s="105"/>
      <c r="FI97" s="105"/>
      <c r="FJ97" s="105"/>
      <c r="FK97" s="105"/>
      <c r="FL97" s="105"/>
      <c r="FM97" s="105"/>
      <c r="FN97" s="105"/>
      <c r="FO97" s="105"/>
      <c r="FP97" s="105"/>
      <c r="FQ97" s="105"/>
      <c r="FR97" s="105"/>
      <c r="FS97" s="105"/>
      <c r="FT97" s="105"/>
      <c r="FU97" s="105"/>
      <c r="FV97" s="105"/>
      <c r="FW97" s="105"/>
      <c r="FX97" s="105"/>
      <c r="FY97" s="105"/>
      <c r="FZ97" s="105"/>
      <c r="GA97" s="105"/>
      <c r="GB97" s="105"/>
      <c r="GC97" s="105"/>
      <c r="GD97" s="105"/>
      <c r="GE97" s="105"/>
      <c r="GF97" s="105"/>
      <c r="GG97" s="105"/>
      <c r="GH97" s="105"/>
      <c r="GI97" s="105"/>
      <c r="GJ97" s="105"/>
      <c r="GK97" s="105"/>
      <c r="GL97" s="105"/>
      <c r="GM97" s="105"/>
      <c r="GN97" s="105"/>
      <c r="GO97" s="105"/>
      <c r="GP97" s="105"/>
      <c r="GQ97" s="105"/>
      <c r="GR97" s="105"/>
      <c r="GS97" s="105"/>
      <c r="GT97" s="105"/>
      <c r="GU97" s="105"/>
      <c r="GV97" s="105"/>
      <c r="GW97" s="105"/>
      <c r="GX97" s="105"/>
      <c r="GY97" s="105"/>
      <c r="GZ97" s="105"/>
      <c r="HA97" s="105"/>
      <c r="HB97" s="105"/>
      <c r="HC97" s="105"/>
      <c r="HD97" s="105"/>
      <c r="HE97" s="105"/>
      <c r="HF97" s="105"/>
      <c r="HG97" s="105"/>
      <c r="HH97" s="105"/>
      <c r="HI97" s="105"/>
      <c r="HJ97" s="105"/>
      <c r="HK97" s="105"/>
      <c r="HL97" s="105"/>
      <c r="HM97" s="105"/>
      <c r="HN97" s="105"/>
      <c r="HO97" s="105"/>
      <c r="HP97" s="105"/>
      <c r="HQ97" s="105"/>
      <c r="HR97" s="105"/>
      <c r="HS97" s="105"/>
      <c r="HT97" s="105"/>
      <c r="HU97" s="105"/>
      <c r="HV97" s="105"/>
      <c r="HW97" s="105"/>
      <c r="HX97" s="105"/>
      <c r="HY97" s="105"/>
      <c r="HZ97" s="105"/>
      <c r="IA97" s="105"/>
      <c r="IB97" s="105"/>
      <c r="IC97" s="105"/>
      <c r="ID97" s="107"/>
      <c r="IE97" s="107"/>
      <c r="IF97" s="107"/>
      <c r="IG97" s="107"/>
      <c r="IH97" s="107"/>
      <c r="II97" s="107"/>
      <c r="IJ97" s="107"/>
      <c r="IK97" s="107"/>
      <c r="IL97" s="107"/>
      <c r="IM97" s="107"/>
      <c r="IN97" s="107"/>
      <c r="IO97" s="107"/>
      <c r="IP97" s="107"/>
      <c r="IQ97" s="107"/>
      <c r="IR97" s="107"/>
      <c r="IS97" s="107"/>
      <c r="IT97" s="108"/>
    </row>
    <row r="98" customFormat="false" ht="28" hidden="false" customHeight="true" outlineLevel="0" collapsed="false">
      <c r="A98" s="116" t="n">
        <v>96</v>
      </c>
      <c r="B98" s="77" t="n">
        <v>15929</v>
      </c>
      <c r="C98" s="62" t="s">
        <v>609</v>
      </c>
      <c r="D98" s="79" t="s">
        <v>610</v>
      </c>
      <c r="E98" s="78" t="s">
        <v>611</v>
      </c>
      <c r="F98" s="126" t="s">
        <v>612</v>
      </c>
      <c r="G98" s="57" t="s">
        <v>613</v>
      </c>
      <c r="H98" s="95" t="n">
        <v>27.5</v>
      </c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57" t="s">
        <v>309</v>
      </c>
      <c r="AF98" s="95" t="s">
        <v>517</v>
      </c>
      <c r="IW98" s="0"/>
    </row>
    <row r="99" customFormat="false" ht="26" hidden="false" customHeight="true" outlineLevel="0" collapsed="false">
      <c r="A99" s="116" t="n">
        <v>97</v>
      </c>
      <c r="B99" s="162" t="n">
        <v>15846</v>
      </c>
      <c r="C99" s="88" t="s">
        <v>614</v>
      </c>
      <c r="D99" s="170" t="s">
        <v>615</v>
      </c>
      <c r="E99" s="164" t="s">
        <v>471</v>
      </c>
      <c r="F99" s="146" t="s">
        <v>616</v>
      </c>
      <c r="G99" s="57" t="s">
        <v>613</v>
      </c>
      <c r="H99" s="48" t="n">
        <v>32</v>
      </c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57" t="s">
        <v>309</v>
      </c>
      <c r="AF99" s="48" t="s">
        <v>517</v>
      </c>
      <c r="IW99" s="0"/>
    </row>
    <row r="100" s="127" customFormat="true" ht="18" hidden="false" customHeight="true" outlineLevel="0" collapsed="false">
      <c r="A100" s="116" t="n">
        <v>98</v>
      </c>
      <c r="B100" s="60" t="n">
        <v>84174</v>
      </c>
      <c r="C100" s="61" t="s">
        <v>617</v>
      </c>
      <c r="D100" s="125" t="s">
        <v>618</v>
      </c>
      <c r="E100" s="56" t="s">
        <v>606</v>
      </c>
      <c r="F100" s="113" t="s">
        <v>619</v>
      </c>
      <c r="G100" s="57" t="s">
        <v>156</v>
      </c>
      <c r="H100" s="95" t="n">
        <v>20.8</v>
      </c>
      <c r="I100" s="95" t="n">
        <v>10.4</v>
      </c>
      <c r="J100" s="123" t="n">
        <v>0.5</v>
      </c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57" t="s">
        <v>309</v>
      </c>
      <c r="AF100" s="48" t="s">
        <v>517</v>
      </c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105"/>
      <c r="CA100" s="105"/>
      <c r="CB100" s="105"/>
      <c r="CC100" s="105"/>
      <c r="CD100" s="105"/>
      <c r="CE100" s="105"/>
      <c r="CF100" s="105"/>
      <c r="CG100" s="105"/>
      <c r="CH100" s="105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  <c r="CX100" s="105"/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05"/>
      <c r="DL100" s="105"/>
      <c r="DM100" s="105"/>
      <c r="DN100" s="105"/>
      <c r="DO100" s="105"/>
      <c r="DP100" s="105"/>
      <c r="DQ100" s="105"/>
      <c r="DR100" s="105"/>
      <c r="DS100" s="105"/>
      <c r="DT100" s="105"/>
      <c r="DU100" s="105"/>
      <c r="DV100" s="105"/>
      <c r="DW100" s="105"/>
      <c r="DX100" s="105"/>
      <c r="DY100" s="105"/>
      <c r="DZ100" s="105"/>
      <c r="EA100" s="105"/>
      <c r="EB100" s="105"/>
      <c r="EC100" s="105"/>
      <c r="ED100" s="105"/>
      <c r="EE100" s="105"/>
      <c r="EF100" s="105"/>
      <c r="EG100" s="105"/>
      <c r="EH100" s="105"/>
      <c r="EI100" s="105"/>
      <c r="EJ100" s="105"/>
      <c r="EK100" s="105"/>
      <c r="EL100" s="105"/>
      <c r="EM100" s="105"/>
      <c r="EN100" s="105"/>
      <c r="EO100" s="105"/>
      <c r="EP100" s="105"/>
      <c r="EQ100" s="105"/>
      <c r="ER100" s="105"/>
      <c r="ES100" s="105"/>
      <c r="ET100" s="105"/>
      <c r="EU100" s="105"/>
      <c r="EV100" s="105"/>
      <c r="EW100" s="105"/>
      <c r="EX100" s="105"/>
      <c r="EY100" s="105"/>
      <c r="EZ100" s="105"/>
      <c r="FA100" s="105"/>
      <c r="FB100" s="105"/>
      <c r="FC100" s="105"/>
      <c r="FD100" s="105"/>
      <c r="FE100" s="105"/>
      <c r="FF100" s="105"/>
      <c r="FG100" s="105"/>
      <c r="FH100" s="105"/>
      <c r="FI100" s="105"/>
      <c r="FJ100" s="105"/>
      <c r="FK100" s="105"/>
      <c r="FL100" s="105"/>
      <c r="FM100" s="105"/>
      <c r="FN100" s="105"/>
      <c r="FO100" s="105"/>
      <c r="FP100" s="105"/>
      <c r="FQ100" s="105"/>
      <c r="FR100" s="105"/>
      <c r="FS100" s="105"/>
      <c r="FT100" s="105"/>
      <c r="FU100" s="105"/>
      <c r="FV100" s="105"/>
      <c r="FW100" s="105"/>
      <c r="FX100" s="105"/>
      <c r="FY100" s="105"/>
      <c r="FZ100" s="105"/>
      <c r="GA100" s="105"/>
      <c r="GB100" s="105"/>
      <c r="GC100" s="105"/>
      <c r="GD100" s="105"/>
      <c r="GE100" s="105"/>
      <c r="GF100" s="105"/>
      <c r="GG100" s="105"/>
      <c r="GH100" s="105"/>
      <c r="GI100" s="105"/>
      <c r="GJ100" s="105"/>
      <c r="GK100" s="105"/>
      <c r="GL100" s="105"/>
      <c r="GM100" s="105"/>
      <c r="GN100" s="105"/>
      <c r="GO100" s="105"/>
      <c r="GP100" s="105"/>
      <c r="GQ100" s="105"/>
      <c r="GR100" s="105"/>
      <c r="GS100" s="105"/>
      <c r="GT100" s="105"/>
      <c r="GU100" s="105"/>
      <c r="GV100" s="105"/>
      <c r="GW100" s="105"/>
      <c r="GX100" s="105"/>
      <c r="GY100" s="105"/>
      <c r="GZ100" s="105"/>
      <c r="HA100" s="105"/>
      <c r="HB100" s="105"/>
      <c r="HC100" s="105"/>
      <c r="HD100" s="105"/>
      <c r="HE100" s="105"/>
      <c r="HF100" s="105"/>
      <c r="HG100" s="105"/>
      <c r="HH100" s="105"/>
      <c r="HI100" s="105"/>
      <c r="HJ100" s="105"/>
      <c r="HK100" s="105"/>
      <c r="HL100" s="105"/>
      <c r="HM100" s="105"/>
      <c r="HN100" s="105"/>
      <c r="HO100" s="105"/>
      <c r="HP100" s="105"/>
      <c r="HQ100" s="105"/>
      <c r="HR100" s="105"/>
      <c r="HS100" s="105"/>
      <c r="HT100" s="105"/>
      <c r="HU100" s="105"/>
      <c r="HV100" s="105"/>
      <c r="HW100" s="105"/>
      <c r="HX100" s="105"/>
      <c r="HY100" s="105"/>
      <c r="HZ100" s="105"/>
      <c r="IA100" s="105"/>
      <c r="IB100" s="105"/>
      <c r="IC100" s="105"/>
      <c r="ID100" s="105"/>
      <c r="IE100" s="105"/>
      <c r="IF100" s="105"/>
      <c r="IG100" s="105"/>
      <c r="IH100" s="105"/>
      <c r="II100" s="105"/>
      <c r="IJ100" s="105"/>
      <c r="IK100" s="105"/>
      <c r="IL100" s="105"/>
      <c r="IM100" s="105"/>
      <c r="IN100" s="105"/>
      <c r="IO100" s="105"/>
      <c r="IP100" s="105"/>
      <c r="IQ100" s="105"/>
      <c r="IR100" s="105"/>
      <c r="IS100" s="105"/>
      <c r="IT100" s="105"/>
    </row>
    <row r="101" customFormat="false" ht="29" hidden="false" customHeight="true" outlineLevel="0" collapsed="false">
      <c r="A101" s="116" t="n">
        <v>99</v>
      </c>
      <c r="B101" s="95" t="n">
        <v>124631</v>
      </c>
      <c r="C101" s="57" t="s">
        <v>620</v>
      </c>
      <c r="D101" s="79" t="s">
        <v>621</v>
      </c>
      <c r="E101" s="78" t="s">
        <v>622</v>
      </c>
      <c r="F101" s="113" t="s">
        <v>623</v>
      </c>
      <c r="G101" s="57" t="s">
        <v>156</v>
      </c>
      <c r="H101" s="95" t="n">
        <v>188</v>
      </c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57" t="s">
        <v>624</v>
      </c>
      <c r="AF101" s="48" t="s">
        <v>517</v>
      </c>
      <c r="IW101" s="0"/>
    </row>
    <row r="102" customFormat="false" ht="29" hidden="false" customHeight="true" outlineLevel="0" collapsed="false">
      <c r="A102" s="116" t="n">
        <v>100</v>
      </c>
      <c r="B102" s="95" t="n">
        <v>124627</v>
      </c>
      <c r="C102" s="57" t="s">
        <v>625</v>
      </c>
      <c r="D102" s="79" t="s">
        <v>626</v>
      </c>
      <c r="E102" s="78" t="s">
        <v>622</v>
      </c>
      <c r="F102" s="113" t="s">
        <v>627</v>
      </c>
      <c r="G102" s="57" t="s">
        <v>156</v>
      </c>
      <c r="H102" s="95" t="n">
        <v>240</v>
      </c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171" t="s">
        <v>624</v>
      </c>
      <c r="AF102" s="95" t="s">
        <v>517</v>
      </c>
      <c r="IW102" s="0"/>
    </row>
    <row r="103" customFormat="false" ht="29" hidden="false" customHeight="true" outlineLevel="0" collapsed="false">
      <c r="A103" s="116" t="n">
        <v>101</v>
      </c>
      <c r="B103" s="48" t="n">
        <v>124619</v>
      </c>
      <c r="C103" s="145" t="s">
        <v>628</v>
      </c>
      <c r="D103" s="170" t="s">
        <v>621</v>
      </c>
      <c r="E103" s="164" t="s">
        <v>622</v>
      </c>
      <c r="F103" s="146" t="s">
        <v>629</v>
      </c>
      <c r="G103" s="145" t="s">
        <v>156</v>
      </c>
      <c r="H103" s="48" t="n">
        <v>240</v>
      </c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172" t="s">
        <v>624</v>
      </c>
      <c r="AF103" s="48" t="s">
        <v>517</v>
      </c>
      <c r="IW103" s="0"/>
    </row>
    <row r="104" customFormat="false" ht="18" hidden="false" customHeight="true" outlineLevel="0" collapsed="false">
      <c r="A104" s="58"/>
      <c r="B104" s="95"/>
      <c r="C104" s="95"/>
      <c r="D104" s="95"/>
      <c r="E104" s="95"/>
      <c r="F104" s="113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IW104" s="0"/>
    </row>
    <row r="105" customFormat="false" ht="18" hidden="false" customHeight="true" outlineLevel="0" collapsed="false">
      <c r="A105" s="58"/>
      <c r="B105" s="95"/>
      <c r="C105" s="95"/>
      <c r="D105" s="95"/>
      <c r="E105" s="95"/>
      <c r="F105" s="113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IW105" s="0"/>
    </row>
    <row r="106" customFormat="false" ht="18" hidden="false" customHeight="true" outlineLevel="0" collapsed="false">
      <c r="A106" s="58"/>
      <c r="B106" s="95"/>
      <c r="C106" s="95"/>
      <c r="D106" s="95"/>
      <c r="E106" s="95"/>
      <c r="F106" s="113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IW106" s="0"/>
    </row>
    <row r="107" customFormat="false" ht="18" hidden="false" customHeight="true" outlineLevel="0" collapsed="false">
      <c r="A107" s="58"/>
      <c r="B107" s="95"/>
      <c r="C107" s="95"/>
      <c r="D107" s="95"/>
      <c r="E107" s="95"/>
      <c r="F107" s="113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IW107" s="0"/>
    </row>
  </sheetData>
  <mergeCells count="39">
    <mergeCell ref="A1:AF1"/>
    <mergeCell ref="AE6:AE8"/>
    <mergeCell ref="F19:F20"/>
    <mergeCell ref="AE19:AE20"/>
    <mergeCell ref="AF19:AF20"/>
    <mergeCell ref="AE24:AE25"/>
    <mergeCell ref="C36:E36"/>
    <mergeCell ref="F39:F40"/>
    <mergeCell ref="AE39:AE40"/>
    <mergeCell ref="AF39:AF40"/>
    <mergeCell ref="F41:F42"/>
    <mergeCell ref="AE41:AE42"/>
    <mergeCell ref="AF41:AF42"/>
    <mergeCell ref="F43:F44"/>
    <mergeCell ref="AE43:AE44"/>
    <mergeCell ref="AF43:AF44"/>
    <mergeCell ref="F51:F52"/>
    <mergeCell ref="AE51:AE52"/>
    <mergeCell ref="AF51:AF52"/>
    <mergeCell ref="F58:F63"/>
    <mergeCell ref="AE58:AE63"/>
    <mergeCell ref="AF58:AF63"/>
    <mergeCell ref="F65:F68"/>
    <mergeCell ref="AE65:AE68"/>
    <mergeCell ref="AF65:AF68"/>
    <mergeCell ref="F69:F72"/>
    <mergeCell ref="AE69:AE72"/>
    <mergeCell ref="AF69:AF72"/>
    <mergeCell ref="F73:F75"/>
    <mergeCell ref="AE73:AE75"/>
    <mergeCell ref="AF73:AF75"/>
    <mergeCell ref="F76:F81"/>
    <mergeCell ref="AE76:AE81"/>
    <mergeCell ref="AF76:AF81"/>
    <mergeCell ref="F82:F85"/>
    <mergeCell ref="AE82:AE85"/>
    <mergeCell ref="AF82:AF85"/>
    <mergeCell ref="AE91:AE92"/>
    <mergeCell ref="AF91:AF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M21" activeCellId="0" sqref="M2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99"/>
    <col collapsed="false" customWidth="true" hidden="false" outlineLevel="0" max="4" min="4" style="0" width="12.1"/>
    <col collapsed="false" customWidth="true" hidden="false" outlineLevel="0" max="6" min="6" style="0" width="4.99"/>
    <col collapsed="false" customWidth="true" hidden="false" outlineLevel="0" max="7" min="7" style="0" width="8.21"/>
    <col collapsed="false" customWidth="true" hidden="false" outlineLevel="0" max="8" min="8" style="0" width="6.66"/>
    <col collapsed="false" customWidth="true" hidden="false" outlineLevel="0" max="9" min="9" style="0" width="5.87"/>
    <col collapsed="false" customWidth="true" hidden="false" outlineLevel="0" max="10" min="10" style="0" width="7.88"/>
  </cols>
  <sheetData>
    <row r="1" customFormat="false" ht="13.2" hidden="false" customHeight="false" outlineLevel="0" collapsed="false">
      <c r="A1" s="12" t="s">
        <v>630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1.6" hidden="false" customHeight="false" outlineLevel="0" collapsed="false">
      <c r="A2" s="173" t="s">
        <v>0</v>
      </c>
      <c r="B2" s="173" t="s">
        <v>144</v>
      </c>
      <c r="C2" s="173" t="s">
        <v>631</v>
      </c>
      <c r="D2" s="173" t="s">
        <v>146</v>
      </c>
      <c r="E2" s="173" t="s">
        <v>632</v>
      </c>
      <c r="F2" s="174" t="s">
        <v>633</v>
      </c>
      <c r="G2" s="173" t="s">
        <v>634</v>
      </c>
      <c r="H2" s="173" t="s">
        <v>635</v>
      </c>
      <c r="I2" s="173" t="s">
        <v>227</v>
      </c>
      <c r="J2" s="175" t="s">
        <v>636</v>
      </c>
    </row>
    <row r="3" customFormat="false" ht="13.2" hidden="false" customHeight="false" outlineLevel="0" collapsed="false">
      <c r="A3" s="125" t="n">
        <v>1</v>
      </c>
      <c r="B3" s="90" t="n">
        <v>78</v>
      </c>
      <c r="C3" s="92" t="s">
        <v>637</v>
      </c>
      <c r="D3" s="90" t="s">
        <v>638</v>
      </c>
      <c r="E3" s="92" t="s">
        <v>639</v>
      </c>
      <c r="F3" s="125"/>
      <c r="G3" s="125" t="n">
        <v>8.5</v>
      </c>
      <c r="H3" s="125" t="n">
        <v>8.8</v>
      </c>
      <c r="I3" s="125" t="n">
        <v>4.9</v>
      </c>
      <c r="J3" s="94" t="n">
        <v>2</v>
      </c>
    </row>
    <row r="4" customFormat="false" ht="13.2" hidden="false" customHeight="false" outlineLevel="0" collapsed="false">
      <c r="A4" s="70" t="n">
        <v>2</v>
      </c>
      <c r="B4" s="95" t="n">
        <v>91</v>
      </c>
      <c r="C4" s="57" t="s">
        <v>640</v>
      </c>
      <c r="D4" s="95" t="s">
        <v>641</v>
      </c>
      <c r="E4" s="57" t="s">
        <v>642</v>
      </c>
      <c r="F4" s="95" t="s">
        <v>353</v>
      </c>
      <c r="G4" s="95" t="n">
        <v>13.5</v>
      </c>
      <c r="H4" s="95" t="n">
        <v>17</v>
      </c>
      <c r="I4" s="95" t="n">
        <v>11.5</v>
      </c>
      <c r="J4" s="58" t="n">
        <v>2</v>
      </c>
    </row>
    <row r="5" customFormat="false" ht="13.2" hidden="false" customHeight="false" outlineLevel="0" collapsed="false">
      <c r="A5" s="70" t="n">
        <v>3</v>
      </c>
      <c r="B5" s="95" t="n">
        <v>94</v>
      </c>
      <c r="C5" s="57" t="s">
        <v>643</v>
      </c>
      <c r="D5" s="95" t="s">
        <v>644</v>
      </c>
      <c r="E5" s="57" t="s">
        <v>262</v>
      </c>
      <c r="F5" s="95" t="s">
        <v>353</v>
      </c>
      <c r="G5" s="95" t="n">
        <v>23.5</v>
      </c>
      <c r="H5" s="95" t="n">
        <v>26</v>
      </c>
      <c r="I5" s="95" t="n">
        <v>19.8</v>
      </c>
      <c r="J5" s="58" t="n">
        <v>3</v>
      </c>
    </row>
    <row r="6" customFormat="false" ht="13.2" hidden="false" customHeight="false" outlineLevel="0" collapsed="false">
      <c r="A6" s="125" t="n">
        <v>4</v>
      </c>
      <c r="B6" s="95" t="n">
        <v>260</v>
      </c>
      <c r="C6" s="95" t="s">
        <v>645</v>
      </c>
      <c r="D6" s="95" t="s">
        <v>646</v>
      </c>
      <c r="E6" s="57" t="s">
        <v>647</v>
      </c>
      <c r="F6" s="95" t="s">
        <v>353</v>
      </c>
      <c r="G6" s="95" t="n">
        <v>12.8</v>
      </c>
      <c r="H6" s="95" t="n">
        <v>12.8</v>
      </c>
      <c r="I6" s="95" t="n">
        <v>8.5</v>
      </c>
      <c r="J6" s="58" t="n">
        <v>2</v>
      </c>
    </row>
    <row r="7" customFormat="false" ht="13.2" hidden="false" customHeight="false" outlineLevel="0" collapsed="false">
      <c r="A7" s="70" t="n">
        <v>5</v>
      </c>
      <c r="B7" s="95" t="n">
        <v>265</v>
      </c>
      <c r="C7" s="95" t="s">
        <v>260</v>
      </c>
      <c r="D7" s="95" t="s">
        <v>261</v>
      </c>
      <c r="E7" s="57" t="s">
        <v>262</v>
      </c>
      <c r="F7" s="95" t="s">
        <v>353</v>
      </c>
      <c r="G7" s="95" t="n">
        <v>14.5</v>
      </c>
      <c r="H7" s="95" t="n">
        <v>15.9</v>
      </c>
      <c r="I7" s="95" t="n">
        <v>11.9</v>
      </c>
      <c r="J7" s="58" t="n">
        <v>2</v>
      </c>
    </row>
    <row r="8" customFormat="false" ht="13.2" hidden="false" customHeight="false" outlineLevel="0" collapsed="false">
      <c r="A8" s="70" t="n">
        <v>6</v>
      </c>
      <c r="B8" s="95" t="n">
        <v>272</v>
      </c>
      <c r="C8" s="95" t="s">
        <v>648</v>
      </c>
      <c r="D8" s="95" t="s">
        <v>649</v>
      </c>
      <c r="E8" s="57" t="s">
        <v>650</v>
      </c>
      <c r="F8" s="95" t="s">
        <v>353</v>
      </c>
      <c r="G8" s="95" t="n">
        <v>8.9</v>
      </c>
      <c r="H8" s="95" t="n">
        <v>9.1</v>
      </c>
      <c r="I8" s="95" t="n">
        <v>5.9</v>
      </c>
      <c r="J8" s="58" t="n">
        <v>3</v>
      </c>
    </row>
    <row r="9" customFormat="false" ht="13.2" hidden="false" customHeight="false" outlineLevel="0" collapsed="false">
      <c r="A9" s="125" t="n">
        <v>7</v>
      </c>
      <c r="B9" s="95" t="n">
        <v>302</v>
      </c>
      <c r="C9" s="57" t="s">
        <v>651</v>
      </c>
      <c r="D9" s="95" t="s">
        <v>652</v>
      </c>
      <c r="E9" s="57" t="s">
        <v>653</v>
      </c>
      <c r="F9" s="95" t="s">
        <v>353</v>
      </c>
      <c r="G9" s="95" t="n">
        <v>22.4</v>
      </c>
      <c r="H9" s="95" t="n">
        <v>22.4</v>
      </c>
      <c r="I9" s="95" t="n">
        <v>15.6</v>
      </c>
      <c r="J9" s="58" t="n">
        <v>2</v>
      </c>
    </row>
    <row r="10" customFormat="false" ht="13.2" hidden="false" customHeight="false" outlineLevel="0" collapsed="false">
      <c r="A10" s="70" t="n">
        <v>8</v>
      </c>
      <c r="B10" s="95" t="n">
        <v>397</v>
      </c>
      <c r="C10" s="57" t="s">
        <v>654</v>
      </c>
      <c r="D10" s="95" t="s">
        <v>655</v>
      </c>
      <c r="E10" s="57" t="s">
        <v>656</v>
      </c>
      <c r="F10" s="95" t="s">
        <v>353</v>
      </c>
      <c r="G10" s="95" t="n">
        <v>71</v>
      </c>
      <c r="H10" s="95" t="n">
        <v>71</v>
      </c>
      <c r="I10" s="95" t="n">
        <v>58</v>
      </c>
      <c r="J10" s="58" t="n">
        <v>2</v>
      </c>
    </row>
    <row r="11" customFormat="false" ht="13.2" hidden="false" customHeight="false" outlineLevel="0" collapsed="false">
      <c r="A11" s="125" t="n">
        <v>9</v>
      </c>
      <c r="B11" s="90" t="n">
        <v>488</v>
      </c>
      <c r="C11" s="92" t="s">
        <v>657</v>
      </c>
      <c r="D11" s="90" t="s">
        <v>658</v>
      </c>
      <c r="E11" s="92" t="s">
        <v>659</v>
      </c>
      <c r="F11" s="125"/>
      <c r="G11" s="90" t="n">
        <v>38.8</v>
      </c>
      <c r="H11" s="90" t="n">
        <v>38.8</v>
      </c>
      <c r="I11" s="90" t="n">
        <v>35.5</v>
      </c>
      <c r="J11" s="94" t="n">
        <v>2</v>
      </c>
    </row>
    <row r="12" customFormat="false" ht="13.2" hidden="false" customHeight="false" outlineLevel="0" collapsed="false">
      <c r="A12" s="70" t="n">
        <v>10</v>
      </c>
      <c r="B12" s="95" t="n">
        <v>832</v>
      </c>
      <c r="C12" s="57" t="s">
        <v>269</v>
      </c>
      <c r="D12" s="95" t="s">
        <v>267</v>
      </c>
      <c r="E12" s="57" t="s">
        <v>246</v>
      </c>
      <c r="F12" s="95" t="s">
        <v>353</v>
      </c>
      <c r="G12" s="95" t="n">
        <v>8</v>
      </c>
      <c r="H12" s="95" t="n">
        <v>8</v>
      </c>
      <c r="I12" s="95" t="n">
        <v>6.9</v>
      </c>
      <c r="J12" s="58" t="n">
        <v>2</v>
      </c>
    </row>
    <row r="13" customFormat="false" ht="13.2" hidden="false" customHeight="false" outlineLevel="0" collapsed="false">
      <c r="A13" s="70" t="n">
        <v>11</v>
      </c>
      <c r="B13" s="95" t="n">
        <v>873</v>
      </c>
      <c r="C13" s="95" t="s">
        <v>660</v>
      </c>
      <c r="D13" s="95" t="s">
        <v>661</v>
      </c>
      <c r="E13" s="57" t="s">
        <v>262</v>
      </c>
      <c r="F13" s="95" t="s">
        <v>353</v>
      </c>
      <c r="G13" s="95" t="n">
        <v>16.3</v>
      </c>
      <c r="H13" s="95" t="n">
        <v>16.8</v>
      </c>
      <c r="I13" s="95" t="n">
        <v>12.5</v>
      </c>
      <c r="J13" s="58" t="n">
        <v>2</v>
      </c>
    </row>
    <row r="14" customFormat="false" ht="13.2" hidden="false" customHeight="false" outlineLevel="0" collapsed="false">
      <c r="A14" s="125" t="n">
        <v>12</v>
      </c>
      <c r="B14" s="95" t="n">
        <v>958</v>
      </c>
      <c r="C14" s="57" t="s">
        <v>662</v>
      </c>
      <c r="D14" s="95" t="s">
        <v>663</v>
      </c>
      <c r="E14" s="57" t="s">
        <v>664</v>
      </c>
      <c r="F14" s="95" t="s">
        <v>353</v>
      </c>
      <c r="G14" s="95" t="n">
        <v>17</v>
      </c>
      <c r="H14" s="95" t="n">
        <v>17</v>
      </c>
      <c r="I14" s="95" t="n">
        <v>14.5</v>
      </c>
      <c r="J14" s="58" t="n">
        <v>2</v>
      </c>
    </row>
    <row r="15" customFormat="false" ht="13.2" hidden="false" customHeight="false" outlineLevel="0" collapsed="false">
      <c r="A15" s="70" t="n">
        <v>13</v>
      </c>
      <c r="B15" s="95" t="n">
        <v>1239</v>
      </c>
      <c r="C15" s="95" t="s">
        <v>665</v>
      </c>
      <c r="D15" s="95" t="s">
        <v>666</v>
      </c>
      <c r="E15" s="57" t="s">
        <v>667</v>
      </c>
      <c r="F15" s="95" t="s">
        <v>353</v>
      </c>
      <c r="G15" s="95" t="n">
        <v>27</v>
      </c>
      <c r="H15" s="95" t="n">
        <v>27</v>
      </c>
      <c r="I15" s="95" t="n">
        <v>18.5</v>
      </c>
      <c r="J15" s="58" t="n">
        <v>5</v>
      </c>
    </row>
    <row r="16" customFormat="false" ht="13.2" hidden="false" customHeight="false" outlineLevel="0" collapsed="false">
      <c r="A16" s="70" t="n">
        <v>14</v>
      </c>
      <c r="B16" s="95" t="n">
        <v>1264</v>
      </c>
      <c r="C16" s="57" t="s">
        <v>668</v>
      </c>
      <c r="D16" s="95" t="s">
        <v>669</v>
      </c>
      <c r="E16" s="57" t="s">
        <v>670</v>
      </c>
      <c r="F16" s="95" t="s">
        <v>353</v>
      </c>
      <c r="G16" s="95" t="n">
        <v>13.8</v>
      </c>
      <c r="H16" s="95" t="n">
        <v>13.8</v>
      </c>
      <c r="I16" s="95" t="n">
        <v>8.5</v>
      </c>
      <c r="J16" s="58" t="n">
        <v>3</v>
      </c>
    </row>
    <row r="17" customFormat="false" ht="13.2" hidden="false" customHeight="false" outlineLevel="0" collapsed="false">
      <c r="A17" s="125" t="n">
        <v>15</v>
      </c>
      <c r="B17" s="95" t="n">
        <v>1290</v>
      </c>
      <c r="C17" s="95" t="s">
        <v>671</v>
      </c>
      <c r="D17" s="95" t="s">
        <v>672</v>
      </c>
      <c r="E17" s="57" t="s">
        <v>673</v>
      </c>
      <c r="F17" s="95" t="s">
        <v>353</v>
      </c>
      <c r="G17" s="95" t="n">
        <v>8.7</v>
      </c>
      <c r="H17" s="95" t="n">
        <v>8.7</v>
      </c>
      <c r="I17" s="95" t="n">
        <v>5.5</v>
      </c>
      <c r="J17" s="58" t="n">
        <v>4</v>
      </c>
    </row>
    <row r="18" customFormat="false" ht="13.2" hidden="false" customHeight="false" outlineLevel="0" collapsed="false">
      <c r="A18" s="70" t="n">
        <v>16</v>
      </c>
      <c r="B18" s="90" t="n">
        <v>1362</v>
      </c>
      <c r="C18" s="92" t="s">
        <v>674</v>
      </c>
      <c r="D18" s="90" t="s">
        <v>675</v>
      </c>
      <c r="E18" s="92" t="s">
        <v>676</v>
      </c>
      <c r="F18" s="95" t="s">
        <v>353</v>
      </c>
      <c r="G18" s="90" t="n">
        <v>5.9</v>
      </c>
      <c r="H18" s="90" t="n">
        <v>5.9</v>
      </c>
      <c r="I18" s="90" t="n">
        <v>5</v>
      </c>
      <c r="J18" s="94" t="n">
        <v>2</v>
      </c>
    </row>
    <row r="19" customFormat="false" ht="13.2" hidden="false" customHeight="false" outlineLevel="0" collapsed="false">
      <c r="A19" s="125" t="n">
        <v>17</v>
      </c>
      <c r="B19" s="95" t="n">
        <v>1473</v>
      </c>
      <c r="C19" s="57" t="s">
        <v>677</v>
      </c>
      <c r="D19" s="95" t="s">
        <v>678</v>
      </c>
      <c r="E19" s="57" t="s">
        <v>679</v>
      </c>
      <c r="F19" s="95" t="s">
        <v>353</v>
      </c>
      <c r="G19" s="95" t="n">
        <v>5.5</v>
      </c>
      <c r="H19" s="95" t="n">
        <v>9.2</v>
      </c>
      <c r="I19" s="95" t="n">
        <v>4.8</v>
      </c>
      <c r="J19" s="58" t="n">
        <v>3</v>
      </c>
    </row>
    <row r="20" customFormat="false" ht="13.2" hidden="false" customHeight="false" outlineLevel="0" collapsed="false">
      <c r="A20" s="70" t="n">
        <v>18</v>
      </c>
      <c r="B20" s="95" t="n">
        <v>1486</v>
      </c>
      <c r="C20" s="57" t="s">
        <v>680</v>
      </c>
      <c r="D20" s="95" t="s">
        <v>681</v>
      </c>
      <c r="E20" s="57" t="s">
        <v>682</v>
      </c>
      <c r="F20" s="95" t="s">
        <v>353</v>
      </c>
      <c r="G20" s="95" t="n">
        <v>5.5</v>
      </c>
      <c r="H20" s="95" t="n">
        <v>5.5</v>
      </c>
      <c r="I20" s="95" t="n">
        <v>4</v>
      </c>
      <c r="J20" s="58" t="n">
        <v>2</v>
      </c>
    </row>
    <row r="21" customFormat="false" ht="13.2" hidden="false" customHeight="false" outlineLevel="0" collapsed="false">
      <c r="A21" s="70" t="n">
        <v>19</v>
      </c>
      <c r="B21" s="95" t="n">
        <v>1637</v>
      </c>
      <c r="C21" s="95" t="s">
        <v>244</v>
      </c>
      <c r="D21" s="95" t="s">
        <v>245</v>
      </c>
      <c r="E21" s="57" t="s">
        <v>246</v>
      </c>
      <c r="F21" s="95" t="s">
        <v>353</v>
      </c>
      <c r="G21" s="95" t="n">
        <v>9.9</v>
      </c>
      <c r="H21" s="95" t="n">
        <v>10.5</v>
      </c>
      <c r="I21" s="95" t="n">
        <v>5.2</v>
      </c>
      <c r="J21" s="58" t="n">
        <v>2</v>
      </c>
    </row>
    <row r="22" customFormat="false" ht="13.2" hidden="false" customHeight="false" outlineLevel="0" collapsed="false">
      <c r="A22" s="125" t="n">
        <v>20</v>
      </c>
      <c r="B22" s="95" t="n">
        <v>1638</v>
      </c>
      <c r="C22" s="57" t="s">
        <v>683</v>
      </c>
      <c r="D22" s="95" t="s">
        <v>684</v>
      </c>
      <c r="E22" s="57" t="s">
        <v>685</v>
      </c>
      <c r="F22" s="95" t="s">
        <v>353</v>
      </c>
      <c r="G22" s="95" t="n">
        <v>8.2</v>
      </c>
      <c r="H22" s="95" t="n">
        <v>9.8</v>
      </c>
      <c r="I22" s="95" t="n">
        <v>7.2</v>
      </c>
      <c r="J22" s="58" t="n">
        <v>5</v>
      </c>
    </row>
    <row r="23" customFormat="false" ht="13.2" hidden="false" customHeight="false" outlineLevel="0" collapsed="false">
      <c r="A23" s="70" t="n">
        <v>21</v>
      </c>
      <c r="B23" s="95" t="n">
        <v>1827</v>
      </c>
      <c r="C23" s="57" t="s">
        <v>686</v>
      </c>
      <c r="D23" s="95" t="s">
        <v>579</v>
      </c>
      <c r="E23" s="57" t="s">
        <v>687</v>
      </c>
      <c r="F23" s="95" t="s">
        <v>353</v>
      </c>
      <c r="G23" s="95" t="n">
        <v>7.8</v>
      </c>
      <c r="H23" s="95" t="n">
        <v>7.8</v>
      </c>
      <c r="I23" s="95" t="n">
        <v>5.9</v>
      </c>
      <c r="J23" s="58" t="n">
        <v>3</v>
      </c>
    </row>
    <row r="24" customFormat="false" ht="13.2" hidden="false" customHeight="false" outlineLevel="0" collapsed="false">
      <c r="A24" s="70" t="n">
        <v>22</v>
      </c>
      <c r="B24" s="95" t="n">
        <v>1835</v>
      </c>
      <c r="C24" s="57" t="s">
        <v>688</v>
      </c>
      <c r="D24" s="95" t="s">
        <v>318</v>
      </c>
      <c r="E24" s="57" t="s">
        <v>689</v>
      </c>
      <c r="F24" s="95" t="s">
        <v>353</v>
      </c>
      <c r="G24" s="95" t="n">
        <v>18.5</v>
      </c>
      <c r="H24" s="95" t="n">
        <v>20.5</v>
      </c>
      <c r="I24" s="95" t="n">
        <v>18.5</v>
      </c>
      <c r="J24" s="112" t="s">
        <v>690</v>
      </c>
    </row>
    <row r="25" customFormat="false" ht="13.2" hidden="false" customHeight="false" outlineLevel="0" collapsed="false">
      <c r="A25" s="125" t="n">
        <v>23</v>
      </c>
      <c r="B25" s="95" t="n">
        <v>1860</v>
      </c>
      <c r="C25" s="57" t="s">
        <v>688</v>
      </c>
      <c r="D25" s="95" t="s">
        <v>691</v>
      </c>
      <c r="E25" s="57" t="s">
        <v>692</v>
      </c>
      <c r="F25" s="95" t="s">
        <v>353</v>
      </c>
      <c r="G25" s="95" t="n">
        <v>32</v>
      </c>
      <c r="H25" s="95" t="n">
        <v>36</v>
      </c>
      <c r="I25" s="95" t="n">
        <v>30</v>
      </c>
      <c r="J25" s="112" t="s">
        <v>690</v>
      </c>
    </row>
    <row r="26" customFormat="false" ht="13.2" hidden="false" customHeight="false" outlineLevel="0" collapsed="false">
      <c r="A26" s="70" t="n">
        <v>24</v>
      </c>
      <c r="B26" s="95" t="n">
        <v>1874</v>
      </c>
      <c r="C26" s="57" t="s">
        <v>247</v>
      </c>
      <c r="D26" s="95" t="s">
        <v>248</v>
      </c>
      <c r="E26" s="57" t="s">
        <v>249</v>
      </c>
      <c r="F26" s="95" t="s">
        <v>693</v>
      </c>
      <c r="G26" s="95" t="n">
        <v>12</v>
      </c>
      <c r="H26" s="95" t="n">
        <v>12</v>
      </c>
      <c r="I26" s="95" t="n">
        <v>8.2</v>
      </c>
      <c r="J26" s="58" t="n">
        <v>3</v>
      </c>
    </row>
    <row r="27" customFormat="false" ht="13.2" hidden="false" customHeight="false" outlineLevel="0" collapsed="false">
      <c r="A27" s="125" t="n">
        <v>25</v>
      </c>
      <c r="B27" s="176" t="n">
        <v>1902</v>
      </c>
      <c r="C27" s="57" t="s">
        <v>694</v>
      </c>
      <c r="D27" s="95" t="s">
        <v>695</v>
      </c>
      <c r="E27" s="177" t="s">
        <v>696</v>
      </c>
      <c r="F27" s="95" t="s">
        <v>353</v>
      </c>
      <c r="G27" s="95" t="n">
        <v>1.5</v>
      </c>
      <c r="H27" s="95" t="n">
        <v>1.5</v>
      </c>
      <c r="I27" s="95" t="n">
        <v>0.5</v>
      </c>
      <c r="J27" s="58" t="n">
        <v>10</v>
      </c>
    </row>
    <row r="28" customFormat="false" ht="13.2" hidden="false" customHeight="false" outlineLevel="0" collapsed="false">
      <c r="A28" s="70" t="n">
        <v>26</v>
      </c>
      <c r="B28" s="95" t="n">
        <v>1988</v>
      </c>
      <c r="C28" s="57" t="s">
        <v>697</v>
      </c>
      <c r="D28" s="95" t="s">
        <v>698</v>
      </c>
      <c r="E28" s="57" t="s">
        <v>687</v>
      </c>
      <c r="F28" s="95" t="s">
        <v>508</v>
      </c>
      <c r="G28" s="95" t="n">
        <v>12.4</v>
      </c>
      <c r="H28" s="95" t="n">
        <v>12.4</v>
      </c>
      <c r="I28" s="95" t="n">
        <v>8.9</v>
      </c>
      <c r="J28" s="58" t="n">
        <v>3</v>
      </c>
    </row>
    <row r="29" customFormat="false" ht="13.2" hidden="false" customHeight="false" outlineLevel="0" collapsed="false">
      <c r="A29" s="70" t="n">
        <v>27</v>
      </c>
      <c r="B29" s="95" t="n">
        <v>2012</v>
      </c>
      <c r="C29" s="95" t="s">
        <v>241</v>
      </c>
      <c r="D29" s="95" t="s">
        <v>242</v>
      </c>
      <c r="E29" s="57" t="s">
        <v>243</v>
      </c>
      <c r="F29" s="95" t="s">
        <v>353</v>
      </c>
      <c r="G29" s="95" t="n">
        <v>62</v>
      </c>
      <c r="H29" s="95" t="n">
        <v>68</v>
      </c>
      <c r="I29" s="95" t="n">
        <v>45</v>
      </c>
      <c r="J29" s="58" t="n">
        <v>2</v>
      </c>
    </row>
    <row r="30" customFormat="false" ht="13.2" hidden="false" customHeight="false" outlineLevel="0" collapsed="false">
      <c r="A30" s="125" t="n">
        <v>28</v>
      </c>
      <c r="B30" s="95" t="n">
        <v>2015</v>
      </c>
      <c r="C30" s="95" t="s">
        <v>699</v>
      </c>
      <c r="D30" s="95" t="s">
        <v>700</v>
      </c>
      <c r="E30" s="57" t="s">
        <v>237</v>
      </c>
      <c r="F30" s="95" t="s">
        <v>353</v>
      </c>
      <c r="G30" s="95" t="n">
        <v>7.5</v>
      </c>
      <c r="H30" s="95" t="n">
        <v>7.5</v>
      </c>
      <c r="I30" s="95" t="n">
        <v>5.8</v>
      </c>
      <c r="J30" s="58" t="n">
        <v>5</v>
      </c>
    </row>
    <row r="31" customFormat="false" ht="13.2" hidden="false" customHeight="false" outlineLevel="0" collapsed="false">
      <c r="A31" s="70" t="n">
        <v>29</v>
      </c>
      <c r="B31" s="95" t="n">
        <v>2025</v>
      </c>
      <c r="C31" s="95" t="s">
        <v>235</v>
      </c>
      <c r="D31" s="95" t="s">
        <v>236</v>
      </c>
      <c r="E31" s="57" t="s">
        <v>237</v>
      </c>
      <c r="F31" s="95" t="s">
        <v>353</v>
      </c>
      <c r="G31" s="95" t="n">
        <v>32.7</v>
      </c>
      <c r="H31" s="95" t="n">
        <v>33.3</v>
      </c>
      <c r="I31" s="95" t="n">
        <v>22.5</v>
      </c>
      <c r="J31" s="58" t="n">
        <v>3</v>
      </c>
    </row>
    <row r="32" customFormat="false" ht="13.2" hidden="false" customHeight="false" outlineLevel="0" collapsed="false">
      <c r="A32" s="70" t="n">
        <v>30</v>
      </c>
      <c r="B32" s="95" t="n">
        <v>2176</v>
      </c>
      <c r="C32" s="57" t="s">
        <v>701</v>
      </c>
      <c r="D32" s="95" t="s">
        <v>702</v>
      </c>
      <c r="E32" s="57" t="s">
        <v>703</v>
      </c>
      <c r="F32" s="95" t="s">
        <v>353</v>
      </c>
      <c r="G32" s="95" t="n">
        <v>15.3</v>
      </c>
      <c r="H32" s="95" t="n">
        <v>15.3</v>
      </c>
      <c r="I32" s="95" t="n">
        <v>13.8</v>
      </c>
      <c r="J32" s="58" t="n">
        <v>4</v>
      </c>
    </row>
    <row r="33" customFormat="false" ht="13.2" hidden="false" customHeight="false" outlineLevel="0" collapsed="false">
      <c r="A33" s="125" t="n">
        <v>31</v>
      </c>
      <c r="B33" s="95" t="n">
        <v>3527</v>
      </c>
      <c r="C33" s="57" t="s">
        <v>704</v>
      </c>
      <c r="D33" s="95" t="s">
        <v>236</v>
      </c>
      <c r="E33" s="57" t="s">
        <v>705</v>
      </c>
      <c r="F33" s="95" t="s">
        <v>353</v>
      </c>
      <c r="G33" s="95" t="n">
        <v>67</v>
      </c>
      <c r="H33" s="95" t="n">
        <v>67</v>
      </c>
      <c r="I33" s="95" t="n">
        <v>54.9</v>
      </c>
      <c r="J33" s="58" t="n">
        <v>5</v>
      </c>
    </row>
    <row r="34" customFormat="false" ht="13.2" hidden="false" customHeight="false" outlineLevel="0" collapsed="false">
      <c r="A34" s="70" t="n">
        <v>32</v>
      </c>
      <c r="B34" s="95" t="n">
        <v>3564</v>
      </c>
      <c r="C34" s="95" t="s">
        <v>235</v>
      </c>
      <c r="D34" s="95" t="s">
        <v>706</v>
      </c>
      <c r="E34" s="57" t="s">
        <v>237</v>
      </c>
      <c r="F34" s="95" t="s">
        <v>353</v>
      </c>
      <c r="G34" s="95" t="n">
        <v>24.5</v>
      </c>
      <c r="H34" s="95" t="n">
        <v>24.5</v>
      </c>
      <c r="I34" s="95" t="n">
        <v>18.5</v>
      </c>
      <c r="J34" s="58" t="n">
        <v>3</v>
      </c>
    </row>
    <row r="35" customFormat="false" ht="13.2" hidden="false" customHeight="false" outlineLevel="0" collapsed="false">
      <c r="A35" s="125" t="n">
        <v>33</v>
      </c>
      <c r="B35" s="95" t="n">
        <v>3628</v>
      </c>
      <c r="C35" s="57" t="s">
        <v>707</v>
      </c>
      <c r="D35" s="95" t="s">
        <v>708</v>
      </c>
      <c r="E35" s="57" t="s">
        <v>709</v>
      </c>
      <c r="F35" s="95" t="s">
        <v>353</v>
      </c>
      <c r="G35" s="95" t="n">
        <v>33</v>
      </c>
      <c r="H35" s="95" t="n">
        <v>36.5</v>
      </c>
      <c r="I35" s="95" t="n">
        <v>25</v>
      </c>
      <c r="J35" s="58" t="n">
        <v>3</v>
      </c>
    </row>
    <row r="36" customFormat="false" ht="13.2" hidden="false" customHeight="false" outlineLevel="0" collapsed="false">
      <c r="A36" s="70" t="n">
        <v>34</v>
      </c>
      <c r="B36" s="95" t="n">
        <v>3662</v>
      </c>
      <c r="C36" s="95" t="s">
        <v>232</v>
      </c>
      <c r="D36" s="95" t="s">
        <v>233</v>
      </c>
      <c r="E36" s="57" t="s">
        <v>234</v>
      </c>
      <c r="F36" s="95" t="s">
        <v>353</v>
      </c>
      <c r="G36" s="95" t="n">
        <v>33.5</v>
      </c>
      <c r="H36" s="95" t="n">
        <v>34.9</v>
      </c>
      <c r="I36" s="95" t="n">
        <v>25</v>
      </c>
      <c r="J36" s="58" t="n">
        <v>5</v>
      </c>
    </row>
    <row r="37" customFormat="false" ht="13.2" hidden="false" customHeight="false" outlineLevel="0" collapsed="false">
      <c r="A37" s="70" t="n">
        <v>35</v>
      </c>
      <c r="B37" s="95" t="n">
        <v>3885</v>
      </c>
      <c r="C37" s="95" t="s">
        <v>699</v>
      </c>
      <c r="D37" s="95" t="s">
        <v>710</v>
      </c>
      <c r="E37" s="57" t="s">
        <v>237</v>
      </c>
      <c r="F37" s="95" t="s">
        <v>353</v>
      </c>
      <c r="G37" s="95" t="n">
        <v>11.5</v>
      </c>
      <c r="H37" s="95" t="n">
        <v>11.5</v>
      </c>
      <c r="I37" s="95" t="n">
        <v>7.8</v>
      </c>
      <c r="J37" s="58" t="n">
        <v>5</v>
      </c>
    </row>
    <row r="38" customFormat="false" ht="13.2" hidden="false" customHeight="false" outlineLevel="0" collapsed="false">
      <c r="A38" s="125" t="n">
        <v>36</v>
      </c>
      <c r="B38" s="95" t="n">
        <v>4077</v>
      </c>
      <c r="C38" s="57" t="s">
        <v>711</v>
      </c>
      <c r="D38" s="95" t="s">
        <v>712</v>
      </c>
      <c r="E38" s="57" t="s">
        <v>713</v>
      </c>
      <c r="F38" s="95" t="s">
        <v>353</v>
      </c>
      <c r="G38" s="95" t="n">
        <v>184</v>
      </c>
      <c r="H38" s="95" t="n">
        <v>207</v>
      </c>
      <c r="I38" s="95" t="n">
        <v>181</v>
      </c>
      <c r="J38" s="112" t="s">
        <v>690</v>
      </c>
    </row>
    <row r="39" customFormat="false" ht="13.2" hidden="false" customHeight="false" outlineLevel="0" collapsed="false">
      <c r="A39" s="70" t="n">
        <v>37</v>
      </c>
      <c r="B39" s="95" t="n">
        <v>4897</v>
      </c>
      <c r="C39" s="57" t="s">
        <v>266</v>
      </c>
      <c r="D39" s="95" t="s">
        <v>267</v>
      </c>
      <c r="E39" s="57" t="s">
        <v>268</v>
      </c>
      <c r="F39" s="95" t="s">
        <v>353</v>
      </c>
      <c r="G39" s="95" t="n">
        <v>13.3</v>
      </c>
      <c r="H39" s="95" t="n">
        <v>13.3</v>
      </c>
      <c r="I39" s="95" t="n">
        <v>9</v>
      </c>
      <c r="J39" s="58" t="n">
        <v>2</v>
      </c>
    </row>
    <row r="40" customFormat="false" ht="13.2" hidden="false" customHeight="false" outlineLevel="0" collapsed="false">
      <c r="A40" s="70" t="n">
        <v>38</v>
      </c>
      <c r="B40" s="95" t="n">
        <v>5270</v>
      </c>
      <c r="C40" s="57" t="s">
        <v>714</v>
      </c>
      <c r="D40" s="95" t="s">
        <v>675</v>
      </c>
      <c r="E40" s="57" t="s">
        <v>715</v>
      </c>
      <c r="F40" s="95" t="s">
        <v>353</v>
      </c>
      <c r="G40" s="95" t="n">
        <v>23.5</v>
      </c>
      <c r="H40" s="95" t="n">
        <v>25.5</v>
      </c>
      <c r="I40" s="95" t="n">
        <v>19.8</v>
      </c>
      <c r="J40" s="58" t="n">
        <v>3</v>
      </c>
    </row>
    <row r="41" customFormat="false" ht="13.2" hidden="false" customHeight="false" outlineLevel="0" collapsed="false">
      <c r="A41" s="125" t="n">
        <v>39</v>
      </c>
      <c r="B41" s="95" t="n">
        <v>5626</v>
      </c>
      <c r="C41" s="57" t="s">
        <v>716</v>
      </c>
      <c r="D41" s="95" t="s">
        <v>717</v>
      </c>
      <c r="E41" s="57" t="s">
        <v>344</v>
      </c>
      <c r="F41" s="95" t="s">
        <v>353</v>
      </c>
      <c r="G41" s="95" t="n">
        <v>11.5</v>
      </c>
      <c r="H41" s="95" t="n">
        <v>13.6</v>
      </c>
      <c r="I41" s="95" t="n">
        <v>10.5</v>
      </c>
      <c r="J41" s="112" t="s">
        <v>690</v>
      </c>
    </row>
    <row r="42" customFormat="false" ht="13.2" hidden="false" customHeight="false" outlineLevel="0" collapsed="false">
      <c r="A42" s="70" t="n">
        <v>40</v>
      </c>
      <c r="B42" s="95" t="n">
        <v>5627</v>
      </c>
      <c r="C42" s="95" t="s">
        <v>718</v>
      </c>
      <c r="D42" s="95" t="s">
        <v>719</v>
      </c>
      <c r="E42" s="57" t="s">
        <v>344</v>
      </c>
      <c r="F42" s="95" t="s">
        <v>353</v>
      </c>
      <c r="G42" s="95" t="n">
        <v>15.9</v>
      </c>
      <c r="H42" s="95" t="n">
        <v>23.1</v>
      </c>
      <c r="I42" s="95" t="n">
        <v>12.8</v>
      </c>
      <c r="J42" s="58" t="n">
        <v>3</v>
      </c>
    </row>
    <row r="43" customFormat="false" ht="13.2" hidden="false" customHeight="false" outlineLevel="0" collapsed="false">
      <c r="A43" s="125" t="n">
        <v>41</v>
      </c>
      <c r="B43" s="95" t="n">
        <v>6124</v>
      </c>
      <c r="C43" s="57" t="s">
        <v>263</v>
      </c>
      <c r="D43" s="95" t="s">
        <v>264</v>
      </c>
      <c r="E43" s="57" t="s">
        <v>265</v>
      </c>
      <c r="F43" s="95" t="s">
        <v>353</v>
      </c>
      <c r="G43" s="95" t="n">
        <v>9.8</v>
      </c>
      <c r="H43" s="95" t="n">
        <v>9.8</v>
      </c>
      <c r="I43" s="95" t="n">
        <v>7.5</v>
      </c>
      <c r="J43" s="58" t="n">
        <v>5</v>
      </c>
    </row>
    <row r="44" customFormat="false" ht="13.2" hidden="false" customHeight="false" outlineLevel="0" collapsed="false">
      <c r="A44" s="70" t="n">
        <v>42</v>
      </c>
      <c r="B44" s="95" t="n">
        <v>10185</v>
      </c>
      <c r="C44" s="95" t="s">
        <v>720</v>
      </c>
      <c r="D44" s="95" t="s">
        <v>721</v>
      </c>
      <c r="E44" s="57" t="s">
        <v>722</v>
      </c>
      <c r="F44" s="95" t="s">
        <v>353</v>
      </c>
      <c r="G44" s="95" t="n">
        <v>25.5</v>
      </c>
      <c r="H44" s="95" t="n">
        <v>28</v>
      </c>
      <c r="I44" s="95" t="n">
        <v>18.5</v>
      </c>
      <c r="J44" s="58" t="n">
        <v>5</v>
      </c>
    </row>
    <row r="45" customFormat="false" ht="13.2" hidden="false" customHeight="false" outlineLevel="0" collapsed="false">
      <c r="A45" s="70" t="n">
        <v>43</v>
      </c>
      <c r="B45" s="95" t="n">
        <v>10458</v>
      </c>
      <c r="C45" s="57" t="s">
        <v>723</v>
      </c>
      <c r="D45" s="95" t="s">
        <v>724</v>
      </c>
      <c r="E45" s="57" t="s">
        <v>725</v>
      </c>
      <c r="F45" s="95" t="s">
        <v>726</v>
      </c>
      <c r="G45" s="95" t="n">
        <v>22.5</v>
      </c>
      <c r="H45" s="95" t="n">
        <v>27.2</v>
      </c>
      <c r="I45" s="95" t="n">
        <v>22</v>
      </c>
      <c r="J45" s="112" t="s">
        <v>690</v>
      </c>
    </row>
    <row r="46" customFormat="false" ht="13.2" hidden="false" customHeight="false" outlineLevel="0" collapsed="false">
      <c r="A46" s="125" t="n">
        <v>44</v>
      </c>
      <c r="B46" s="95" t="n">
        <v>10462</v>
      </c>
      <c r="C46" s="57" t="s">
        <v>727</v>
      </c>
      <c r="D46" s="95" t="s">
        <v>728</v>
      </c>
      <c r="E46" s="57" t="s">
        <v>729</v>
      </c>
      <c r="F46" s="95" t="s">
        <v>353</v>
      </c>
      <c r="G46" s="95" t="n">
        <v>37.5</v>
      </c>
      <c r="H46" s="95" t="n">
        <v>43.6</v>
      </c>
      <c r="I46" s="95" t="n">
        <v>32.5</v>
      </c>
      <c r="J46" s="58" t="n">
        <v>3</v>
      </c>
    </row>
    <row r="47" customFormat="false" ht="13.2" hidden="false" customHeight="false" outlineLevel="0" collapsed="false">
      <c r="A47" s="70" t="n">
        <v>45</v>
      </c>
      <c r="B47" s="95" t="n">
        <v>10518</v>
      </c>
      <c r="C47" s="95" t="s">
        <v>730</v>
      </c>
      <c r="D47" s="95" t="s">
        <v>731</v>
      </c>
      <c r="E47" s="57" t="s">
        <v>262</v>
      </c>
      <c r="F47" s="95" t="s">
        <v>353</v>
      </c>
      <c r="G47" s="95" t="n">
        <v>55</v>
      </c>
      <c r="H47" s="95" t="n">
        <v>55</v>
      </c>
      <c r="I47" s="95" t="n">
        <v>45</v>
      </c>
      <c r="J47" s="58" t="n">
        <v>2</v>
      </c>
    </row>
    <row r="48" customFormat="false" ht="13.2" hidden="false" customHeight="false" outlineLevel="0" collapsed="false">
      <c r="A48" s="70" t="n">
        <v>46</v>
      </c>
      <c r="B48" s="95" t="n">
        <v>10819</v>
      </c>
      <c r="C48" s="57" t="s">
        <v>732</v>
      </c>
      <c r="D48" s="95" t="s">
        <v>733</v>
      </c>
      <c r="E48" s="57" t="s">
        <v>734</v>
      </c>
      <c r="F48" s="95" t="s">
        <v>353</v>
      </c>
      <c r="G48" s="95" t="n">
        <v>80</v>
      </c>
      <c r="H48" s="95" t="n">
        <v>89</v>
      </c>
      <c r="I48" s="95" t="n">
        <v>65</v>
      </c>
      <c r="J48" s="58" t="n">
        <v>2</v>
      </c>
    </row>
    <row r="49" customFormat="false" ht="13.2" hidden="false" customHeight="false" outlineLevel="0" collapsed="false">
      <c r="A49" s="125" t="n">
        <v>47</v>
      </c>
      <c r="B49" s="95" t="n">
        <v>11661</v>
      </c>
      <c r="C49" s="57" t="s">
        <v>735</v>
      </c>
      <c r="D49" s="95" t="s">
        <v>736</v>
      </c>
      <c r="E49" s="57" t="s">
        <v>737</v>
      </c>
      <c r="F49" s="95" t="s">
        <v>353</v>
      </c>
      <c r="G49" s="95" t="n">
        <v>38.8</v>
      </c>
      <c r="H49" s="95" t="n">
        <v>38.8</v>
      </c>
      <c r="I49" s="95" t="n">
        <v>29.8</v>
      </c>
      <c r="J49" s="58" t="n">
        <v>1</v>
      </c>
    </row>
    <row r="50" customFormat="false" ht="13.2" hidden="false" customHeight="false" outlineLevel="0" collapsed="false">
      <c r="A50" s="70" t="n">
        <v>48</v>
      </c>
      <c r="B50" s="95" t="n">
        <v>11813</v>
      </c>
      <c r="C50" s="57" t="s">
        <v>738</v>
      </c>
      <c r="D50" s="95" t="s">
        <v>739</v>
      </c>
      <c r="E50" s="57" t="s">
        <v>705</v>
      </c>
      <c r="F50" s="95" t="s">
        <v>353</v>
      </c>
      <c r="G50" s="95" t="n">
        <v>22.5</v>
      </c>
      <c r="H50" s="95" t="n">
        <v>24.9</v>
      </c>
      <c r="I50" s="95" t="n">
        <v>18.5</v>
      </c>
      <c r="J50" s="58" t="n">
        <v>5</v>
      </c>
    </row>
    <row r="51" customFormat="false" ht="13.2" hidden="false" customHeight="false" outlineLevel="0" collapsed="false">
      <c r="A51" s="125" t="n">
        <v>49</v>
      </c>
      <c r="B51" s="95" t="n">
        <v>13293</v>
      </c>
      <c r="C51" s="57" t="s">
        <v>740</v>
      </c>
      <c r="D51" s="95" t="s">
        <v>741</v>
      </c>
      <c r="E51" s="57" t="s">
        <v>742</v>
      </c>
      <c r="F51" s="95" t="s">
        <v>353</v>
      </c>
      <c r="G51" s="95" t="n">
        <v>28</v>
      </c>
      <c r="H51" s="95" t="n">
        <v>31.2</v>
      </c>
      <c r="I51" s="95" t="n">
        <v>22.5</v>
      </c>
      <c r="J51" s="58" t="n">
        <v>4</v>
      </c>
    </row>
    <row r="52" customFormat="false" ht="13.2" hidden="false" customHeight="false" outlineLevel="0" collapsed="false">
      <c r="A52" s="70" t="n">
        <v>50</v>
      </c>
      <c r="B52" s="90" t="n">
        <v>13613</v>
      </c>
      <c r="C52" s="92" t="s">
        <v>743</v>
      </c>
      <c r="D52" s="90" t="s">
        <v>744</v>
      </c>
      <c r="E52" s="92" t="s">
        <v>745</v>
      </c>
      <c r="F52" s="125"/>
      <c r="G52" s="90" t="n">
        <v>33</v>
      </c>
      <c r="H52" s="90" t="n">
        <v>33</v>
      </c>
      <c r="I52" s="90" t="n">
        <v>27</v>
      </c>
      <c r="J52" s="103" t="n">
        <v>2</v>
      </c>
    </row>
    <row r="53" customFormat="false" ht="13.2" hidden="false" customHeight="false" outlineLevel="0" collapsed="false">
      <c r="A53" s="70" t="n">
        <v>51</v>
      </c>
      <c r="B53" s="90" t="n">
        <v>14288</v>
      </c>
      <c r="C53" s="92" t="s">
        <v>746</v>
      </c>
      <c r="D53" s="90" t="s">
        <v>747</v>
      </c>
      <c r="E53" s="92" t="s">
        <v>748</v>
      </c>
      <c r="F53" s="125"/>
      <c r="G53" s="90" t="n">
        <v>15.8</v>
      </c>
      <c r="H53" s="90" t="n">
        <v>15.8</v>
      </c>
      <c r="I53" s="90" t="n">
        <v>15</v>
      </c>
      <c r="J53" s="94" t="n">
        <v>2</v>
      </c>
    </row>
    <row r="54" customFormat="false" ht="13.2" hidden="false" customHeight="false" outlineLevel="0" collapsed="false">
      <c r="A54" s="125" t="n">
        <v>52</v>
      </c>
      <c r="B54" s="90" t="n">
        <v>14339</v>
      </c>
      <c r="C54" s="92" t="s">
        <v>749</v>
      </c>
      <c r="D54" s="90" t="s">
        <v>750</v>
      </c>
      <c r="E54" s="92" t="s">
        <v>751</v>
      </c>
      <c r="F54" s="125"/>
      <c r="G54" s="90" t="n">
        <v>16.8</v>
      </c>
      <c r="H54" s="90" t="n">
        <v>16.8</v>
      </c>
      <c r="I54" s="90" t="n">
        <v>12</v>
      </c>
      <c r="J54" s="94" t="n">
        <v>2</v>
      </c>
    </row>
    <row r="55" customFormat="false" ht="13.2" hidden="false" customHeight="false" outlineLevel="0" collapsed="false">
      <c r="A55" s="70" t="n">
        <v>53</v>
      </c>
      <c r="B55" s="95" t="n">
        <v>14608</v>
      </c>
      <c r="C55" s="95" t="s">
        <v>254</v>
      </c>
      <c r="D55" s="95" t="s">
        <v>255</v>
      </c>
      <c r="E55" s="57" t="s">
        <v>256</v>
      </c>
      <c r="F55" s="95" t="s">
        <v>353</v>
      </c>
      <c r="G55" s="95" t="n">
        <v>6.5</v>
      </c>
      <c r="H55" s="95" t="n">
        <v>9</v>
      </c>
      <c r="I55" s="95" t="n">
        <v>4.9</v>
      </c>
      <c r="J55" s="58" t="n">
        <v>2</v>
      </c>
    </row>
    <row r="56" customFormat="false" ht="13.2" hidden="false" customHeight="false" outlineLevel="0" collapsed="false">
      <c r="A56" s="70" t="n">
        <v>54</v>
      </c>
      <c r="B56" s="95" t="n">
        <v>15308</v>
      </c>
      <c r="C56" s="95" t="s">
        <v>752</v>
      </c>
      <c r="D56" s="95" t="s">
        <v>753</v>
      </c>
      <c r="E56" s="57" t="s">
        <v>243</v>
      </c>
      <c r="F56" s="95" t="s">
        <v>353</v>
      </c>
      <c r="G56" s="95" t="n">
        <v>29.9</v>
      </c>
      <c r="H56" s="95" t="n">
        <v>35</v>
      </c>
      <c r="I56" s="95" t="n">
        <v>23.5</v>
      </c>
      <c r="J56" s="58" t="n">
        <v>5</v>
      </c>
    </row>
    <row r="57" customFormat="false" ht="13.2" hidden="false" customHeight="false" outlineLevel="0" collapsed="false">
      <c r="A57" s="125" t="n">
        <v>55</v>
      </c>
      <c r="B57" s="95" t="n">
        <v>16185</v>
      </c>
      <c r="C57" s="57" t="s">
        <v>754</v>
      </c>
      <c r="D57" s="95" t="s">
        <v>755</v>
      </c>
      <c r="E57" s="57" t="s">
        <v>756</v>
      </c>
      <c r="F57" s="95" t="s">
        <v>353</v>
      </c>
      <c r="G57" s="95" t="n">
        <v>32.5</v>
      </c>
      <c r="H57" s="95" t="n">
        <v>37.4</v>
      </c>
      <c r="I57" s="95" t="n">
        <v>27.8</v>
      </c>
      <c r="J57" s="58" t="n">
        <v>5</v>
      </c>
    </row>
    <row r="58" customFormat="false" ht="13.2" hidden="false" customHeight="false" outlineLevel="0" collapsed="false">
      <c r="A58" s="70" t="n">
        <v>56</v>
      </c>
      <c r="B58" s="95" t="n">
        <v>16187</v>
      </c>
      <c r="C58" s="95" t="s">
        <v>757</v>
      </c>
      <c r="D58" s="95" t="s">
        <v>758</v>
      </c>
      <c r="E58" s="57" t="s">
        <v>642</v>
      </c>
      <c r="F58" s="95" t="s">
        <v>353</v>
      </c>
      <c r="G58" s="95" t="n">
        <v>104.5</v>
      </c>
      <c r="H58" s="95" t="n">
        <v>104.5</v>
      </c>
      <c r="I58" s="95" t="n">
        <v>96</v>
      </c>
      <c r="J58" s="58" t="n">
        <v>2</v>
      </c>
    </row>
    <row r="59" customFormat="false" ht="13.2" hidden="false" customHeight="false" outlineLevel="0" collapsed="false">
      <c r="A59" s="125" t="n">
        <v>57</v>
      </c>
      <c r="B59" s="95" t="n">
        <v>16216</v>
      </c>
      <c r="C59" s="95" t="s">
        <v>759</v>
      </c>
      <c r="D59" s="95" t="s">
        <v>760</v>
      </c>
      <c r="E59" s="57" t="s">
        <v>761</v>
      </c>
      <c r="F59" s="95" t="s">
        <v>353</v>
      </c>
      <c r="G59" s="95" t="n">
        <v>45.5</v>
      </c>
      <c r="H59" s="95" t="n">
        <v>45.5</v>
      </c>
      <c r="I59" s="95" t="n">
        <v>35.8</v>
      </c>
      <c r="J59" s="58" t="n">
        <v>3</v>
      </c>
    </row>
    <row r="60" customFormat="false" ht="13.2" hidden="false" customHeight="false" outlineLevel="0" collapsed="false">
      <c r="A60" s="70" t="n">
        <v>58</v>
      </c>
      <c r="B60" s="95" t="n">
        <v>16571</v>
      </c>
      <c r="C60" s="57" t="s">
        <v>762</v>
      </c>
      <c r="D60" s="95" t="s">
        <v>763</v>
      </c>
      <c r="E60" s="57" t="s">
        <v>764</v>
      </c>
      <c r="F60" s="95" t="s">
        <v>353</v>
      </c>
      <c r="G60" s="95" t="n">
        <v>36.5</v>
      </c>
      <c r="H60" s="95" t="n">
        <v>37.3</v>
      </c>
      <c r="I60" s="95" t="n">
        <v>28.5</v>
      </c>
      <c r="J60" s="58" t="n">
        <v>3</v>
      </c>
    </row>
    <row r="61" customFormat="false" ht="13.2" hidden="false" customHeight="false" outlineLevel="0" collapsed="false">
      <c r="A61" s="70" t="n">
        <v>59</v>
      </c>
      <c r="B61" s="95" t="n">
        <v>16572</v>
      </c>
      <c r="C61" s="57" t="s">
        <v>765</v>
      </c>
      <c r="D61" s="95" t="s">
        <v>760</v>
      </c>
      <c r="E61" s="57" t="s">
        <v>764</v>
      </c>
      <c r="F61" s="95" t="s">
        <v>353</v>
      </c>
      <c r="G61" s="95" t="n">
        <v>41.5</v>
      </c>
      <c r="H61" s="95" t="n">
        <v>47.6</v>
      </c>
      <c r="I61" s="95" t="n">
        <v>25.4</v>
      </c>
      <c r="J61" s="58" t="n">
        <v>2</v>
      </c>
    </row>
    <row r="62" customFormat="false" ht="13.2" hidden="false" customHeight="false" outlineLevel="0" collapsed="false">
      <c r="A62" s="125" t="n">
        <v>60</v>
      </c>
      <c r="B62" s="95" t="n">
        <v>17023</v>
      </c>
      <c r="C62" s="57" t="s">
        <v>762</v>
      </c>
      <c r="D62" s="95" t="s">
        <v>766</v>
      </c>
      <c r="E62" s="57" t="s">
        <v>764</v>
      </c>
      <c r="F62" s="95" t="s">
        <v>353</v>
      </c>
      <c r="G62" s="95" t="n">
        <v>29.2</v>
      </c>
      <c r="H62" s="95" t="n">
        <v>29.2</v>
      </c>
      <c r="I62" s="95" t="n">
        <v>22.5</v>
      </c>
      <c r="J62" s="58" t="n">
        <v>3</v>
      </c>
    </row>
    <row r="63" customFormat="false" ht="13.2" hidden="false" customHeight="false" outlineLevel="0" collapsed="false">
      <c r="A63" s="70" t="n">
        <v>61</v>
      </c>
      <c r="B63" s="95" t="n">
        <v>17276</v>
      </c>
      <c r="C63" s="95" t="s">
        <v>767</v>
      </c>
      <c r="D63" s="95" t="s">
        <v>741</v>
      </c>
      <c r="E63" s="57" t="s">
        <v>768</v>
      </c>
      <c r="F63" s="95" t="s">
        <v>353</v>
      </c>
      <c r="G63" s="95" t="n">
        <v>48.5</v>
      </c>
      <c r="H63" s="95" t="n">
        <v>53.9</v>
      </c>
      <c r="I63" s="95" t="n">
        <v>42</v>
      </c>
      <c r="J63" s="58" t="n">
        <v>4</v>
      </c>
    </row>
    <row r="64" customFormat="false" ht="13.2" hidden="false" customHeight="false" outlineLevel="0" collapsed="false">
      <c r="A64" s="70" t="n">
        <v>62</v>
      </c>
      <c r="B64" s="95" t="n">
        <v>17328</v>
      </c>
      <c r="C64" s="57" t="s">
        <v>769</v>
      </c>
      <c r="D64" s="95" t="s">
        <v>770</v>
      </c>
      <c r="E64" s="57" t="s">
        <v>771</v>
      </c>
      <c r="F64" s="95" t="s">
        <v>353</v>
      </c>
      <c r="G64" s="95" t="n">
        <v>66</v>
      </c>
      <c r="H64" s="95" t="n">
        <v>72</v>
      </c>
      <c r="I64" s="95" t="n">
        <v>59.8</v>
      </c>
      <c r="J64" s="58" t="n">
        <v>2</v>
      </c>
    </row>
    <row r="65" customFormat="false" ht="13.2" hidden="false" customHeight="false" outlineLevel="0" collapsed="false">
      <c r="A65" s="125" t="n">
        <v>63</v>
      </c>
      <c r="B65" s="95" t="n">
        <v>17379</v>
      </c>
      <c r="C65" s="57" t="s">
        <v>772</v>
      </c>
      <c r="D65" s="95" t="s">
        <v>773</v>
      </c>
      <c r="E65" s="57" t="s">
        <v>774</v>
      </c>
      <c r="F65" s="95" t="s">
        <v>353</v>
      </c>
      <c r="G65" s="95" t="n">
        <v>62</v>
      </c>
      <c r="H65" s="95" t="n">
        <v>65.8</v>
      </c>
      <c r="I65" s="95" t="n">
        <v>57.6</v>
      </c>
      <c r="J65" s="112" t="s">
        <v>690</v>
      </c>
    </row>
    <row r="66" customFormat="false" ht="13.2" hidden="false" customHeight="false" outlineLevel="0" collapsed="false">
      <c r="A66" s="70" t="n">
        <v>64</v>
      </c>
      <c r="B66" s="95" t="n">
        <v>18235</v>
      </c>
      <c r="C66" s="57" t="s">
        <v>775</v>
      </c>
      <c r="D66" s="95" t="s">
        <v>669</v>
      </c>
      <c r="E66" s="57" t="s">
        <v>776</v>
      </c>
      <c r="F66" s="95" t="s">
        <v>353</v>
      </c>
      <c r="G66" s="95" t="n">
        <v>26.5</v>
      </c>
      <c r="H66" s="95" t="n">
        <v>30.8</v>
      </c>
      <c r="I66" s="95" t="n">
        <v>20.9</v>
      </c>
      <c r="J66" s="58" t="n">
        <v>5</v>
      </c>
    </row>
    <row r="67" customFormat="false" ht="13.2" hidden="false" customHeight="false" outlineLevel="0" collapsed="false">
      <c r="A67" s="125" t="n">
        <v>65</v>
      </c>
      <c r="B67" s="95" t="n">
        <v>19608</v>
      </c>
      <c r="C67" s="57" t="s">
        <v>777</v>
      </c>
      <c r="D67" s="95" t="s">
        <v>778</v>
      </c>
      <c r="E67" s="57" t="s">
        <v>761</v>
      </c>
      <c r="F67" s="95" t="s">
        <v>353</v>
      </c>
      <c r="G67" s="95" t="n">
        <v>42.5</v>
      </c>
      <c r="H67" s="95" t="n">
        <v>45</v>
      </c>
      <c r="I67" s="95" t="n">
        <v>32.5</v>
      </c>
      <c r="J67" s="58" t="n">
        <v>4</v>
      </c>
    </row>
    <row r="68" customFormat="false" ht="13.2" hidden="false" customHeight="false" outlineLevel="0" collapsed="false">
      <c r="A68" s="70" t="n">
        <v>66</v>
      </c>
      <c r="B68" s="95" t="n">
        <v>19946</v>
      </c>
      <c r="C68" s="95" t="s">
        <v>779</v>
      </c>
      <c r="D68" s="95" t="s">
        <v>780</v>
      </c>
      <c r="E68" s="57" t="s">
        <v>781</v>
      </c>
      <c r="F68" s="95" t="s">
        <v>353</v>
      </c>
      <c r="G68" s="95" t="n">
        <v>27</v>
      </c>
      <c r="H68" s="95" t="n">
        <v>27</v>
      </c>
      <c r="I68" s="95" t="n">
        <v>18.5</v>
      </c>
      <c r="J68" s="58" t="n">
        <v>5</v>
      </c>
    </row>
    <row r="69" customFormat="false" ht="13.2" hidden="false" customHeight="false" outlineLevel="0" collapsed="false">
      <c r="A69" s="70" t="n">
        <v>67</v>
      </c>
      <c r="B69" s="95" t="n">
        <v>22944</v>
      </c>
      <c r="C69" s="57" t="s">
        <v>782</v>
      </c>
      <c r="D69" s="95" t="s">
        <v>783</v>
      </c>
      <c r="E69" s="57" t="s">
        <v>784</v>
      </c>
      <c r="F69" s="95" t="s">
        <v>353</v>
      </c>
      <c r="G69" s="95" t="n">
        <v>75</v>
      </c>
      <c r="H69" s="95" t="n">
        <v>85</v>
      </c>
      <c r="I69" s="95" t="n">
        <v>73</v>
      </c>
      <c r="J69" s="112" t="s">
        <v>690</v>
      </c>
    </row>
    <row r="70" customFormat="false" ht="13.2" hidden="false" customHeight="false" outlineLevel="0" collapsed="false">
      <c r="A70" s="125" t="n">
        <v>68</v>
      </c>
      <c r="B70" s="90" t="n">
        <v>26353</v>
      </c>
      <c r="C70" s="92" t="s">
        <v>785</v>
      </c>
      <c r="D70" s="90" t="s">
        <v>786</v>
      </c>
      <c r="E70" s="92" t="s">
        <v>787</v>
      </c>
      <c r="F70" s="125"/>
      <c r="G70" s="90" t="n">
        <v>8.8</v>
      </c>
      <c r="H70" s="90" t="n">
        <v>8.8</v>
      </c>
      <c r="I70" s="90" t="n">
        <v>6.5</v>
      </c>
      <c r="J70" s="94" t="n">
        <v>2</v>
      </c>
    </row>
    <row r="71" customFormat="false" ht="13.2" hidden="false" customHeight="false" outlineLevel="0" collapsed="false">
      <c r="A71" s="70" t="n">
        <v>69</v>
      </c>
      <c r="B71" s="95" t="n">
        <v>27689</v>
      </c>
      <c r="C71" s="95" t="s">
        <v>238</v>
      </c>
      <c r="D71" s="95" t="s">
        <v>239</v>
      </c>
      <c r="E71" s="57" t="s">
        <v>240</v>
      </c>
      <c r="F71" s="95" t="s">
        <v>353</v>
      </c>
      <c r="G71" s="95" t="n">
        <v>26</v>
      </c>
      <c r="H71" s="95" t="n">
        <v>26</v>
      </c>
      <c r="I71" s="95" t="n">
        <v>16.5</v>
      </c>
      <c r="J71" s="58" t="n">
        <v>2</v>
      </c>
    </row>
    <row r="72" customFormat="false" ht="13.2" hidden="false" customHeight="false" outlineLevel="0" collapsed="false">
      <c r="A72" s="70" t="n">
        <v>70</v>
      </c>
      <c r="B72" s="95" t="n">
        <v>30332</v>
      </c>
      <c r="C72" s="57" t="s">
        <v>788</v>
      </c>
      <c r="D72" s="95" t="s">
        <v>789</v>
      </c>
      <c r="E72" s="57" t="s">
        <v>790</v>
      </c>
      <c r="F72" s="95" t="s">
        <v>353</v>
      </c>
      <c r="G72" s="95" t="n">
        <v>50</v>
      </c>
      <c r="H72" s="95" t="n">
        <v>56.9</v>
      </c>
      <c r="I72" s="95" t="n">
        <v>42.5</v>
      </c>
      <c r="J72" s="58" t="n">
        <v>2</v>
      </c>
    </row>
    <row r="73" customFormat="false" ht="13.2" hidden="false" customHeight="false" outlineLevel="0" collapsed="false">
      <c r="A73" s="125" t="n">
        <v>71</v>
      </c>
      <c r="B73" s="95" t="n">
        <v>30333</v>
      </c>
      <c r="C73" s="57" t="s">
        <v>791</v>
      </c>
      <c r="D73" s="95" t="s">
        <v>792</v>
      </c>
      <c r="E73" s="57" t="s">
        <v>793</v>
      </c>
      <c r="F73" s="95" t="s">
        <v>353</v>
      </c>
      <c r="G73" s="95" t="n">
        <v>137</v>
      </c>
      <c r="H73" s="95" t="n">
        <v>137</v>
      </c>
      <c r="I73" s="95" t="n">
        <v>115</v>
      </c>
      <c r="J73" s="58" t="n">
        <v>4</v>
      </c>
    </row>
    <row r="74" customFormat="false" ht="13.2" hidden="false" customHeight="false" outlineLevel="0" collapsed="false">
      <c r="A74" s="70" t="n">
        <v>72</v>
      </c>
      <c r="B74" s="95" t="n">
        <v>31201</v>
      </c>
      <c r="C74" s="57" t="s">
        <v>794</v>
      </c>
      <c r="D74" s="95" t="s">
        <v>795</v>
      </c>
      <c r="E74" s="57" t="s">
        <v>796</v>
      </c>
      <c r="F74" s="95" t="s">
        <v>353</v>
      </c>
      <c r="G74" s="95" t="n">
        <v>21.5</v>
      </c>
      <c r="H74" s="95" t="n">
        <v>23.5</v>
      </c>
      <c r="I74" s="95" t="n">
        <v>21.5</v>
      </c>
      <c r="J74" s="112" t="s">
        <v>690</v>
      </c>
    </row>
    <row r="75" customFormat="false" ht="13.2" hidden="false" customHeight="false" outlineLevel="0" collapsed="false">
      <c r="A75" s="125" t="n">
        <v>73</v>
      </c>
      <c r="B75" s="95" t="n">
        <v>31356</v>
      </c>
      <c r="C75" s="57" t="s">
        <v>229</v>
      </c>
      <c r="D75" s="95" t="s">
        <v>230</v>
      </c>
      <c r="E75" s="57" t="s">
        <v>231</v>
      </c>
      <c r="F75" s="95" t="s">
        <v>353</v>
      </c>
      <c r="G75" s="95" t="n">
        <v>33</v>
      </c>
      <c r="H75" s="95" t="n">
        <v>36.2</v>
      </c>
      <c r="I75" s="95" t="n">
        <v>23</v>
      </c>
      <c r="J75" s="58" t="n">
        <v>2</v>
      </c>
    </row>
    <row r="76" customFormat="false" ht="13.2" hidden="false" customHeight="false" outlineLevel="0" collapsed="false">
      <c r="A76" s="70" t="n">
        <v>74</v>
      </c>
      <c r="B76" s="95" t="n">
        <v>36348</v>
      </c>
      <c r="C76" s="57" t="s">
        <v>413</v>
      </c>
      <c r="D76" s="95" t="s">
        <v>797</v>
      </c>
      <c r="E76" s="57" t="s">
        <v>679</v>
      </c>
      <c r="F76" s="95" t="s">
        <v>353</v>
      </c>
      <c r="G76" s="95" t="n">
        <v>32</v>
      </c>
      <c r="H76" s="95" t="n">
        <v>32</v>
      </c>
      <c r="I76" s="95" t="n">
        <v>25</v>
      </c>
      <c r="J76" s="58" t="n">
        <v>2</v>
      </c>
    </row>
    <row r="77" customFormat="false" ht="13.2" hidden="false" customHeight="false" outlineLevel="0" collapsed="false">
      <c r="A77" s="70" t="n">
        <v>75</v>
      </c>
      <c r="B77" s="95" t="n">
        <v>36431</v>
      </c>
      <c r="C77" s="57" t="s">
        <v>798</v>
      </c>
      <c r="D77" s="95" t="s">
        <v>799</v>
      </c>
      <c r="E77" s="57" t="s">
        <v>800</v>
      </c>
      <c r="F77" s="95" t="s">
        <v>508</v>
      </c>
      <c r="G77" s="95" t="n">
        <v>20.8</v>
      </c>
      <c r="H77" s="95" t="n">
        <v>24.8</v>
      </c>
      <c r="I77" s="95" t="n">
        <v>19.5</v>
      </c>
      <c r="J77" s="58" t="n">
        <v>2</v>
      </c>
    </row>
    <row r="78" customFormat="false" ht="13.2" hidden="false" customHeight="false" outlineLevel="0" collapsed="false">
      <c r="A78" s="125" t="n">
        <v>76</v>
      </c>
      <c r="B78" s="95" t="n">
        <v>38929</v>
      </c>
      <c r="C78" s="57" t="s">
        <v>801</v>
      </c>
      <c r="D78" s="95" t="s">
        <v>802</v>
      </c>
      <c r="E78" s="57" t="s">
        <v>803</v>
      </c>
      <c r="F78" s="95" t="s">
        <v>353</v>
      </c>
      <c r="G78" s="95" t="n">
        <v>35</v>
      </c>
      <c r="H78" s="95" t="n">
        <v>40.2</v>
      </c>
      <c r="I78" s="95" t="n">
        <v>32.5</v>
      </c>
      <c r="J78" s="112" t="s">
        <v>690</v>
      </c>
    </row>
    <row r="79" customFormat="false" ht="13.2" hidden="false" customHeight="false" outlineLevel="0" collapsed="false">
      <c r="A79" s="70" t="n">
        <v>77</v>
      </c>
      <c r="B79" s="95" t="n">
        <v>39495</v>
      </c>
      <c r="C79" s="57" t="s">
        <v>804</v>
      </c>
      <c r="D79" s="95" t="s">
        <v>805</v>
      </c>
      <c r="E79" s="57" t="s">
        <v>806</v>
      </c>
      <c r="F79" s="95" t="s">
        <v>353</v>
      </c>
      <c r="G79" s="95" t="n">
        <v>114.5</v>
      </c>
      <c r="H79" s="95" t="n">
        <v>129</v>
      </c>
      <c r="I79" s="95" t="n">
        <v>115</v>
      </c>
      <c r="J79" s="112" t="s">
        <v>690</v>
      </c>
    </row>
    <row r="80" customFormat="false" ht="13.2" hidden="false" customHeight="false" outlineLevel="0" collapsed="false">
      <c r="A80" s="70" t="n">
        <v>78</v>
      </c>
      <c r="B80" s="90" t="n">
        <v>39708</v>
      </c>
      <c r="C80" s="92" t="s">
        <v>807</v>
      </c>
      <c r="D80" s="90" t="s">
        <v>755</v>
      </c>
      <c r="E80" s="92" t="s">
        <v>808</v>
      </c>
      <c r="F80" s="125"/>
      <c r="G80" s="90" t="n">
        <v>15.3</v>
      </c>
      <c r="H80" s="90" t="n">
        <v>15.3</v>
      </c>
      <c r="I80" s="90" t="n">
        <v>12</v>
      </c>
      <c r="J80" s="103" t="n">
        <v>4</v>
      </c>
    </row>
    <row r="81" customFormat="false" ht="13.2" hidden="false" customHeight="false" outlineLevel="0" collapsed="false">
      <c r="A81" s="125" t="n">
        <v>79</v>
      </c>
      <c r="B81" s="95" t="n">
        <v>40108</v>
      </c>
      <c r="C81" s="95" t="s">
        <v>809</v>
      </c>
      <c r="D81" s="95" t="s">
        <v>810</v>
      </c>
      <c r="E81" s="57" t="s">
        <v>811</v>
      </c>
      <c r="F81" s="95" t="s">
        <v>353</v>
      </c>
      <c r="G81" s="95" t="n">
        <v>24</v>
      </c>
      <c r="H81" s="95" t="n">
        <v>29</v>
      </c>
      <c r="I81" s="95" t="n">
        <v>16</v>
      </c>
      <c r="J81" s="58" t="n">
        <v>5</v>
      </c>
    </row>
    <row r="82" customFormat="false" ht="13.2" hidden="false" customHeight="false" outlineLevel="0" collapsed="false">
      <c r="A82" s="70" t="n">
        <v>80</v>
      </c>
      <c r="B82" s="95" t="n">
        <v>40880</v>
      </c>
      <c r="C82" s="57" t="s">
        <v>812</v>
      </c>
      <c r="D82" s="95" t="s">
        <v>813</v>
      </c>
      <c r="E82" s="57" t="s">
        <v>705</v>
      </c>
      <c r="F82" s="95" t="s">
        <v>353</v>
      </c>
      <c r="G82" s="95" t="n">
        <v>39.5</v>
      </c>
      <c r="H82" s="95" t="n">
        <v>43.5</v>
      </c>
      <c r="I82" s="95" t="n">
        <v>36</v>
      </c>
      <c r="J82" s="58" t="n">
        <v>4</v>
      </c>
    </row>
    <row r="83" customFormat="false" ht="13.2" hidden="false" customHeight="false" outlineLevel="0" collapsed="false">
      <c r="A83" s="125" t="n">
        <v>81</v>
      </c>
      <c r="B83" s="95" t="n">
        <v>40989</v>
      </c>
      <c r="C83" s="95" t="s">
        <v>767</v>
      </c>
      <c r="D83" s="95" t="s">
        <v>739</v>
      </c>
      <c r="E83" s="57" t="s">
        <v>768</v>
      </c>
      <c r="F83" s="95" t="s">
        <v>353</v>
      </c>
      <c r="G83" s="95" t="n">
        <v>68</v>
      </c>
      <c r="H83" s="95" t="n">
        <v>76.3</v>
      </c>
      <c r="I83" s="95" t="n">
        <v>54.5</v>
      </c>
      <c r="J83" s="58" t="n">
        <v>4</v>
      </c>
    </row>
    <row r="84" customFormat="false" ht="13.2" hidden="false" customHeight="false" outlineLevel="0" collapsed="false">
      <c r="A84" s="70" t="n">
        <v>82</v>
      </c>
      <c r="B84" s="95" t="n">
        <v>42767</v>
      </c>
      <c r="C84" s="57" t="s">
        <v>814</v>
      </c>
      <c r="D84" s="95" t="s">
        <v>815</v>
      </c>
      <c r="E84" s="57" t="s">
        <v>816</v>
      </c>
      <c r="F84" s="95" t="s">
        <v>508</v>
      </c>
      <c r="G84" s="95" t="n">
        <v>31.5</v>
      </c>
      <c r="H84" s="95" t="n">
        <v>32</v>
      </c>
      <c r="I84" s="95" t="n">
        <v>23</v>
      </c>
      <c r="J84" s="112" t="s">
        <v>690</v>
      </c>
    </row>
    <row r="85" customFormat="false" ht="13.2" hidden="false" customHeight="false" outlineLevel="0" collapsed="false">
      <c r="A85" s="70" t="n">
        <v>83</v>
      </c>
      <c r="B85" s="95" t="n">
        <v>43012</v>
      </c>
      <c r="C85" s="57" t="s">
        <v>817</v>
      </c>
      <c r="D85" s="95" t="s">
        <v>818</v>
      </c>
      <c r="E85" s="57" t="s">
        <v>262</v>
      </c>
      <c r="F85" s="95" t="s">
        <v>353</v>
      </c>
      <c r="G85" s="95" t="n">
        <v>14.9</v>
      </c>
      <c r="H85" s="95" t="n">
        <v>17.2</v>
      </c>
      <c r="I85" s="95" t="n">
        <v>14.5</v>
      </c>
      <c r="J85" s="112" t="s">
        <v>690</v>
      </c>
    </row>
    <row r="86" customFormat="false" ht="13.2" hidden="false" customHeight="false" outlineLevel="0" collapsed="false">
      <c r="A86" s="125" t="n">
        <v>84</v>
      </c>
      <c r="B86" s="90" t="n">
        <v>43703</v>
      </c>
      <c r="C86" s="92" t="s">
        <v>819</v>
      </c>
      <c r="D86" s="90" t="s">
        <v>820</v>
      </c>
      <c r="E86" s="92" t="s">
        <v>821</v>
      </c>
      <c r="F86" s="125"/>
      <c r="G86" s="90" t="n">
        <v>85</v>
      </c>
      <c r="H86" s="90" t="n">
        <v>85</v>
      </c>
      <c r="I86" s="90" t="n">
        <v>80</v>
      </c>
      <c r="J86" s="103" t="n">
        <v>2</v>
      </c>
    </row>
    <row r="87" customFormat="false" ht="13.2" hidden="false" customHeight="false" outlineLevel="0" collapsed="false">
      <c r="A87" s="70" t="n">
        <v>85</v>
      </c>
      <c r="B87" s="95" t="n">
        <v>43973</v>
      </c>
      <c r="C87" s="57" t="s">
        <v>822</v>
      </c>
      <c r="D87" s="95" t="s">
        <v>823</v>
      </c>
      <c r="E87" s="57" t="s">
        <v>824</v>
      </c>
      <c r="F87" s="95" t="s">
        <v>353</v>
      </c>
      <c r="G87" s="95" t="n">
        <v>21.5</v>
      </c>
      <c r="H87" s="95" t="n">
        <v>26</v>
      </c>
      <c r="I87" s="95" t="n">
        <v>18</v>
      </c>
      <c r="J87" s="58" t="n">
        <v>2</v>
      </c>
    </row>
    <row r="88" customFormat="false" ht="13.2" hidden="false" customHeight="false" outlineLevel="0" collapsed="false">
      <c r="A88" s="70" t="n">
        <v>86</v>
      </c>
      <c r="B88" s="95" t="n">
        <v>49186</v>
      </c>
      <c r="C88" s="57" t="s">
        <v>825</v>
      </c>
      <c r="D88" s="95" t="s">
        <v>826</v>
      </c>
      <c r="E88" s="57" t="s">
        <v>827</v>
      </c>
      <c r="F88" s="95" t="s">
        <v>353</v>
      </c>
      <c r="G88" s="95" t="n">
        <v>73</v>
      </c>
      <c r="H88" s="95" t="n">
        <v>73</v>
      </c>
      <c r="I88" s="95" t="n">
        <v>65.9</v>
      </c>
      <c r="J88" s="58" t="n">
        <v>2</v>
      </c>
    </row>
    <row r="89" customFormat="false" ht="13.2" hidden="false" customHeight="false" outlineLevel="0" collapsed="false">
      <c r="A89" s="125" t="n">
        <v>87</v>
      </c>
      <c r="B89" s="95" t="n">
        <v>51007</v>
      </c>
      <c r="C89" s="57" t="s">
        <v>828</v>
      </c>
      <c r="D89" s="95" t="s">
        <v>829</v>
      </c>
      <c r="E89" s="57" t="s">
        <v>243</v>
      </c>
      <c r="F89" s="95" t="s">
        <v>353</v>
      </c>
      <c r="G89" s="95" t="n">
        <v>16.3</v>
      </c>
      <c r="H89" s="95" t="n">
        <v>16.3</v>
      </c>
      <c r="I89" s="95" t="n">
        <v>10.5</v>
      </c>
      <c r="J89" s="58" t="n">
        <v>2</v>
      </c>
    </row>
    <row r="90" customFormat="false" ht="13.2" hidden="false" customHeight="false" outlineLevel="0" collapsed="false">
      <c r="A90" s="70" t="n">
        <v>88</v>
      </c>
      <c r="B90" s="95" t="n">
        <v>53945</v>
      </c>
      <c r="C90" s="57" t="s">
        <v>830</v>
      </c>
      <c r="D90" s="95" t="s">
        <v>831</v>
      </c>
      <c r="E90" s="57" t="s">
        <v>832</v>
      </c>
      <c r="F90" s="95" t="s">
        <v>353</v>
      </c>
      <c r="G90" s="95" t="n">
        <v>44.4</v>
      </c>
      <c r="H90" s="95" t="n">
        <v>44.4</v>
      </c>
      <c r="I90" s="95" t="n">
        <v>29.8</v>
      </c>
      <c r="J90" s="58" t="n">
        <v>3</v>
      </c>
    </row>
    <row r="91" customFormat="false" ht="13.2" hidden="false" customHeight="false" outlineLevel="0" collapsed="false">
      <c r="A91" s="125" t="n">
        <v>89</v>
      </c>
      <c r="B91" s="95" t="n">
        <v>55824</v>
      </c>
      <c r="C91" s="57" t="s">
        <v>257</v>
      </c>
      <c r="D91" s="95" t="s">
        <v>258</v>
      </c>
      <c r="E91" s="57" t="s">
        <v>259</v>
      </c>
      <c r="F91" s="95" t="s">
        <v>353</v>
      </c>
      <c r="G91" s="95" t="n">
        <v>6.5</v>
      </c>
      <c r="H91" s="95" t="n">
        <v>9</v>
      </c>
      <c r="I91" s="95" t="n">
        <v>5</v>
      </c>
      <c r="J91" s="58" t="n">
        <v>2</v>
      </c>
    </row>
    <row r="92" customFormat="false" ht="13.2" hidden="false" customHeight="false" outlineLevel="0" collapsed="false">
      <c r="A92" s="70" t="n">
        <v>90</v>
      </c>
      <c r="B92" s="176" t="n">
        <v>60299</v>
      </c>
      <c r="C92" s="57" t="s">
        <v>833</v>
      </c>
      <c r="D92" s="95" t="s">
        <v>834</v>
      </c>
      <c r="E92" s="177" t="s">
        <v>835</v>
      </c>
      <c r="F92" s="95" t="s">
        <v>353</v>
      </c>
      <c r="G92" s="95" t="n">
        <v>1</v>
      </c>
      <c r="H92" s="95" t="n">
        <v>1</v>
      </c>
      <c r="I92" s="95" t="n">
        <v>0.5</v>
      </c>
      <c r="J92" s="58" t="n">
        <v>20</v>
      </c>
    </row>
    <row r="93" customFormat="false" ht="13.2" hidden="false" customHeight="false" outlineLevel="0" collapsed="false">
      <c r="A93" s="70" t="n">
        <v>91</v>
      </c>
      <c r="B93" s="95" t="n">
        <v>63464</v>
      </c>
      <c r="C93" s="57" t="s">
        <v>836</v>
      </c>
      <c r="D93" s="95" t="s">
        <v>837</v>
      </c>
      <c r="E93" s="57" t="s">
        <v>838</v>
      </c>
      <c r="F93" s="95" t="s">
        <v>353</v>
      </c>
      <c r="G93" s="95" t="n">
        <v>35.5</v>
      </c>
      <c r="H93" s="95" t="n">
        <v>40.5</v>
      </c>
      <c r="I93" s="95" t="n">
        <v>35.8</v>
      </c>
      <c r="J93" s="112" t="s">
        <v>690</v>
      </c>
    </row>
    <row r="94" customFormat="false" ht="13.2" hidden="false" customHeight="false" outlineLevel="0" collapsed="false">
      <c r="A94" s="125" t="n">
        <v>92</v>
      </c>
      <c r="B94" s="95" t="n">
        <v>70746</v>
      </c>
      <c r="C94" s="57" t="s">
        <v>839</v>
      </c>
      <c r="D94" s="95" t="s">
        <v>840</v>
      </c>
      <c r="E94" s="57" t="s">
        <v>841</v>
      </c>
      <c r="F94" s="95" t="s">
        <v>353</v>
      </c>
      <c r="G94" s="95" t="n">
        <v>19.8</v>
      </c>
      <c r="H94" s="95" t="n">
        <v>27.8</v>
      </c>
      <c r="I94" s="95" t="n">
        <v>13.9</v>
      </c>
      <c r="J94" s="58" t="n">
        <v>2</v>
      </c>
    </row>
    <row r="95" customFormat="false" ht="13.2" hidden="false" customHeight="false" outlineLevel="0" collapsed="false">
      <c r="A95" s="70" t="n">
        <v>93</v>
      </c>
      <c r="B95" s="95" t="n">
        <v>72942</v>
      </c>
      <c r="C95" s="57" t="s">
        <v>842</v>
      </c>
      <c r="D95" s="95" t="s">
        <v>741</v>
      </c>
      <c r="E95" s="57" t="s">
        <v>237</v>
      </c>
      <c r="F95" s="95" t="s">
        <v>353</v>
      </c>
      <c r="G95" s="95" t="n">
        <v>55</v>
      </c>
      <c r="H95" s="95" t="n">
        <v>62.7</v>
      </c>
      <c r="I95" s="95" t="n">
        <v>53.2</v>
      </c>
      <c r="J95" s="112" t="s">
        <v>690</v>
      </c>
    </row>
    <row r="96" customFormat="false" ht="13.2" hidden="false" customHeight="false" outlineLevel="0" collapsed="false">
      <c r="A96" s="70" t="n">
        <v>94</v>
      </c>
      <c r="B96" s="95" t="n">
        <v>81941</v>
      </c>
      <c r="C96" s="95" t="s">
        <v>843</v>
      </c>
      <c r="D96" s="95" t="s">
        <v>844</v>
      </c>
      <c r="E96" s="57" t="s">
        <v>845</v>
      </c>
      <c r="F96" s="95" t="s">
        <v>353</v>
      </c>
      <c r="G96" s="95" t="n">
        <v>26.5</v>
      </c>
      <c r="H96" s="95" t="n">
        <v>26.5</v>
      </c>
      <c r="I96" s="95" t="n">
        <v>18</v>
      </c>
      <c r="J96" s="58" t="n">
        <v>5</v>
      </c>
    </row>
    <row r="97" customFormat="false" ht="13.2" hidden="false" customHeight="false" outlineLevel="0" collapsed="false">
      <c r="A97" s="125" t="n">
        <v>95</v>
      </c>
      <c r="B97" s="90" t="n">
        <v>82179</v>
      </c>
      <c r="C97" s="92" t="s">
        <v>846</v>
      </c>
      <c r="D97" s="90" t="s">
        <v>847</v>
      </c>
      <c r="E97" s="92" t="s">
        <v>848</v>
      </c>
      <c r="F97" s="125"/>
      <c r="G97" s="90" t="n">
        <v>31.2</v>
      </c>
      <c r="H97" s="90" t="n">
        <v>31.2</v>
      </c>
      <c r="I97" s="90" t="n">
        <v>25</v>
      </c>
      <c r="J97" s="103" t="n">
        <v>2</v>
      </c>
    </row>
    <row r="98" customFormat="false" ht="13.2" hidden="false" customHeight="false" outlineLevel="0" collapsed="false">
      <c r="A98" s="70" t="n">
        <v>96</v>
      </c>
      <c r="B98" s="90" t="n">
        <v>82184</v>
      </c>
      <c r="C98" s="92" t="s">
        <v>846</v>
      </c>
      <c r="D98" s="90" t="s">
        <v>849</v>
      </c>
      <c r="E98" s="92" t="s">
        <v>848</v>
      </c>
      <c r="F98" s="125"/>
      <c r="G98" s="90" t="n">
        <v>30.5</v>
      </c>
      <c r="H98" s="90" t="n">
        <v>30.5</v>
      </c>
      <c r="I98" s="90" t="n">
        <v>25</v>
      </c>
      <c r="J98" s="103" t="n">
        <v>2</v>
      </c>
    </row>
    <row r="99" customFormat="false" ht="13.2" hidden="false" customHeight="false" outlineLevel="0" collapsed="false">
      <c r="A99" s="125" t="n">
        <v>97</v>
      </c>
      <c r="B99" s="95" t="n">
        <v>97739</v>
      </c>
      <c r="C99" s="57" t="s">
        <v>222</v>
      </c>
      <c r="D99" s="95" t="s">
        <v>223</v>
      </c>
      <c r="E99" s="57" t="s">
        <v>224</v>
      </c>
      <c r="F99" s="95" t="s">
        <v>353</v>
      </c>
      <c r="G99" s="95" t="n">
        <v>268</v>
      </c>
      <c r="H99" s="95" t="n">
        <v>268</v>
      </c>
      <c r="I99" s="95" t="n">
        <v>235</v>
      </c>
      <c r="J99" s="112" t="s">
        <v>690</v>
      </c>
    </row>
    <row r="100" customFormat="false" ht="13.2" hidden="false" customHeight="false" outlineLevel="0" collapsed="false">
      <c r="A100" s="70" t="n">
        <v>98</v>
      </c>
      <c r="B100" s="95" t="n">
        <v>111824</v>
      </c>
      <c r="C100" s="57" t="s">
        <v>850</v>
      </c>
      <c r="D100" s="95" t="s">
        <v>851</v>
      </c>
      <c r="E100" s="57" t="s">
        <v>852</v>
      </c>
      <c r="F100" s="95" t="s">
        <v>726</v>
      </c>
      <c r="G100" s="95" t="n">
        <v>23.5</v>
      </c>
      <c r="H100" s="95" t="n">
        <v>29.8</v>
      </c>
      <c r="I100" s="95" t="n">
        <v>23.5</v>
      </c>
      <c r="J100" s="112" t="s">
        <v>690</v>
      </c>
    </row>
    <row r="101" customFormat="false" ht="13.2" hidden="false" customHeight="false" outlineLevel="0" collapsed="false">
      <c r="A101" s="70" t="n">
        <v>99</v>
      </c>
      <c r="B101" s="95" t="n">
        <v>123747</v>
      </c>
      <c r="C101" s="57" t="s">
        <v>853</v>
      </c>
      <c r="D101" s="95" t="s">
        <v>854</v>
      </c>
      <c r="E101" s="57" t="s">
        <v>855</v>
      </c>
      <c r="F101" s="95" t="s">
        <v>353</v>
      </c>
      <c r="G101" s="95" t="n">
        <v>14</v>
      </c>
      <c r="H101" s="95" t="n">
        <v>14</v>
      </c>
      <c r="I101" s="95" t="n">
        <v>11.8</v>
      </c>
      <c r="J101" s="58" t="n">
        <v>2</v>
      </c>
    </row>
    <row r="102" customFormat="false" ht="13.2" hidden="false" customHeight="false" outlineLevel="0" collapsed="false">
      <c r="A102" s="125" t="n">
        <v>100</v>
      </c>
      <c r="B102" s="95" t="n">
        <v>123748</v>
      </c>
      <c r="C102" s="57" t="s">
        <v>853</v>
      </c>
      <c r="D102" s="95" t="s">
        <v>856</v>
      </c>
      <c r="E102" s="57" t="s">
        <v>855</v>
      </c>
      <c r="F102" s="95" t="s">
        <v>353</v>
      </c>
      <c r="G102" s="95" t="n">
        <v>12</v>
      </c>
      <c r="H102" s="95" t="n">
        <v>12</v>
      </c>
      <c r="I102" s="95" t="n">
        <v>8.8</v>
      </c>
      <c r="J102" s="58" t="n">
        <v>2</v>
      </c>
    </row>
    <row r="103" customFormat="false" ht="13.2" hidden="false" customHeight="false" outlineLevel="0" collapsed="false">
      <c r="A103" s="70" t="n">
        <v>101</v>
      </c>
      <c r="B103" s="178" t="n">
        <v>124803</v>
      </c>
      <c r="C103" s="62" t="s">
        <v>857</v>
      </c>
      <c r="D103" s="178" t="s">
        <v>858</v>
      </c>
      <c r="E103" s="18" t="s">
        <v>859</v>
      </c>
      <c r="F103" s="70"/>
      <c r="G103" s="70" t="n">
        <v>3.5</v>
      </c>
      <c r="H103" s="70" t="n">
        <v>3.5</v>
      </c>
      <c r="I103" s="70" t="n">
        <v>2.5</v>
      </c>
      <c r="J103" s="45"/>
    </row>
    <row r="104" customFormat="false" ht="13.2" hidden="false" customHeight="false" outlineLevel="0" collapsed="false">
      <c r="A104" s="70" t="n">
        <v>102</v>
      </c>
      <c r="B104" s="95" t="n">
        <v>125563</v>
      </c>
      <c r="C104" s="57" t="s">
        <v>860</v>
      </c>
      <c r="D104" s="95" t="s">
        <v>861</v>
      </c>
      <c r="E104" s="57" t="s">
        <v>862</v>
      </c>
      <c r="F104" s="95" t="s">
        <v>508</v>
      </c>
      <c r="G104" s="95" t="n">
        <v>19.8</v>
      </c>
      <c r="H104" s="95" t="n">
        <v>23.5</v>
      </c>
      <c r="I104" s="95" t="n">
        <v>18.5</v>
      </c>
      <c r="J104" s="58" t="n">
        <v>2</v>
      </c>
    </row>
    <row r="105" customFormat="false" ht="13.2" hidden="false" customHeight="false" outlineLevel="0" collapsed="false">
      <c r="A105" s="125" t="n">
        <v>103</v>
      </c>
      <c r="B105" s="95" t="n">
        <v>134167</v>
      </c>
      <c r="C105" s="57" t="s">
        <v>863</v>
      </c>
      <c r="D105" s="95" t="s">
        <v>248</v>
      </c>
      <c r="E105" s="57" t="s">
        <v>864</v>
      </c>
      <c r="F105" s="95" t="s">
        <v>353</v>
      </c>
      <c r="G105" s="95" t="n">
        <v>45</v>
      </c>
      <c r="H105" s="95" t="n">
        <v>45</v>
      </c>
      <c r="I105" s="95" t="n">
        <v>38.8</v>
      </c>
      <c r="J105" s="112" t="s">
        <v>690</v>
      </c>
    </row>
    <row r="106" customFormat="false" ht="21.6" hidden="false" customHeight="false" outlineLevel="0" collapsed="false">
      <c r="A106" s="70" t="n">
        <v>104</v>
      </c>
      <c r="B106" s="95" t="n">
        <v>135140</v>
      </c>
      <c r="C106" s="55" t="s">
        <v>212</v>
      </c>
      <c r="D106" s="57" t="s">
        <v>213</v>
      </c>
      <c r="E106" s="55" t="s">
        <v>865</v>
      </c>
      <c r="F106" s="95" t="s">
        <v>353</v>
      </c>
      <c r="G106" s="95" t="n">
        <v>258</v>
      </c>
      <c r="H106" s="95" t="n">
        <v>258</v>
      </c>
      <c r="I106" s="95" t="n">
        <v>168</v>
      </c>
      <c r="J106" s="112" t="s">
        <v>69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8:41:33Z</dcterms:created>
  <dc:creator>Administrator</dc:creator>
  <dc:description/>
  <dc:language>en-US</dc:language>
  <cp:lastModifiedBy/>
  <dcterms:modified xsi:type="dcterms:W3CDTF">2015-09-17T09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