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2"/>
        <color rgb="FFFF0000"/>
        <rFont val="Noto Sans"/>
        <family val="2"/>
      </rPr>
      <t xml:space="preserve">太极大药房万科店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份销售分析图</t>
    </r>
  </si>
  <si>
    <r>
      <rPr>
        <b val="true"/>
        <sz val="12"/>
        <color rgb="FF000080"/>
        <rFont val="Noto Sans"/>
        <family val="2"/>
      </rPr>
      <t xml:space="preserve">             太极大药房万科店</t>
    </r>
    <r>
      <rPr>
        <b val="true"/>
        <sz val="12"/>
        <color rgb="FF000080"/>
        <rFont val="宋体"/>
        <family val="0"/>
        <charset val="134"/>
      </rPr>
      <t xml:space="preserve">8</t>
    </r>
    <r>
      <rPr>
        <b val="true"/>
        <sz val="12"/>
        <color rgb="FF000080"/>
        <rFont val="Noto Sans"/>
        <family val="2"/>
      </rPr>
      <t xml:space="preserve">月份销售分析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2"/>
    </font>
    <font>
      <sz val="13.95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9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1</c:f>
              <c:strCache>
                <c:ptCount val="31"/>
                <c:pt idx="0">
                  <c:v>2015-7-1</c:v>
                </c:pt>
                <c:pt idx="1">
                  <c:v>2015-7-2</c:v>
                </c:pt>
                <c:pt idx="2">
                  <c:v>2015-7-3</c:v>
                </c:pt>
                <c:pt idx="3">
                  <c:v>2015-7-4</c:v>
                </c:pt>
                <c:pt idx="4">
                  <c:v>2015-7-5</c:v>
                </c:pt>
                <c:pt idx="5">
                  <c:v>2015-7-6</c:v>
                </c:pt>
                <c:pt idx="6">
                  <c:v>2015-7-7</c:v>
                </c:pt>
                <c:pt idx="7">
                  <c:v>2015-7-8</c:v>
                </c:pt>
                <c:pt idx="8">
                  <c:v>2015-7-9</c:v>
                </c:pt>
                <c:pt idx="9">
                  <c:v>2015-7-10</c:v>
                </c:pt>
                <c:pt idx="10">
                  <c:v>2015-7-11</c:v>
                </c:pt>
                <c:pt idx="11">
                  <c:v>2015-7-12</c:v>
                </c:pt>
                <c:pt idx="12">
                  <c:v>2015-7-13</c:v>
                </c:pt>
                <c:pt idx="13">
                  <c:v>2015-7-14</c:v>
                </c:pt>
                <c:pt idx="14">
                  <c:v>2015-7-15</c:v>
                </c:pt>
                <c:pt idx="15">
                  <c:v>2015-7-16</c:v>
                </c:pt>
                <c:pt idx="16">
                  <c:v>2015-7-17</c:v>
                </c:pt>
                <c:pt idx="17">
                  <c:v>2015-7-18</c:v>
                </c:pt>
                <c:pt idx="18">
                  <c:v>2015-7-19</c:v>
                </c:pt>
                <c:pt idx="19">
                  <c:v>2015-7-20</c:v>
                </c:pt>
                <c:pt idx="20">
                  <c:v>2015-7-21</c:v>
                </c:pt>
                <c:pt idx="21">
                  <c:v>2015-7-22</c:v>
                </c:pt>
                <c:pt idx="22">
                  <c:v>2015-7-23</c:v>
                </c:pt>
                <c:pt idx="23">
                  <c:v>2015-7-24</c:v>
                </c:pt>
                <c:pt idx="24">
                  <c:v>2015-7-25</c:v>
                </c:pt>
                <c:pt idx="25">
                  <c:v>2015-7-26</c:v>
                </c:pt>
                <c:pt idx="26">
                  <c:v>2015-7-27</c:v>
                </c:pt>
                <c:pt idx="27">
                  <c:v>2015-7-28</c:v>
                </c:pt>
                <c:pt idx="28">
                  <c:v>2015-7-29</c:v>
                </c:pt>
                <c:pt idx="29">
                  <c:v>2015-7-30</c:v>
                </c:pt>
                <c:pt idx="30">
                  <c:v>2015-7-31</c:v>
                </c:pt>
              </c:strCache>
            </c:strRef>
          </c:cat>
          <c:val>
            <c:numRef>
              <c:f>Sheet1!$B$1:$B$31</c:f>
              <c:numCache>
                <c:formatCode>General</c:formatCode>
                <c:ptCount val="31"/>
                <c:pt idx="0">
                  <c:v>5975.14</c:v>
                </c:pt>
                <c:pt idx="1">
                  <c:v>5636.8</c:v>
                </c:pt>
                <c:pt idx="2">
                  <c:v>6204.98</c:v>
                </c:pt>
                <c:pt idx="3">
                  <c:v>8458.39</c:v>
                </c:pt>
                <c:pt idx="4">
                  <c:v>7082.4</c:v>
                </c:pt>
                <c:pt idx="5">
                  <c:v>7318.78</c:v>
                </c:pt>
                <c:pt idx="6">
                  <c:v>5960.46</c:v>
                </c:pt>
                <c:pt idx="7">
                  <c:v>6239.66</c:v>
                </c:pt>
                <c:pt idx="8">
                  <c:v>6942.85</c:v>
                </c:pt>
                <c:pt idx="9">
                  <c:v>5597.49</c:v>
                </c:pt>
                <c:pt idx="10">
                  <c:v>9535.64</c:v>
                </c:pt>
                <c:pt idx="11">
                  <c:v>9620.57999999999</c:v>
                </c:pt>
                <c:pt idx="12">
                  <c:v>7017.72</c:v>
                </c:pt>
                <c:pt idx="13">
                  <c:v>6876.56</c:v>
                </c:pt>
                <c:pt idx="14">
                  <c:v>6555.19</c:v>
                </c:pt>
                <c:pt idx="15">
                  <c:v>5725.38</c:v>
                </c:pt>
                <c:pt idx="16">
                  <c:v>9214.65</c:v>
                </c:pt>
                <c:pt idx="17">
                  <c:v>10487.33</c:v>
                </c:pt>
                <c:pt idx="18">
                  <c:v>9905.53</c:v>
                </c:pt>
                <c:pt idx="19">
                  <c:v>7446.58</c:v>
                </c:pt>
                <c:pt idx="20">
                  <c:v>5289.58</c:v>
                </c:pt>
                <c:pt idx="21">
                  <c:v>6542.51</c:v>
                </c:pt>
                <c:pt idx="22">
                  <c:v>7332.18</c:v>
                </c:pt>
                <c:pt idx="23">
                  <c:v>7211.57</c:v>
                </c:pt>
                <c:pt idx="24">
                  <c:v>10053.41</c:v>
                </c:pt>
                <c:pt idx="25">
                  <c:v>7960.32000000001</c:v>
                </c:pt>
                <c:pt idx="26">
                  <c:v>5516.53</c:v>
                </c:pt>
                <c:pt idx="27">
                  <c:v>7735.72</c:v>
                </c:pt>
                <c:pt idx="28">
                  <c:v>7510.7</c:v>
                </c:pt>
                <c:pt idx="29">
                  <c:v>6150.17</c:v>
                </c:pt>
                <c:pt idx="30">
                  <c:v>694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9581"/>
        <c:axId val="47256849"/>
      </c:lineChart>
      <c:catAx>
        <c:axId val="40279581"/>
        <c:scaling>
          <c:orientation val="minMax"/>
        </c:scaling>
        <c:delete val="0"/>
        <c:axPos val="b"/>
        <c:numFmt formatCode="yyyy\-m\-d" sourceLinked="1"/>
        <c:majorTickMark val="in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56849"/>
        <c:crossesAt val="0"/>
        <c:auto val="1"/>
        <c:lblAlgn val="ctr"/>
        <c:lblOffset val="100"/>
        <c:noMultiLvlLbl val="0"/>
      </c:catAx>
      <c:valAx>
        <c:axId val="47256849"/>
        <c:scaling>
          <c:orientation val="minMax"/>
        </c:scaling>
        <c:delete val="0"/>
        <c:axPos val="l"/>
        <c:majorGridlines>
          <c:spPr>
            <a:ln w="12600">
              <a:solidFill>
                <a:srgbClr val="8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2795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7f7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04117611176"/>
          <c:y val="0.0251079642462589"/>
          <c:w val="0.800036600988227"/>
          <c:h val="0.9098121924274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:$A$63</c:f>
              <c:strCache>
                <c:ptCount val="31"/>
                <c:pt idx="0">
                  <c:v>2015-8-1</c:v>
                </c:pt>
                <c:pt idx="1">
                  <c:v>2015-8-2</c:v>
                </c:pt>
                <c:pt idx="2">
                  <c:v>2015-8-3</c:v>
                </c:pt>
                <c:pt idx="3">
                  <c:v>2015-8-4</c:v>
                </c:pt>
                <c:pt idx="4">
                  <c:v>2015-8-5</c:v>
                </c:pt>
                <c:pt idx="5">
                  <c:v>2015-8-6</c:v>
                </c:pt>
                <c:pt idx="6">
                  <c:v>2015-8-7</c:v>
                </c:pt>
                <c:pt idx="7">
                  <c:v>2015-8-8</c:v>
                </c:pt>
                <c:pt idx="8">
                  <c:v>2015-8-9</c:v>
                </c:pt>
                <c:pt idx="9">
                  <c:v>2015-8-10</c:v>
                </c:pt>
                <c:pt idx="10">
                  <c:v>2015-8-11</c:v>
                </c:pt>
                <c:pt idx="11">
                  <c:v>2015-8-12</c:v>
                </c:pt>
                <c:pt idx="12">
                  <c:v>2015-8-13</c:v>
                </c:pt>
                <c:pt idx="13">
                  <c:v>2015-8-14</c:v>
                </c:pt>
                <c:pt idx="14">
                  <c:v>2015-8-15</c:v>
                </c:pt>
                <c:pt idx="15">
                  <c:v>2015-8-16</c:v>
                </c:pt>
                <c:pt idx="16">
                  <c:v>2015-8-17</c:v>
                </c:pt>
                <c:pt idx="17">
                  <c:v>2015-8-18</c:v>
                </c:pt>
                <c:pt idx="18">
                  <c:v>2015-8-19</c:v>
                </c:pt>
                <c:pt idx="19">
                  <c:v>2015-8-20</c:v>
                </c:pt>
                <c:pt idx="20">
                  <c:v>2015-8-21</c:v>
                </c:pt>
                <c:pt idx="21">
                  <c:v>2015-8-22</c:v>
                </c:pt>
                <c:pt idx="22">
                  <c:v>2015-8-23</c:v>
                </c:pt>
                <c:pt idx="23">
                  <c:v>2015-8-24</c:v>
                </c:pt>
                <c:pt idx="24">
                  <c:v>2015-8-25</c:v>
                </c:pt>
                <c:pt idx="25">
                  <c:v>2015-8-26</c:v>
                </c:pt>
                <c:pt idx="26">
                  <c:v>2015-8-27</c:v>
                </c:pt>
                <c:pt idx="27">
                  <c:v>2015-8-28</c:v>
                </c:pt>
                <c:pt idx="28">
                  <c:v>2015-8-29</c:v>
                </c:pt>
                <c:pt idx="29">
                  <c:v>2015-8-30</c:v>
                </c:pt>
                <c:pt idx="30">
                  <c:v>2015-8-31</c:v>
                </c:pt>
              </c:strCache>
            </c:strRef>
          </c:cat>
          <c:val>
            <c:numRef>
              <c:f>Sheet1!$B$33:$B$63</c:f>
              <c:numCache>
                <c:formatCode>General</c:formatCode>
                <c:ptCount val="31"/>
                <c:pt idx="0">
                  <c:v>5814.92</c:v>
                </c:pt>
                <c:pt idx="1">
                  <c:v>7269.38</c:v>
                </c:pt>
                <c:pt idx="2">
                  <c:v>7629.14</c:v>
                </c:pt>
                <c:pt idx="3">
                  <c:v>4972.03</c:v>
                </c:pt>
                <c:pt idx="4">
                  <c:v>6424.97</c:v>
                </c:pt>
                <c:pt idx="5">
                  <c:v>4789.82</c:v>
                </c:pt>
                <c:pt idx="6">
                  <c:v>6814.48</c:v>
                </c:pt>
                <c:pt idx="7">
                  <c:v>7187.02</c:v>
                </c:pt>
                <c:pt idx="8">
                  <c:v>6699.6</c:v>
                </c:pt>
                <c:pt idx="9">
                  <c:v>4421.41</c:v>
                </c:pt>
                <c:pt idx="10">
                  <c:v>7510.13</c:v>
                </c:pt>
                <c:pt idx="11">
                  <c:v>6197.23</c:v>
                </c:pt>
                <c:pt idx="12">
                  <c:v>7286.65</c:v>
                </c:pt>
                <c:pt idx="13">
                  <c:v>4989.47</c:v>
                </c:pt>
                <c:pt idx="14">
                  <c:v>7369.62</c:v>
                </c:pt>
                <c:pt idx="15">
                  <c:v>9827.69</c:v>
                </c:pt>
                <c:pt idx="16">
                  <c:v>3561.59</c:v>
                </c:pt>
                <c:pt idx="17">
                  <c:v>6932.92</c:v>
                </c:pt>
                <c:pt idx="18">
                  <c:v>4579.33</c:v>
                </c:pt>
                <c:pt idx="19">
                  <c:v>6369.69</c:v>
                </c:pt>
                <c:pt idx="20">
                  <c:v>7694.11</c:v>
                </c:pt>
                <c:pt idx="21">
                  <c:v>8968.13000000001</c:v>
                </c:pt>
                <c:pt idx="22">
                  <c:v>13132.91</c:v>
                </c:pt>
                <c:pt idx="23">
                  <c:v>6591.06</c:v>
                </c:pt>
                <c:pt idx="24">
                  <c:v>6623.94</c:v>
                </c:pt>
                <c:pt idx="25">
                  <c:v>5554.22</c:v>
                </c:pt>
                <c:pt idx="26">
                  <c:v>5757.96</c:v>
                </c:pt>
                <c:pt idx="27">
                  <c:v>5445.56</c:v>
                </c:pt>
                <c:pt idx="28">
                  <c:v>10110.63</c:v>
                </c:pt>
                <c:pt idx="29">
                  <c:v>6689.05000000001</c:v>
                </c:pt>
                <c:pt idx="30">
                  <c:v>763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723"/>
        <c:axId val="10277206"/>
      </c:lineChart>
      <c:catAx>
        <c:axId val="6056723"/>
        <c:scaling>
          <c:orientation val="minMax"/>
        </c:scaling>
        <c:delete val="0"/>
        <c:axPos val="b"/>
        <c:numFmt formatCode="yyyy\-m\-d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77206"/>
        <c:crossesAt val="0"/>
        <c:auto val="1"/>
        <c:lblAlgn val="ctr"/>
        <c:lblOffset val="100"/>
        <c:noMultiLvlLbl val="0"/>
      </c:catAx>
      <c:valAx>
        <c:axId val="1027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672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5592020984567"/>
          <c:y val="0.337350607612735"/>
          <c:w val="0.14847800890624"/>
          <c:h val="0.0672893441799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9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edf9f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8080</xdr:rowOff>
    </xdr:from>
    <xdr:to>
      <xdr:col>10</xdr:col>
      <xdr:colOff>424800</xdr:colOff>
      <xdr:row>22</xdr:row>
      <xdr:rowOff>47160</xdr:rowOff>
    </xdr:to>
    <xdr:graphicFrame>
      <xdr:nvGraphicFramePr>
        <xdr:cNvPr id="0" name="Chart 10"/>
        <xdr:cNvGraphicFramePr/>
      </xdr:nvGraphicFramePr>
      <xdr:xfrm>
        <a:off x="3021480" y="933120"/>
        <a:ext cx="5900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60</xdr:colOff>
      <xdr:row>30</xdr:row>
      <xdr:rowOff>47880</xdr:rowOff>
    </xdr:from>
    <xdr:to>
      <xdr:col>10</xdr:col>
      <xdr:colOff>447120</xdr:colOff>
      <xdr:row>49</xdr:row>
      <xdr:rowOff>47520</xdr:rowOff>
    </xdr:to>
    <xdr:graphicFrame>
      <xdr:nvGraphicFramePr>
        <xdr:cNvPr id="1" name="Chart 11"/>
        <xdr:cNvGraphicFramePr/>
      </xdr:nvGraphicFramePr>
      <xdr:xfrm>
        <a:off x="3043440" y="5477040"/>
        <a:ext cx="5901120" cy="35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4"/>
  </cols>
  <sheetData>
    <row r="1" customFormat="false" ht="14.25" hidden="false" customHeight="false" outlineLevel="0" collapsed="false">
      <c r="A1" s="1" t="n">
        <v>42186</v>
      </c>
      <c r="B1" s="2" t="n">
        <v>5975.14</v>
      </c>
    </row>
    <row r="2" customFormat="false" ht="14.25" hidden="false" customHeight="false" outlineLevel="0" collapsed="false">
      <c r="A2" s="1" t="n">
        <v>42187</v>
      </c>
      <c r="B2" s="2" t="n">
        <v>5636.8</v>
      </c>
    </row>
    <row r="3" customFormat="false" ht="14.25" hidden="false" customHeight="false" outlineLevel="0" collapsed="false">
      <c r="A3" s="1" t="n">
        <v>42188</v>
      </c>
      <c r="B3" s="2" t="n">
        <v>6204.98</v>
      </c>
    </row>
    <row r="4" customFormat="false" ht="14.25" hidden="false" customHeight="false" outlineLevel="0" collapsed="false">
      <c r="A4" s="1" t="n">
        <v>42189</v>
      </c>
      <c r="B4" s="2" t="n">
        <v>8458.39</v>
      </c>
    </row>
    <row r="5" customFormat="false" ht="14.25" hidden="false" customHeight="false" outlineLevel="0" collapsed="false">
      <c r="A5" s="1" t="n">
        <v>42190</v>
      </c>
      <c r="B5" s="2" t="n">
        <v>7082.4</v>
      </c>
      <c r="E5" s="3" t="s">
        <v>0</v>
      </c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1" t="n">
        <v>42191</v>
      </c>
      <c r="B6" s="2" t="n">
        <v>7318.78</v>
      </c>
    </row>
    <row r="7" customFormat="false" ht="14.25" hidden="false" customHeight="false" outlineLevel="0" collapsed="false">
      <c r="A7" s="1" t="n">
        <v>42192</v>
      </c>
      <c r="B7" s="2" t="n">
        <v>5960.46</v>
      </c>
    </row>
    <row r="8" customFormat="false" ht="14.25" hidden="false" customHeight="false" outlineLevel="0" collapsed="false">
      <c r="A8" s="1" t="n">
        <v>42193</v>
      </c>
      <c r="B8" s="2" t="n">
        <v>6239.66</v>
      </c>
    </row>
    <row r="9" customFormat="false" ht="14.25" hidden="false" customHeight="false" outlineLevel="0" collapsed="false">
      <c r="A9" s="1" t="n">
        <v>42194</v>
      </c>
      <c r="B9" s="2" t="n">
        <v>6942.85</v>
      </c>
    </row>
    <row r="10" customFormat="false" ht="14.25" hidden="false" customHeight="false" outlineLevel="0" collapsed="false">
      <c r="A10" s="1" t="n">
        <v>42195</v>
      </c>
      <c r="B10" s="2" t="n">
        <v>5597.49</v>
      </c>
    </row>
    <row r="11" customFormat="false" ht="14.25" hidden="false" customHeight="false" outlineLevel="0" collapsed="false">
      <c r="A11" s="1" t="n">
        <v>42196</v>
      </c>
      <c r="B11" s="2" t="n">
        <v>9535.64</v>
      </c>
    </row>
    <row r="12" customFormat="false" ht="14.25" hidden="false" customHeight="false" outlineLevel="0" collapsed="false">
      <c r="A12" s="1" t="n">
        <v>42197</v>
      </c>
      <c r="B12" s="2" t="n">
        <v>9620.57999999999</v>
      </c>
    </row>
    <row r="13" customFormat="false" ht="14.25" hidden="false" customHeight="false" outlineLevel="0" collapsed="false">
      <c r="A13" s="1" t="n">
        <v>42198</v>
      </c>
      <c r="B13" s="2" t="n">
        <v>7017.72</v>
      </c>
    </row>
    <row r="14" customFormat="false" ht="14.25" hidden="false" customHeight="false" outlineLevel="0" collapsed="false">
      <c r="A14" s="1" t="n">
        <v>42199</v>
      </c>
      <c r="B14" s="2" t="n">
        <v>6876.56</v>
      </c>
    </row>
    <row r="15" customFormat="false" ht="14.25" hidden="false" customHeight="false" outlineLevel="0" collapsed="false">
      <c r="A15" s="1" t="n">
        <v>42200</v>
      </c>
      <c r="B15" s="2" t="n">
        <v>6555.19</v>
      </c>
    </row>
    <row r="16" customFormat="false" ht="14.25" hidden="false" customHeight="false" outlineLevel="0" collapsed="false">
      <c r="A16" s="1" t="n">
        <v>42201</v>
      </c>
      <c r="B16" s="2" t="n">
        <v>5725.38</v>
      </c>
    </row>
    <row r="17" customFormat="false" ht="14.25" hidden="false" customHeight="false" outlineLevel="0" collapsed="false">
      <c r="A17" s="1" t="n">
        <v>42202</v>
      </c>
      <c r="B17" s="2" t="n">
        <v>9214.65</v>
      </c>
    </row>
    <row r="18" customFormat="false" ht="14.25" hidden="false" customHeight="false" outlineLevel="0" collapsed="false">
      <c r="A18" s="1" t="n">
        <v>42203</v>
      </c>
      <c r="B18" s="2" t="n">
        <v>10487.33</v>
      </c>
    </row>
    <row r="19" customFormat="false" ht="14.25" hidden="false" customHeight="false" outlineLevel="0" collapsed="false">
      <c r="A19" s="1" t="n">
        <v>42204</v>
      </c>
      <c r="B19" s="2" t="n">
        <v>9905.53</v>
      </c>
    </row>
    <row r="20" customFormat="false" ht="14.25" hidden="false" customHeight="false" outlineLevel="0" collapsed="false">
      <c r="A20" s="1" t="n">
        <v>42205</v>
      </c>
      <c r="B20" s="2" t="n">
        <v>7446.58</v>
      </c>
    </row>
    <row r="21" customFormat="false" ht="14.25" hidden="false" customHeight="false" outlineLevel="0" collapsed="false">
      <c r="A21" s="1" t="n">
        <v>42206</v>
      </c>
      <c r="B21" s="2" t="n">
        <v>5289.58</v>
      </c>
    </row>
    <row r="22" customFormat="false" ht="14.25" hidden="false" customHeight="false" outlineLevel="0" collapsed="false">
      <c r="A22" s="1" t="n">
        <v>42207</v>
      </c>
      <c r="B22" s="2" t="n">
        <v>6542.51</v>
      </c>
    </row>
    <row r="23" customFormat="false" ht="14.25" hidden="false" customHeight="false" outlineLevel="0" collapsed="false">
      <c r="A23" s="1" t="n">
        <v>42208</v>
      </c>
      <c r="B23" s="2" t="n">
        <v>7332.18</v>
      </c>
    </row>
    <row r="24" customFormat="false" ht="14.25" hidden="false" customHeight="false" outlineLevel="0" collapsed="false">
      <c r="A24" s="1" t="n">
        <v>42209</v>
      </c>
      <c r="B24" s="2" t="n">
        <v>7211.57</v>
      </c>
    </row>
    <row r="25" customFormat="false" ht="14.25" hidden="false" customHeight="false" outlineLevel="0" collapsed="false">
      <c r="A25" s="1" t="n">
        <v>42210</v>
      </c>
      <c r="B25" s="2" t="n">
        <v>10053.41</v>
      </c>
    </row>
    <row r="26" customFormat="false" ht="14.25" hidden="false" customHeight="false" outlineLevel="0" collapsed="false">
      <c r="A26" s="1" t="n">
        <v>42211</v>
      </c>
      <c r="B26" s="2" t="n">
        <v>7960.32000000001</v>
      </c>
    </row>
    <row r="27" customFormat="false" ht="14.25" hidden="false" customHeight="false" outlineLevel="0" collapsed="false">
      <c r="A27" s="1" t="n">
        <v>42212</v>
      </c>
      <c r="B27" s="2" t="n">
        <v>5516.53</v>
      </c>
    </row>
    <row r="28" customFormat="false" ht="14.25" hidden="false" customHeight="false" outlineLevel="0" collapsed="false">
      <c r="A28" s="1" t="n">
        <v>42213</v>
      </c>
      <c r="B28" s="2" t="n">
        <v>7735.72</v>
      </c>
      <c r="C28" s="4"/>
    </row>
    <row r="29" customFormat="false" ht="14.25" hidden="false" customHeight="false" outlineLevel="0" collapsed="false">
      <c r="A29" s="1" t="n">
        <v>42214</v>
      </c>
      <c r="B29" s="2" t="n">
        <v>7510.7</v>
      </c>
    </row>
    <row r="30" customFormat="false" ht="14.25" hidden="false" customHeight="false" outlineLevel="0" collapsed="false">
      <c r="A30" s="1" t="n">
        <v>42215</v>
      </c>
      <c r="B30" s="2" t="n">
        <v>6150.17</v>
      </c>
      <c r="D30" s="5" t="s">
        <v>1</v>
      </c>
      <c r="E30" s="5"/>
      <c r="F30" s="5"/>
      <c r="G30" s="5"/>
      <c r="H30" s="5"/>
      <c r="I30" s="5"/>
      <c r="J30" s="5"/>
      <c r="K30" s="5"/>
    </row>
    <row r="31" customFormat="false" ht="20" hidden="false" customHeight="true" outlineLevel="0" collapsed="false">
      <c r="A31" s="1" t="n">
        <v>42216</v>
      </c>
      <c r="B31" s="2" t="n">
        <v>6949.56</v>
      </c>
    </row>
    <row r="32" customFormat="false" ht="20" hidden="false" customHeight="true" outlineLevel="0" collapsed="false">
      <c r="A32" s="1"/>
      <c r="B32" s="6" t="n">
        <f aca="false">SUM(B1:B31)</f>
        <v>226054.36</v>
      </c>
    </row>
    <row r="33" customFormat="false" ht="14.25" hidden="false" customHeight="false" outlineLevel="0" collapsed="false">
      <c r="A33" s="7" t="n">
        <v>42217</v>
      </c>
      <c r="B33" s="8" t="n">
        <v>5814.92</v>
      </c>
    </row>
    <row r="34" customFormat="false" ht="14.25" hidden="false" customHeight="false" outlineLevel="0" collapsed="false">
      <c r="A34" s="7" t="n">
        <v>42218</v>
      </c>
      <c r="B34" s="8" t="n">
        <v>7269.38</v>
      </c>
    </row>
    <row r="35" customFormat="false" ht="14.25" hidden="false" customHeight="false" outlineLevel="0" collapsed="false">
      <c r="A35" s="7" t="n">
        <v>42219</v>
      </c>
      <c r="B35" s="8" t="n">
        <v>7629.14</v>
      </c>
    </row>
    <row r="36" customFormat="false" ht="14.25" hidden="false" customHeight="false" outlineLevel="0" collapsed="false">
      <c r="A36" s="7" t="n">
        <v>42220</v>
      </c>
      <c r="B36" s="8" t="n">
        <v>4972.03</v>
      </c>
    </row>
    <row r="37" customFormat="false" ht="14.25" hidden="false" customHeight="false" outlineLevel="0" collapsed="false">
      <c r="A37" s="7" t="n">
        <v>42221</v>
      </c>
      <c r="B37" s="8" t="n">
        <v>6424.97</v>
      </c>
    </row>
    <row r="38" customFormat="false" ht="14.25" hidden="false" customHeight="false" outlineLevel="0" collapsed="false">
      <c r="A38" s="7" t="n">
        <v>42222</v>
      </c>
      <c r="B38" s="8" t="n">
        <v>4789.82</v>
      </c>
    </row>
    <row r="39" customFormat="false" ht="14.25" hidden="false" customHeight="false" outlineLevel="0" collapsed="false">
      <c r="A39" s="7" t="n">
        <v>42223</v>
      </c>
      <c r="B39" s="8" t="n">
        <v>6814.48</v>
      </c>
    </row>
    <row r="40" customFormat="false" ht="14.25" hidden="false" customHeight="false" outlineLevel="0" collapsed="false">
      <c r="A40" s="7" t="n">
        <v>42224</v>
      </c>
      <c r="B40" s="8" t="n">
        <v>7187.02</v>
      </c>
    </row>
    <row r="41" customFormat="false" ht="14.25" hidden="false" customHeight="false" outlineLevel="0" collapsed="false">
      <c r="A41" s="7" t="n">
        <v>42225</v>
      </c>
      <c r="B41" s="8" t="n">
        <v>6699.6</v>
      </c>
    </row>
    <row r="42" customFormat="false" ht="14.25" hidden="false" customHeight="false" outlineLevel="0" collapsed="false">
      <c r="A42" s="7" t="n">
        <v>42226</v>
      </c>
      <c r="B42" s="8" t="n">
        <v>4421.41</v>
      </c>
    </row>
    <row r="43" customFormat="false" ht="14.25" hidden="false" customHeight="false" outlineLevel="0" collapsed="false">
      <c r="A43" s="7" t="n">
        <v>42227</v>
      </c>
      <c r="B43" s="8" t="n">
        <v>7510.13</v>
      </c>
    </row>
    <row r="44" customFormat="false" ht="14.25" hidden="false" customHeight="false" outlineLevel="0" collapsed="false">
      <c r="A44" s="7" t="n">
        <v>42228</v>
      </c>
      <c r="B44" s="8" t="n">
        <v>6197.23</v>
      </c>
    </row>
    <row r="45" customFormat="false" ht="14.25" hidden="false" customHeight="false" outlineLevel="0" collapsed="false">
      <c r="A45" s="7" t="n">
        <v>42229</v>
      </c>
      <c r="B45" s="8" t="n">
        <v>7286.65</v>
      </c>
    </row>
    <row r="46" customFormat="false" ht="14.25" hidden="false" customHeight="false" outlineLevel="0" collapsed="false">
      <c r="A46" s="7" t="n">
        <v>42230</v>
      </c>
      <c r="B46" s="8" t="n">
        <v>4989.47</v>
      </c>
    </row>
    <row r="47" customFormat="false" ht="14.25" hidden="false" customHeight="false" outlineLevel="0" collapsed="false">
      <c r="A47" s="7" t="n">
        <v>42231</v>
      </c>
      <c r="B47" s="8" t="n">
        <v>7369.62</v>
      </c>
    </row>
    <row r="48" customFormat="false" ht="14.25" hidden="false" customHeight="false" outlineLevel="0" collapsed="false">
      <c r="A48" s="7" t="n">
        <v>42232</v>
      </c>
      <c r="B48" s="8" t="n">
        <v>9827.69</v>
      </c>
    </row>
    <row r="49" customFormat="false" ht="14.25" hidden="false" customHeight="false" outlineLevel="0" collapsed="false">
      <c r="A49" s="7" t="n">
        <v>42233</v>
      </c>
      <c r="B49" s="8" t="n">
        <v>3561.59</v>
      </c>
    </row>
    <row r="50" customFormat="false" ht="14.25" hidden="false" customHeight="false" outlineLevel="0" collapsed="false">
      <c r="A50" s="7" t="n">
        <v>42234</v>
      </c>
      <c r="B50" s="8" t="n">
        <v>6932.92</v>
      </c>
    </row>
    <row r="51" customFormat="false" ht="14.25" hidden="false" customHeight="false" outlineLevel="0" collapsed="false">
      <c r="A51" s="7" t="n">
        <v>42235</v>
      </c>
      <c r="B51" s="8" t="n">
        <v>4579.33</v>
      </c>
    </row>
    <row r="52" customFormat="false" ht="14.25" hidden="false" customHeight="false" outlineLevel="0" collapsed="false">
      <c r="A52" s="7" t="n">
        <v>42236</v>
      </c>
      <c r="B52" s="8" t="n">
        <v>6369.69</v>
      </c>
    </row>
    <row r="53" customFormat="false" ht="14.25" hidden="false" customHeight="false" outlineLevel="0" collapsed="false">
      <c r="A53" s="7" t="n">
        <v>42237</v>
      </c>
      <c r="B53" s="8" t="n">
        <v>7694.11</v>
      </c>
    </row>
    <row r="54" customFormat="false" ht="14.25" hidden="false" customHeight="false" outlineLevel="0" collapsed="false">
      <c r="A54" s="7" t="n">
        <v>42238</v>
      </c>
      <c r="B54" s="8" t="n">
        <v>8968.13000000001</v>
      </c>
    </row>
    <row r="55" customFormat="false" ht="14.25" hidden="false" customHeight="false" outlineLevel="0" collapsed="false">
      <c r="A55" s="7" t="n">
        <v>42239</v>
      </c>
      <c r="B55" s="8" t="n">
        <v>13132.91</v>
      </c>
    </row>
    <row r="56" customFormat="false" ht="14.25" hidden="false" customHeight="false" outlineLevel="0" collapsed="false">
      <c r="A56" s="7" t="n">
        <v>42240</v>
      </c>
      <c r="B56" s="8" t="n">
        <v>6591.06</v>
      </c>
    </row>
    <row r="57" customFormat="false" ht="14.25" hidden="false" customHeight="false" outlineLevel="0" collapsed="false">
      <c r="A57" s="7" t="n">
        <v>42241</v>
      </c>
      <c r="B57" s="8" t="n">
        <v>6623.94</v>
      </c>
    </row>
    <row r="58" customFormat="false" ht="14.25" hidden="false" customHeight="false" outlineLevel="0" collapsed="false">
      <c r="A58" s="7" t="n">
        <v>42242</v>
      </c>
      <c r="B58" s="8" t="n">
        <v>5554.22</v>
      </c>
    </row>
    <row r="59" customFormat="false" ht="14.25" hidden="false" customHeight="false" outlineLevel="0" collapsed="false">
      <c r="A59" s="7" t="n">
        <v>42243</v>
      </c>
      <c r="B59" s="8" t="n">
        <v>5757.96</v>
      </c>
    </row>
    <row r="60" customFormat="false" ht="14.25" hidden="false" customHeight="false" outlineLevel="0" collapsed="false">
      <c r="A60" s="7" t="n">
        <v>42244</v>
      </c>
      <c r="B60" s="8" t="n">
        <v>5445.56</v>
      </c>
    </row>
    <row r="61" customFormat="false" ht="14.25" hidden="false" customHeight="false" outlineLevel="0" collapsed="false">
      <c r="A61" s="7" t="n">
        <v>42245</v>
      </c>
      <c r="B61" s="8" t="n">
        <v>10110.63</v>
      </c>
    </row>
    <row r="62" customFormat="false" ht="14.25" hidden="false" customHeight="false" outlineLevel="0" collapsed="false">
      <c r="A62" s="7" t="n">
        <v>42246</v>
      </c>
      <c r="B62" s="8" t="n">
        <v>6689.05000000001</v>
      </c>
    </row>
    <row r="63" customFormat="false" ht="14.25" hidden="false" customHeight="false" outlineLevel="0" collapsed="false">
      <c r="A63" s="7" t="n">
        <v>42247</v>
      </c>
      <c r="B63" s="8" t="n">
        <v>7632.42</v>
      </c>
    </row>
    <row r="64" customFormat="false" ht="14.25" hidden="false" customHeight="false" outlineLevel="0" collapsed="false">
      <c r="B64" s="9" t="n">
        <f aca="false">SUM(B33:B63)</f>
        <v>210847.08</v>
      </c>
    </row>
  </sheetData>
  <mergeCells count="2">
    <mergeCell ref="E5:K5"/>
    <mergeCell ref="D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7:09Z</dcterms:created>
  <dc:creator>TJ_MKD</dc:creator>
  <dc:description/>
  <dc:language>en-US</dc:language>
  <cp:lastModifiedBy/>
  <dcterms:modified xsi:type="dcterms:W3CDTF">2015-09-11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