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唐洋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金科一城</t>
  </si>
  <si>
    <t xml:space="preserve">充值金额</t>
  </si>
  <si>
    <r>
      <rPr>
        <b val="true"/>
        <sz val="11"/>
        <rFont val="Noto Sans"/>
        <family val="2"/>
      </rPr>
      <t xml:space="preserve">下帐金额</t>
    </r>
    <r>
      <rPr>
        <b val="true"/>
        <sz val="11"/>
        <rFont val="宋体"/>
        <family val="0"/>
        <charset val="134"/>
      </rPr>
      <t xml:space="preserve">2280</t>
    </r>
    <r>
      <rPr>
        <b val="true"/>
        <sz val="11"/>
        <rFont val="Noto Sans"/>
        <family val="2"/>
      </rPr>
      <t xml:space="preserve">元，优惠金额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玉双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5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玉双路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2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29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n">
        <v>5.1010619860604E+017</v>
      </c>
      <c r="C3" s="6"/>
      <c r="D3" s="6"/>
      <c r="E3" s="6"/>
      <c r="F3" s="5" t="s">
        <v>8</v>
      </c>
      <c r="G3" s="5" t="n">
        <v>13880046662</v>
      </c>
    </row>
    <row r="4" customFormat="false" ht="24" hidden="false" customHeight="true" outlineLevel="0" collapsed="false">
      <c r="A4" s="7" t="s">
        <v>9</v>
      </c>
      <c r="B4" s="6" t="n">
        <v>888883760045</v>
      </c>
      <c r="C4" s="6"/>
      <c r="D4" s="8" t="s">
        <v>10</v>
      </c>
      <c r="E4" s="8"/>
      <c r="F4" s="8" t="s">
        <v>11</v>
      </c>
      <c r="G4" s="8"/>
    </row>
    <row r="5" customFormat="false" ht="26.1" hidden="false" customHeight="true" outlineLevel="0" collapsed="false">
      <c r="A5" s="9" t="s">
        <v>12</v>
      </c>
      <c r="B5" s="10" t="s">
        <v>13</v>
      </c>
      <c r="C5" s="10"/>
      <c r="D5" s="10"/>
      <c r="E5" s="9" t="s">
        <v>14</v>
      </c>
      <c r="F5" s="9"/>
      <c r="G5" s="9" t="n">
        <v>1</v>
      </c>
    </row>
    <row r="6" customFormat="false" ht="24" hidden="false" customHeight="true" outlineLevel="0" collapsed="false">
      <c r="A6" s="5" t="s">
        <v>15</v>
      </c>
      <c r="B6" s="8" t="s">
        <v>2</v>
      </c>
      <c r="C6" s="8"/>
      <c r="D6" s="8"/>
      <c r="E6" s="8" t="s">
        <v>16</v>
      </c>
      <c r="F6" s="8"/>
      <c r="G6" s="2" t="s">
        <v>17</v>
      </c>
    </row>
    <row r="7" customFormat="false" ht="24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9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1</v>
      </c>
      <c r="B11" s="21" t="n">
        <v>888883760045</v>
      </c>
      <c r="C11" s="22" t="s">
        <v>22</v>
      </c>
      <c r="D11" s="23" t="n">
        <v>84472258</v>
      </c>
      <c r="E11" s="23"/>
      <c r="F11" s="23"/>
      <c r="G11" s="23"/>
    </row>
    <row r="12" customFormat="false" ht="27" hidden="false" customHeight="true" outlineLevel="0" collapsed="false">
      <c r="A12" s="22" t="s">
        <v>12</v>
      </c>
      <c r="B12" s="22" t="n">
        <v>2428</v>
      </c>
      <c r="C12" s="22" t="s">
        <v>23</v>
      </c>
      <c r="D12" s="23" t="n">
        <v>18349249381</v>
      </c>
      <c r="E12" s="23"/>
      <c r="F12" s="23"/>
      <c r="G12" s="23"/>
    </row>
    <row r="13" customFormat="false" ht="29.1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8</v>
      </c>
    </row>
    <row r="2" customFormat="false" ht="22.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0</v>
      </c>
      <c r="B3" s="33" t="s">
        <v>31</v>
      </c>
      <c r="C3" s="32" t="s">
        <v>32</v>
      </c>
      <c r="D3" s="32" t="s">
        <v>33</v>
      </c>
      <c r="E3" s="32" t="s">
        <v>34</v>
      </c>
      <c r="F3" s="34" t="s">
        <v>35</v>
      </c>
      <c r="G3" s="34" t="s">
        <v>36</v>
      </c>
    </row>
    <row r="4" customFormat="false" ht="21" hidden="false" customHeight="true" outlineLevel="0" collapsed="false">
      <c r="A4" s="32" t="n">
        <v>1</v>
      </c>
      <c r="B4" s="33" t="s">
        <v>37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8</v>
      </c>
      <c r="C5" s="32" t="n">
        <v>1860.8</v>
      </c>
      <c r="D5" s="32" t="s">
        <v>39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0</v>
      </c>
      <c r="C6" s="32" t="n">
        <v>1554.2</v>
      </c>
      <c r="D6" s="32" t="s">
        <v>41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2</v>
      </c>
      <c r="C7" s="32" t="n">
        <v>1066</v>
      </c>
      <c r="D7" s="32" t="s">
        <v>41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3</v>
      </c>
      <c r="C8" s="32" t="n">
        <v>794.1</v>
      </c>
      <c r="D8" s="32" t="s">
        <v>44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5</v>
      </c>
      <c r="C9" s="32" t="n">
        <v>780.53</v>
      </c>
      <c r="D9" s="32" t="s">
        <v>44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6</v>
      </c>
      <c r="C10" s="32" t="n">
        <v>762.11</v>
      </c>
      <c r="D10" s="32" t="s">
        <v>47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8</v>
      </c>
      <c r="C11" s="32" t="n">
        <v>707.28</v>
      </c>
      <c r="D11" s="32" t="s">
        <v>44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9</v>
      </c>
      <c r="C12" s="32" t="n">
        <v>537.5</v>
      </c>
      <c r="D12" s="32" t="s">
        <v>47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0</v>
      </c>
      <c r="C13" s="32" t="n">
        <v>372.49</v>
      </c>
      <c r="D13" s="32" t="s">
        <v>41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1</v>
      </c>
      <c r="C14" s="32" t="n">
        <v>363</v>
      </c>
      <c r="D14" s="32" t="s">
        <v>47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2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3</v>
      </c>
      <c r="C16" s="32" t="n">
        <v>244.4</v>
      </c>
      <c r="D16" s="32" t="s">
        <v>47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4</v>
      </c>
      <c r="C17" s="32" t="n">
        <v>208.09</v>
      </c>
      <c r="D17" s="32" t="s">
        <v>41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5</v>
      </c>
      <c r="C18" s="32" t="n">
        <v>135</v>
      </c>
      <c r="D18" s="32" t="s">
        <v>44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6</v>
      </c>
      <c r="C19" s="32" t="n">
        <v>81.8</v>
      </c>
      <c r="D19" s="32" t="s">
        <v>44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7</v>
      </c>
      <c r="C20" s="32" t="n">
        <v>66.8</v>
      </c>
      <c r="D20" s="32" t="s">
        <v>41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8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9</v>
      </c>
      <c r="C22" s="32" t="n">
        <v>53.8</v>
      </c>
      <c r="D22" s="32" t="s">
        <v>44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0</v>
      </c>
      <c r="C23" s="32" t="n">
        <v>27.6</v>
      </c>
      <c r="D23" s="32" t="s">
        <v>41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1</v>
      </c>
      <c r="C24" s="32" t="n">
        <v>20.3</v>
      </c>
      <c r="D24" s="32" t="s">
        <v>41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2</v>
      </c>
      <c r="C25" s="32" t="n">
        <v>15</v>
      </c>
      <c r="D25" s="32" t="s">
        <v>41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3</v>
      </c>
      <c r="C26" s="32" t="n">
        <v>13.6</v>
      </c>
      <c r="D26" s="32" t="s">
        <v>39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4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5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6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7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8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9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0</v>
      </c>
      <c r="B33" s="35"/>
      <c r="F33" s="30" t="s">
        <v>71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4.87"/>
    <col collapsed="false" customWidth="true" hidden="false" outlineLevel="0" max="7" min="7" style="0" width="16.74"/>
    <col collapsed="false" customWidth="true" hidden="false" outlineLevel="0" max="8" min="8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2</v>
      </c>
    </row>
    <row r="2" customFormat="false" ht="31.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0</v>
      </c>
      <c r="B3" s="39" t="s">
        <v>74</v>
      </c>
      <c r="C3" s="40" t="s">
        <v>75</v>
      </c>
      <c r="D3" s="39" t="s">
        <v>76</v>
      </c>
      <c r="E3" s="41" t="s">
        <v>77</v>
      </c>
      <c r="F3" s="41" t="s">
        <v>9</v>
      </c>
      <c r="G3" s="41" t="s">
        <v>12</v>
      </c>
      <c r="H3" s="41" t="s">
        <v>1</v>
      </c>
      <c r="I3" s="41" t="s">
        <v>8</v>
      </c>
    </row>
    <row r="4" customFormat="false" ht="19.5" hidden="false" customHeight="true" outlineLevel="0" collapsed="false">
      <c r="A4" s="42" t="n">
        <v>1</v>
      </c>
      <c r="B4" s="39" t="n">
        <v>20150915</v>
      </c>
      <c r="C4" s="40" t="n">
        <v>1</v>
      </c>
      <c r="D4" s="39" t="n">
        <v>596</v>
      </c>
      <c r="E4" s="41" t="s">
        <v>78</v>
      </c>
      <c r="F4" s="41" t="n">
        <v>888883760045</v>
      </c>
      <c r="G4" s="41" t="n">
        <v>2428</v>
      </c>
      <c r="H4" s="41" t="s">
        <v>2</v>
      </c>
      <c r="I4" s="5" t="n">
        <v>13880046662</v>
      </c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9</v>
      </c>
      <c r="B21" s="44"/>
      <c r="C21" s="44"/>
      <c r="D21" s="44"/>
      <c r="E21" s="43"/>
      <c r="F21" s="45" t="s">
        <v>80</v>
      </c>
      <c r="G21" s="45"/>
      <c r="H21" s="45"/>
      <c r="I21" s="46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7T05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