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9.17</v>
      </c>
      <c r="I4" s="39" t="s">
        <v>26</v>
      </c>
      <c r="J4" s="40"/>
      <c r="K4" s="40"/>
      <c r="L4" s="40"/>
      <c r="M4" s="41" t="e">
        <f aca="false">L4/J4</f>
        <v>#DIV/0!</v>
      </c>
      <c r="N4" s="42" t="n">
        <v>25.5</v>
      </c>
      <c r="O4" s="42" t="n">
        <v>2</v>
      </c>
      <c r="P4" s="42" t="n">
        <v>5.7</v>
      </c>
      <c r="Q4" s="43" t="n">
        <f aca="false">P4/N4</f>
        <v>0.223529411764706</v>
      </c>
      <c r="R4" s="44" t="n">
        <f aca="false">J4-N4</f>
        <v>-25.5</v>
      </c>
      <c r="S4" s="45" t="n">
        <f aca="false">R4/N4</f>
        <v>-1</v>
      </c>
      <c r="T4" s="46" t="n">
        <f aca="false">K4-O4</f>
        <v>-2</v>
      </c>
      <c r="U4" s="45" t="n">
        <f aca="false">T4/O4</f>
        <v>-1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9.17</v>
      </c>
      <c r="I5" s="50" t="s">
        <v>27</v>
      </c>
      <c r="J5" s="51"/>
      <c r="K5" s="40"/>
      <c r="L5" s="40"/>
      <c r="M5" s="41" t="e">
        <f aca="false">L5/J5</f>
        <v>#DIV/0!</v>
      </c>
      <c r="N5" s="42"/>
      <c r="O5" s="42"/>
      <c r="P5" s="42"/>
      <c r="Q5" s="43" t="e">
        <f aca="false">P5/N5</f>
        <v>#DIV/0!</v>
      </c>
      <c r="R5" s="44" t="n">
        <f aca="false">J5-N5</f>
        <v>0</v>
      </c>
      <c r="S5" s="45" t="e">
        <f aca="false">R5/N5</f>
        <v>#DIV/0!</v>
      </c>
      <c r="T5" s="46" t="n">
        <f aca="false">K5-O5</f>
        <v>0</v>
      </c>
      <c r="U5" s="45" t="e">
        <f aca="false">T5/O5</f>
        <v>#DIV/0!</v>
      </c>
      <c r="V5" s="52"/>
      <c r="W5" s="53"/>
      <c r="X5" s="52"/>
    </row>
    <row r="6" s="67" customFormat="true" ht="18" hidden="false" customHeight="true" outlineLevel="0" collapsed="false">
      <c r="A6" s="54"/>
      <c r="B6" s="55"/>
      <c r="C6" s="56"/>
      <c r="D6" s="57"/>
      <c r="E6" s="58"/>
      <c r="F6" s="57"/>
      <c r="G6" s="59"/>
      <c r="H6" s="58"/>
      <c r="I6" s="60"/>
      <c r="J6" s="61"/>
      <c r="K6" s="61"/>
      <c r="L6" s="61"/>
      <c r="M6" s="62" t="e">
        <f aca="false">L6/J6</f>
        <v>#DIV/0!</v>
      </c>
      <c r="N6" s="63"/>
      <c r="O6" s="63"/>
      <c r="P6" s="63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4"/>
      <c r="X6" s="6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</row>
    <row r="7" s="80" customFormat="true" ht="18" hidden="false" customHeight="true" outlineLevel="0" collapsed="false">
      <c r="A7" s="68"/>
      <c r="B7" s="69"/>
      <c r="C7" s="70"/>
      <c r="D7" s="71"/>
      <c r="E7" s="72"/>
      <c r="F7" s="73"/>
      <c r="G7" s="74"/>
      <c r="H7" s="74"/>
      <c r="I7" s="75"/>
      <c r="J7" s="40"/>
      <c r="K7" s="40"/>
      <c r="L7" s="40"/>
      <c r="M7" s="41" t="e">
        <f aca="false">L7/J7</f>
        <v>#DIV/0!</v>
      </c>
      <c r="N7" s="42"/>
      <c r="O7" s="42"/>
      <c r="P7" s="42"/>
      <c r="Q7" s="76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77" t="s">
        <v>28</v>
      </c>
      <c r="W7" s="78" t="s">
        <v>29</v>
      </c>
      <c r="X7" s="78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</row>
    <row r="8" s="67" customFormat="true" ht="18" hidden="false" customHeight="true" outlineLevel="0" collapsed="false">
      <c r="A8" s="81"/>
      <c r="B8" s="82"/>
      <c r="C8" s="83"/>
      <c r="D8" s="84"/>
      <c r="E8" s="85"/>
      <c r="F8" s="84"/>
      <c r="G8" s="86"/>
      <c r="H8" s="85"/>
      <c r="I8" s="87"/>
      <c r="J8" s="40"/>
      <c r="K8" s="40"/>
      <c r="L8" s="40"/>
      <c r="M8" s="88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5"/>
      <c r="W8" s="89"/>
      <c r="X8" s="89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</row>
    <row r="9" s="90" customFormat="true" ht="18" hidden="false" customHeight="true" outlineLevel="0" collapsed="false">
      <c r="A9" s="81"/>
      <c r="B9" s="82"/>
      <c r="C9" s="83"/>
      <c r="D9" s="84"/>
      <c r="E9" s="85"/>
      <c r="F9" s="84"/>
      <c r="G9" s="86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7"/>
      <c r="IU9" s="67"/>
      <c r="IV9" s="67"/>
    </row>
    <row r="10" s="100" customFormat="true" ht="18" hidden="false" customHeight="true" outlineLevel="0" collapsed="false">
      <c r="A10" s="91"/>
      <c r="B10" s="92"/>
      <c r="C10" s="93"/>
      <c r="D10" s="94"/>
      <c r="E10" s="95"/>
      <c r="F10" s="95"/>
      <c r="G10" s="96"/>
      <c r="H10" s="97"/>
      <c r="I10" s="98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customFormat="false" ht="18" hidden="false" customHeight="true" outlineLevel="0" collapsed="false">
      <c r="A11" s="101"/>
      <c r="B11" s="102"/>
      <c r="C11" s="103"/>
      <c r="D11" s="57"/>
      <c r="E11" s="57"/>
      <c r="F11" s="104"/>
      <c r="G11" s="105"/>
      <c r="H11" s="106"/>
      <c r="I11" s="53"/>
      <c r="J11" s="107"/>
      <c r="K11" s="107"/>
      <c r="L11" s="107"/>
      <c r="M11" s="41" t="e">
        <f aca="false">L11/J11</f>
        <v>#DIV/0!</v>
      </c>
      <c r="N11" s="108"/>
      <c r="O11" s="108"/>
      <c r="P11" s="108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109"/>
      <c r="W11" s="110"/>
      <c r="X11" s="109"/>
    </row>
    <row r="12" s="14" customFormat="true" ht="18" hidden="false" customHeight="true" outlineLevel="0" collapsed="false">
      <c r="A12" s="53"/>
      <c r="B12" s="47"/>
      <c r="C12" s="111"/>
      <c r="D12" s="84"/>
      <c r="E12" s="84"/>
      <c r="F12" s="111"/>
      <c r="G12" s="112"/>
      <c r="H12" s="102"/>
      <c r="I12" s="101"/>
      <c r="J12" s="107"/>
      <c r="K12" s="107"/>
      <c r="L12" s="107" t="s">
        <v>30</v>
      </c>
      <c r="M12" s="41" t="e">
        <f aca="false">L12/J12</f>
        <v>#VALUE!</v>
      </c>
      <c r="N12" s="108"/>
      <c r="O12" s="108"/>
      <c r="P12" s="108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13"/>
      <c r="W12" s="113"/>
      <c r="X12" s="1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111"/>
      <c r="D13" s="84"/>
      <c r="E13" s="84"/>
      <c r="F13" s="114"/>
      <c r="G13" s="86"/>
      <c r="H13" s="47"/>
      <c r="I13" s="53"/>
      <c r="J13" s="107"/>
      <c r="K13" s="107"/>
      <c r="L13" s="107"/>
      <c r="M13" s="41" t="e">
        <f aca="false">L13/J13</f>
        <v>#DIV/0!</v>
      </c>
      <c r="N13" s="108"/>
      <c r="O13" s="108"/>
      <c r="P13" s="108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13"/>
      <c r="W13" s="113"/>
      <c r="X13" s="1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111"/>
      <c r="D14" s="84"/>
      <c r="E14" s="84"/>
      <c r="F14" s="111"/>
      <c r="G14" s="112"/>
      <c r="H14" s="47"/>
      <c r="I14" s="53"/>
      <c r="J14" s="115"/>
      <c r="K14" s="115"/>
      <c r="L14" s="115"/>
      <c r="M14" s="41" t="e">
        <f aca="false">L14/J14</f>
        <v>#DIV/0!</v>
      </c>
      <c r="N14" s="116"/>
      <c r="O14" s="116"/>
      <c r="P14" s="116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81"/>
      <c r="B15" s="47"/>
      <c r="C15" s="117"/>
      <c r="D15" s="84"/>
      <c r="E15" s="85"/>
      <c r="F15" s="84"/>
      <c r="G15" s="86"/>
      <c r="H15" s="118"/>
      <c r="I15" s="119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1"/>
      <c r="B16" s="92"/>
      <c r="C16" s="120"/>
      <c r="D16" s="121"/>
      <c r="E16" s="92"/>
      <c r="F16" s="92"/>
      <c r="G16" s="92"/>
      <c r="H16" s="122"/>
      <c r="I16" s="98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1"/>
      <c r="B17" s="92"/>
      <c r="C17" s="120"/>
      <c r="D17" s="92"/>
      <c r="E17" s="123"/>
      <c r="F17" s="124"/>
      <c r="G17" s="92"/>
      <c r="H17" s="92"/>
      <c r="I17" s="125"/>
      <c r="J17" s="126"/>
      <c r="K17" s="115"/>
      <c r="L17" s="115"/>
      <c r="M17" s="41" t="e">
        <f aca="false">L17/J17</f>
        <v>#DIV/0!</v>
      </c>
      <c r="N17" s="116"/>
      <c r="O17" s="116"/>
      <c r="P17" s="116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111"/>
      <c r="D18" s="84"/>
      <c r="E18" s="84"/>
      <c r="F18" s="111"/>
      <c r="G18" s="127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111"/>
      <c r="W18" s="111"/>
      <c r="X18" s="111"/>
    </row>
    <row r="19" s="14" customFormat="true" ht="21" hidden="false" customHeight="true" outlineLevel="0" collapsed="false">
      <c r="A19" s="128"/>
      <c r="B19" s="95"/>
      <c r="C19" s="129"/>
      <c r="D19" s="94"/>
      <c r="E19" s="95"/>
      <c r="F19" s="130"/>
      <c r="G19" s="95"/>
      <c r="H19" s="95"/>
      <c r="I19" s="131"/>
      <c r="J19" s="126"/>
      <c r="K19" s="115"/>
      <c r="L19" s="115"/>
      <c r="M19" s="41" t="e">
        <f aca="false">L19/J19</f>
        <v>#DIV/0!</v>
      </c>
      <c r="N19" s="116"/>
      <c r="O19" s="116"/>
      <c r="P19" s="116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32"/>
      <c r="B20" s="93"/>
      <c r="C20" s="120"/>
      <c r="D20" s="84"/>
      <c r="E20" s="85"/>
      <c r="F20" s="84"/>
      <c r="G20" s="112"/>
      <c r="H20" s="133"/>
      <c r="I20" s="119"/>
      <c r="J20" s="134"/>
      <c r="K20" s="134"/>
      <c r="L20" s="134"/>
      <c r="M20" s="41" t="e">
        <f aca="false">L20/J20</f>
        <v>#DIV/0!</v>
      </c>
      <c r="N20" s="135"/>
      <c r="O20" s="135"/>
      <c r="P20" s="135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1"/>
      <c r="B21" s="92"/>
      <c r="C21" s="120"/>
      <c r="D21" s="121"/>
      <c r="E21" s="92"/>
      <c r="F21" s="92"/>
      <c r="G21" s="92"/>
      <c r="H21" s="92"/>
      <c r="I21" s="98"/>
      <c r="J21" s="136"/>
      <c r="K21" s="136"/>
      <c r="L21" s="136"/>
      <c r="M21" s="41" t="e">
        <f aca="false">L21/J21</f>
        <v>#DIV/0!</v>
      </c>
      <c r="N21" s="137"/>
      <c r="O21" s="137"/>
      <c r="P21" s="137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38"/>
      <c r="W21" s="138"/>
      <c r="X21" s="13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13"/>
      <c r="B22" s="114"/>
      <c r="C22" s="139"/>
      <c r="D22" s="86"/>
      <c r="E22" s="114"/>
      <c r="F22" s="140"/>
      <c r="G22" s="114"/>
      <c r="H22" s="47"/>
      <c r="I22" s="53"/>
      <c r="J22" s="141"/>
      <c r="K22" s="136"/>
      <c r="L22" s="136"/>
      <c r="M22" s="41" t="e">
        <f aca="false">L22/J22</f>
        <v>#DIV/0!</v>
      </c>
      <c r="N22" s="137"/>
      <c r="O22" s="137"/>
      <c r="P22" s="137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101"/>
      <c r="W22" s="101"/>
      <c r="X22" s="10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13"/>
      <c r="B23" s="114"/>
      <c r="C23" s="139"/>
      <c r="D23" s="86"/>
      <c r="E23" s="114"/>
      <c r="F23" s="140"/>
      <c r="G23" s="114"/>
      <c r="H23" s="47"/>
      <c r="I23" s="53"/>
      <c r="J23" s="141"/>
      <c r="K23" s="136"/>
      <c r="L23" s="136"/>
      <c r="M23" s="41" t="e">
        <f aca="false">L23/J23</f>
        <v>#DIV/0!</v>
      </c>
      <c r="N23" s="137"/>
      <c r="O23" s="137"/>
      <c r="P23" s="137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0" customFormat="true" ht="18" hidden="false" customHeight="true" outlineLevel="0" collapsed="false">
      <c r="A24" s="132"/>
      <c r="B24" s="93"/>
      <c r="C24" s="120"/>
      <c r="D24" s="84"/>
      <c r="E24" s="85"/>
      <c r="F24" s="84"/>
      <c r="G24" s="86"/>
      <c r="H24" s="133"/>
      <c r="I24" s="119"/>
      <c r="J24" s="142"/>
      <c r="K24" s="142"/>
      <c r="L24" s="142"/>
      <c r="M24" s="41" t="e">
        <f aca="false">L24/J24</f>
        <v>#DIV/0!</v>
      </c>
      <c r="N24" s="143"/>
      <c r="O24" s="143"/>
      <c r="P24" s="143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</row>
    <row r="25" s="14" customFormat="true" ht="18" hidden="false" customHeight="true" outlineLevel="0" collapsed="false">
      <c r="A25" s="53"/>
      <c r="B25" s="47"/>
      <c r="C25" s="111"/>
      <c r="D25" s="84"/>
      <c r="E25" s="84"/>
      <c r="F25" s="111"/>
      <c r="G25" s="112"/>
      <c r="H25" s="47"/>
      <c r="I25" s="53"/>
      <c r="J25" s="134"/>
      <c r="K25" s="144"/>
      <c r="L25" s="144"/>
      <c r="M25" s="41" t="e">
        <f aca="false">L25/J25</f>
        <v>#DIV/0!</v>
      </c>
      <c r="N25" s="135"/>
      <c r="O25" s="135"/>
      <c r="P25" s="135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45"/>
      <c r="W25" s="113"/>
      <c r="X25" s="1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15"/>
      <c r="K26" s="115"/>
      <c r="L26" s="115"/>
      <c r="M26" s="41" t="e">
        <f aca="false">L26/J26</f>
        <v>#DIV/0!</v>
      </c>
      <c r="N26" s="116"/>
      <c r="O26" s="116"/>
      <c r="P26" s="116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13"/>
      <c r="W26" s="113"/>
      <c r="X26" s="1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15"/>
      <c r="K27" s="115"/>
      <c r="L27" s="115"/>
      <c r="M27" s="41" t="e">
        <f aca="false">L27/J27</f>
        <v>#DIV/0!</v>
      </c>
      <c r="N27" s="116"/>
      <c r="O27" s="116"/>
      <c r="P27" s="116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13"/>
      <c r="W27" s="113"/>
      <c r="X27" s="145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46"/>
      <c r="B28" s="147"/>
      <c r="C28" s="139"/>
      <c r="D28" s="84"/>
      <c r="E28" s="84"/>
      <c r="F28" s="140"/>
      <c r="G28" s="86"/>
      <c r="H28" s="148"/>
      <c r="I28" s="149"/>
      <c r="J28" s="134"/>
      <c r="K28" s="134"/>
      <c r="L28" s="134"/>
      <c r="M28" s="41" t="e">
        <f aca="false">L28/J28</f>
        <v>#DIV/0!</v>
      </c>
      <c r="N28" s="135"/>
      <c r="O28" s="135"/>
      <c r="P28" s="135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13"/>
      <c r="W28" s="113"/>
      <c r="X28" s="1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13"/>
      <c r="B29" s="114"/>
      <c r="C29" s="139"/>
      <c r="D29" s="86"/>
      <c r="E29" s="114"/>
      <c r="F29" s="140"/>
      <c r="G29" s="114"/>
      <c r="H29" s="150"/>
      <c r="I29" s="53"/>
      <c r="J29" s="141"/>
      <c r="K29" s="136"/>
      <c r="L29" s="136"/>
      <c r="M29" s="41" t="e">
        <f aca="false">L29/J29</f>
        <v>#DIV/0!</v>
      </c>
      <c r="N29" s="137"/>
      <c r="O29" s="137"/>
      <c r="P29" s="137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13"/>
      <c r="B30" s="114"/>
      <c r="C30" s="139"/>
      <c r="D30" s="86"/>
      <c r="E30" s="114"/>
      <c r="F30" s="140"/>
      <c r="G30" s="114"/>
      <c r="H30" s="150"/>
      <c r="I30" s="151"/>
      <c r="J30" s="141"/>
      <c r="K30" s="136"/>
      <c r="L30" s="136"/>
      <c r="M30" s="41" t="e">
        <f aca="false">L30/J30</f>
        <v>#DIV/0!</v>
      </c>
      <c r="N30" s="137"/>
      <c r="O30" s="137"/>
      <c r="P30" s="137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111"/>
      <c r="D31" s="152"/>
      <c r="E31" s="84"/>
      <c r="F31" s="48"/>
      <c r="G31" s="153"/>
      <c r="H31" s="154"/>
      <c r="I31" s="155"/>
      <c r="J31" s="156"/>
      <c r="K31" s="157"/>
      <c r="L31" s="157"/>
      <c r="M31" s="41" t="e">
        <f aca="false">L31/J31</f>
        <v>#DIV/0!</v>
      </c>
      <c r="N31" s="135"/>
      <c r="O31" s="135"/>
      <c r="P31" s="135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13"/>
      <c r="W31" s="113"/>
      <c r="X31" s="1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111"/>
      <c r="D32" s="84"/>
      <c r="E32" s="84"/>
      <c r="F32" s="114"/>
      <c r="G32" s="86"/>
      <c r="H32" s="47"/>
      <c r="I32" s="53"/>
      <c r="J32" s="134"/>
      <c r="K32" s="134"/>
      <c r="L32" s="134"/>
      <c r="M32" s="41" t="e">
        <f aca="false">L32/J32</f>
        <v>#DIV/0!</v>
      </c>
      <c r="N32" s="135"/>
      <c r="O32" s="135"/>
      <c r="P32" s="135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109"/>
      <c r="W32" s="110"/>
      <c r="X32" s="10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0" customFormat="true" ht="18" hidden="false" customHeight="true" outlineLevel="0" collapsed="false">
      <c r="A33" s="158"/>
      <c r="B33" s="159"/>
      <c r="C33" s="160"/>
      <c r="D33" s="161"/>
      <c r="E33" s="161"/>
      <c r="F33" s="162"/>
      <c r="G33" s="163"/>
      <c r="H33" s="164"/>
      <c r="I33" s="165"/>
      <c r="J33" s="166"/>
      <c r="K33" s="166"/>
      <c r="L33" s="166"/>
      <c r="M33" s="41" t="e">
        <f aca="false">L33/J33</f>
        <v>#DIV/0!</v>
      </c>
      <c r="N33" s="167"/>
      <c r="O33" s="167"/>
      <c r="P33" s="167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68" t="s">
        <v>31</v>
      </c>
      <c r="W33" s="78" t="s">
        <v>32</v>
      </c>
      <c r="X33" s="168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</row>
    <row r="34" s="14" customFormat="true" ht="18" hidden="false" customHeight="true" outlineLevel="0" collapsed="false">
      <c r="A34" s="53"/>
      <c r="B34" s="47"/>
      <c r="C34" s="111"/>
      <c r="D34" s="84"/>
      <c r="E34" s="84"/>
      <c r="F34" s="114"/>
      <c r="G34" s="86"/>
      <c r="H34" s="47"/>
      <c r="I34" s="53"/>
      <c r="J34" s="134"/>
      <c r="K34" s="134"/>
      <c r="L34" s="134"/>
      <c r="M34" s="41" t="e">
        <f aca="false">L34/J34</f>
        <v>#DIV/0!</v>
      </c>
      <c r="N34" s="135"/>
      <c r="O34" s="135"/>
      <c r="P34" s="135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109"/>
      <c r="W34" s="110"/>
      <c r="X34" s="10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111"/>
      <c r="D35" s="84"/>
      <c r="E35" s="84"/>
      <c r="F35" s="111"/>
      <c r="G35" s="112"/>
      <c r="H35" s="47"/>
      <c r="I35" s="53"/>
      <c r="J35" s="115"/>
      <c r="K35" s="115"/>
      <c r="L35" s="115"/>
      <c r="M35" s="41" t="e">
        <f aca="false">L35/J35</f>
        <v>#DIV/0!</v>
      </c>
      <c r="N35" s="116"/>
      <c r="O35" s="116"/>
      <c r="P35" s="116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4"/>
      <c r="W35" s="65"/>
      <c r="X35" s="6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0" customFormat="true" ht="18" hidden="false" customHeight="true" outlineLevel="0" collapsed="false">
      <c r="A36" s="158"/>
      <c r="B36" s="159"/>
      <c r="C36" s="160"/>
      <c r="D36" s="169"/>
      <c r="E36" s="169"/>
      <c r="F36" s="170"/>
      <c r="G36" s="171"/>
      <c r="H36" s="172"/>
      <c r="I36" s="78"/>
      <c r="J36" s="173"/>
      <c r="K36" s="173"/>
      <c r="L36" s="173"/>
      <c r="M36" s="41" t="e">
        <f aca="false">L36/J36</f>
        <v>#DIV/0!</v>
      </c>
      <c r="N36" s="174"/>
      <c r="O36" s="174"/>
      <c r="P36" s="174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75" t="s">
        <v>33</v>
      </c>
      <c r="W36" s="176" t="s">
        <v>34</v>
      </c>
      <c r="X36" s="177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</row>
    <row r="37" s="179" customFormat="true" ht="18" hidden="false" customHeight="true" outlineLevel="0" collapsed="false">
      <c r="A37" s="81"/>
      <c r="B37" s="178"/>
      <c r="C37" s="117"/>
      <c r="D37" s="84"/>
      <c r="E37" s="85"/>
      <c r="F37" s="84"/>
      <c r="G37" s="127"/>
      <c r="H37" s="133"/>
      <c r="I37" s="87"/>
      <c r="J37" s="136"/>
      <c r="K37" s="136"/>
      <c r="L37" s="136"/>
      <c r="M37" s="41" t="e">
        <f aca="false">L37/J37</f>
        <v>#DIV/0!</v>
      </c>
      <c r="N37" s="137"/>
      <c r="O37" s="137"/>
      <c r="P37" s="137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9" customFormat="true" ht="18" hidden="false" customHeight="true" outlineLevel="0" collapsed="false">
      <c r="A38" s="81"/>
      <c r="B38" s="178"/>
      <c r="C38" s="117"/>
      <c r="D38" s="84"/>
      <c r="E38" s="85"/>
      <c r="F38" s="84"/>
      <c r="G38" s="127"/>
      <c r="H38" s="133"/>
      <c r="I38" s="52"/>
      <c r="J38" s="136"/>
      <c r="K38" s="136"/>
      <c r="L38" s="136"/>
      <c r="M38" s="41" t="e">
        <f aca="false">L38/J38</f>
        <v>#DIV/0!</v>
      </c>
      <c r="N38" s="137"/>
      <c r="O38" s="137"/>
      <c r="P38" s="137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46"/>
      <c r="B39" s="147"/>
      <c r="C39" s="180"/>
      <c r="D39" s="139"/>
      <c r="E39" s="139"/>
      <c r="F39" s="140"/>
      <c r="G39" s="86"/>
      <c r="H39" s="181"/>
      <c r="I39" s="52"/>
      <c r="J39" s="134"/>
      <c r="K39" s="134"/>
      <c r="L39" s="134"/>
      <c r="M39" s="41" t="e">
        <f aca="false">L39/J39</f>
        <v>#DIV/0!</v>
      </c>
      <c r="N39" s="135"/>
      <c r="O39" s="135"/>
      <c r="P39" s="135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84"/>
      <c r="W39" s="84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32"/>
      <c r="B40" s="93"/>
      <c r="C40" s="120"/>
      <c r="D40" s="84"/>
      <c r="E40" s="85"/>
      <c r="F40" s="84"/>
      <c r="G40" s="112"/>
      <c r="H40" s="182"/>
      <c r="I40" s="87"/>
      <c r="J40" s="134"/>
      <c r="K40" s="134"/>
      <c r="L40" s="134"/>
      <c r="M40" s="41" t="e">
        <f aca="false">L40/J40</f>
        <v>#DIV/0!</v>
      </c>
      <c r="N40" s="135"/>
      <c r="O40" s="135"/>
      <c r="P40" s="135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83"/>
      <c r="W40" s="183"/>
      <c r="X40" s="184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111"/>
      <c r="D41" s="152"/>
      <c r="E41" s="84"/>
      <c r="F41" s="48"/>
      <c r="G41" s="153"/>
      <c r="H41" s="154"/>
      <c r="I41" s="53"/>
      <c r="J41" s="115"/>
      <c r="K41" s="185"/>
      <c r="L41" s="186"/>
      <c r="M41" s="41" t="e">
        <f aca="false">L41/J41</f>
        <v>#DIV/0!</v>
      </c>
      <c r="N41" s="116"/>
      <c r="O41" s="116"/>
      <c r="P41" s="116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13"/>
      <c r="W41" s="113"/>
      <c r="X41" s="1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111"/>
      <c r="D42" s="152"/>
      <c r="E42" s="84"/>
      <c r="F42" s="48"/>
      <c r="G42" s="127"/>
      <c r="H42" s="154"/>
      <c r="I42" s="53"/>
      <c r="J42" s="115"/>
      <c r="K42" s="185"/>
      <c r="L42" s="185"/>
      <c r="M42" s="41" t="e">
        <f aca="false">L42/J42</f>
        <v>#DIV/0!</v>
      </c>
      <c r="N42" s="187"/>
      <c r="O42" s="187"/>
      <c r="P42" s="187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109"/>
      <c r="W42" s="109"/>
      <c r="X42" s="10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4"/>
      <c r="B43" s="188"/>
      <c r="C43" s="153"/>
      <c r="D43" s="189"/>
      <c r="E43" s="190"/>
      <c r="F43" s="191"/>
      <c r="G43" s="127"/>
      <c r="H43" s="154"/>
      <c r="I43" s="113"/>
      <c r="J43" s="115"/>
      <c r="K43" s="185"/>
      <c r="L43" s="185"/>
      <c r="M43" s="41" t="e">
        <f aca="false">L43/J43</f>
        <v>#DIV/0!</v>
      </c>
      <c r="N43" s="116"/>
      <c r="O43" s="116"/>
      <c r="P43" s="116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13"/>
      <c r="W43" s="113"/>
      <c r="X43" s="1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111"/>
      <c r="D44" s="84"/>
      <c r="E44" s="84"/>
      <c r="F44" s="47"/>
      <c r="G44" s="86"/>
      <c r="H44" s="47"/>
      <c r="I44" s="53"/>
      <c r="J44" s="115"/>
      <c r="K44" s="115"/>
      <c r="L44" s="115"/>
      <c r="M44" s="41" t="e">
        <f aca="false">L44/J44</f>
        <v>#DIV/0!</v>
      </c>
      <c r="N44" s="192"/>
      <c r="O44" s="116"/>
      <c r="P44" s="116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1"/>
      <c r="B45" s="92"/>
      <c r="C45" s="120"/>
      <c r="D45" s="121"/>
      <c r="E45" s="92"/>
      <c r="F45" s="97"/>
      <c r="G45" s="92"/>
      <c r="H45" s="92"/>
      <c r="I45" s="125"/>
      <c r="J45" s="136"/>
      <c r="K45" s="136"/>
      <c r="L45" s="136"/>
      <c r="M45" s="41" t="e">
        <f aca="false">L45/J45</f>
        <v>#DIV/0!</v>
      </c>
      <c r="N45" s="137"/>
      <c r="O45" s="137"/>
      <c r="P45" s="137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13"/>
      <c r="B46" s="114"/>
      <c r="C46" s="139"/>
      <c r="D46" s="86"/>
      <c r="E46" s="114"/>
      <c r="F46" s="140"/>
      <c r="G46" s="111"/>
      <c r="H46" s="47"/>
      <c r="I46" s="53"/>
      <c r="J46" s="193"/>
      <c r="K46" s="136"/>
      <c r="L46" s="136"/>
      <c r="M46" s="41" t="e">
        <f aca="false">L46/J46</f>
        <v>#DIV/0!</v>
      </c>
      <c r="N46" s="137"/>
      <c r="O46" s="137"/>
      <c r="P46" s="137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13"/>
      <c r="B47" s="114"/>
      <c r="C47" s="139"/>
      <c r="D47" s="86"/>
      <c r="E47" s="114"/>
      <c r="F47" s="140"/>
      <c r="G47" s="111"/>
      <c r="H47" s="47"/>
      <c r="I47" s="151"/>
      <c r="J47" s="141"/>
      <c r="K47" s="136"/>
      <c r="L47" s="136"/>
      <c r="M47" s="41" t="e">
        <f aca="false">L47/J47</f>
        <v>#DIV/0!</v>
      </c>
      <c r="N47" s="137"/>
      <c r="O47" s="137"/>
      <c r="P47" s="137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13"/>
      <c r="B48" s="111"/>
      <c r="C48" s="111"/>
      <c r="D48" s="112"/>
      <c r="E48" s="111"/>
      <c r="F48" s="111"/>
      <c r="G48" s="111"/>
      <c r="H48" s="47"/>
      <c r="I48" s="53"/>
      <c r="J48" s="141"/>
      <c r="K48" s="136"/>
      <c r="L48" s="136"/>
      <c r="M48" s="41" t="e">
        <f aca="false">L48/J48</f>
        <v>#DIV/0!</v>
      </c>
      <c r="N48" s="137"/>
      <c r="O48" s="137"/>
      <c r="P48" s="137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13"/>
      <c r="B49" s="111"/>
      <c r="C49" s="111"/>
      <c r="D49" s="112"/>
      <c r="E49" s="111"/>
      <c r="F49" s="111"/>
      <c r="G49" s="111"/>
      <c r="H49" s="47"/>
      <c r="I49" s="53"/>
      <c r="J49" s="141"/>
      <c r="K49" s="136"/>
      <c r="L49" s="136"/>
      <c r="M49" s="41" t="e">
        <f aca="false">L49/J49</f>
        <v>#DIV/0!</v>
      </c>
      <c r="N49" s="137"/>
      <c r="O49" s="137"/>
      <c r="P49" s="137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111"/>
      <c r="D50" s="84"/>
      <c r="E50" s="84"/>
      <c r="F50" s="139"/>
      <c r="G50" s="127"/>
      <c r="H50" s="47"/>
      <c r="I50" s="53"/>
      <c r="J50" s="156"/>
      <c r="K50" s="157"/>
      <c r="L50" s="157"/>
      <c r="M50" s="41" t="e">
        <f aca="false">L50/J50</f>
        <v>#DIV/0!</v>
      </c>
      <c r="N50" s="194"/>
      <c r="O50" s="194"/>
      <c r="P50" s="194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13"/>
      <c r="W50" s="113"/>
      <c r="X50" s="113"/>
    </row>
    <row r="51" s="4" customFormat="true" ht="18" hidden="false" customHeight="true" outlineLevel="0" collapsed="false">
      <c r="A51" s="81"/>
      <c r="B51" s="47"/>
      <c r="C51" s="117"/>
      <c r="D51" s="84"/>
      <c r="E51" s="85"/>
      <c r="F51" s="84"/>
      <c r="G51" s="112"/>
      <c r="H51" s="195"/>
      <c r="I51" s="87"/>
      <c r="J51" s="196"/>
      <c r="K51" s="134"/>
      <c r="L51" s="134"/>
      <c r="M51" s="41" t="e">
        <f aca="false">L51/J51</f>
        <v>#DIV/0!</v>
      </c>
      <c r="N51" s="135"/>
      <c r="O51" s="135"/>
      <c r="P51" s="135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81"/>
      <c r="B52" s="47"/>
      <c r="C52" s="117"/>
      <c r="D52" s="84"/>
      <c r="E52" s="85"/>
      <c r="F52" s="84"/>
      <c r="G52" s="112"/>
      <c r="H52" s="195"/>
      <c r="I52" s="39"/>
      <c r="J52" s="196"/>
      <c r="K52" s="134"/>
      <c r="L52" s="134"/>
      <c r="M52" s="41" t="e">
        <f aca="false">L52/J52</f>
        <v>#DIV/0!</v>
      </c>
      <c r="N52" s="135"/>
      <c r="O52" s="135"/>
      <c r="P52" s="135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88"/>
      <c r="C53" s="189"/>
      <c r="D53" s="84"/>
      <c r="E53" s="85"/>
      <c r="F53" s="84"/>
      <c r="G53" s="112"/>
      <c r="H53" s="118"/>
      <c r="I53" s="39"/>
      <c r="J53" s="196"/>
      <c r="K53" s="134"/>
      <c r="L53" s="134"/>
      <c r="M53" s="41" t="e">
        <f aca="false">L53/J53</f>
        <v>#DIV/0!</v>
      </c>
      <c r="N53" s="135"/>
      <c r="O53" s="135"/>
      <c r="P53" s="135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88"/>
      <c r="C54" s="189"/>
      <c r="D54" s="35"/>
      <c r="E54" s="36"/>
      <c r="F54" s="35"/>
      <c r="G54" s="37"/>
      <c r="H54" s="118"/>
      <c r="I54" s="39"/>
      <c r="J54" s="196"/>
      <c r="K54" s="134"/>
      <c r="L54" s="134"/>
      <c r="M54" s="41" t="e">
        <f aca="false">L54/J54</f>
        <v>#DIV/0!</v>
      </c>
      <c r="N54" s="135"/>
      <c r="O54" s="135"/>
      <c r="P54" s="135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8"/>
      <c r="B55" s="197"/>
      <c r="C55" s="198"/>
      <c r="D55" s="161"/>
      <c r="E55" s="161"/>
      <c r="F55" s="199"/>
      <c r="G55" s="199"/>
      <c r="H55" s="200"/>
      <c r="I55" s="78"/>
      <c r="J55" s="166"/>
      <c r="K55" s="166"/>
      <c r="L55" s="166"/>
      <c r="M55" s="41" t="e">
        <f aca="false">L55/J55</f>
        <v>#DIV/0!</v>
      </c>
      <c r="N55" s="167"/>
      <c r="O55" s="167"/>
      <c r="P55" s="167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201" t="s">
        <v>35</v>
      </c>
      <c r="W55" s="201" t="s">
        <v>2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0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