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7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   申请日期：</t>
    </r>
    <r>
      <rPr>
        <sz val="12"/>
        <rFont val="宋体"/>
        <family val="0"/>
        <charset val="134"/>
      </rPr>
      <t xml:space="preserve">2015.9.11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幅度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板</t>
  </si>
  <si>
    <t xml:space="preserve">所有门店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瓶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盐酸金霉素眼膏</t>
  </si>
  <si>
    <t xml:space="preserve">2g</t>
  </si>
  <si>
    <t xml:space="preserve">南京白敬宇</t>
  </si>
  <si>
    <t xml:space="preserve">支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红霉素眼膏</t>
  </si>
  <si>
    <t xml:space="preserve">0.5%:2g</t>
  </si>
  <si>
    <t xml:space="preserve">重庆科瑞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武汉五景药业</t>
  </si>
  <si>
    <t xml:space="preserve">生脉饮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天诚制药</t>
  </si>
  <si>
    <t xml:space="preserve">盒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人参再造丸</t>
  </si>
  <si>
    <r>
      <rPr>
        <sz val="10"/>
        <rFont val="Arial"/>
        <family val="2"/>
      </rPr>
      <t xml:space="preserve">E3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氯氮平片</t>
  </si>
  <si>
    <t xml:space="preserve">江苏云阳</t>
  </si>
  <si>
    <t xml:space="preserve">多酶片</t>
  </si>
  <si>
    <t xml:space="preserve">重庆申高生化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复方氢氧化铝片</t>
  </si>
  <si>
    <t xml:space="preserve">广东一力</t>
  </si>
  <si>
    <t xml:space="preserve">胰岛素注射液</t>
  </si>
  <si>
    <r>
      <rPr>
        <sz val="10"/>
        <rFont val="Arial"/>
        <family val="2"/>
      </rPr>
      <t xml:space="preserve">4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</t>
    </r>
    <r>
      <rPr>
        <sz val="10"/>
        <rFont val="Arial"/>
        <family val="2"/>
      </rPr>
      <t xml:space="preserve">)</t>
    </r>
  </si>
  <si>
    <t xml:space="preserve">江苏万邦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复方甘草片</t>
  </si>
  <si>
    <t xml:space="preserve">武汉远大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盐酸美西律片</t>
  </si>
  <si>
    <r>
      <rPr>
        <sz val="10"/>
        <rFont val="Arial"/>
        <family val="2"/>
      </rPr>
      <t xml:space="preserve">E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解痉镇痛酊</t>
  </si>
  <si>
    <t xml:space="preserve">30ml</t>
  </si>
  <si>
    <t xml:space="preserve">上海运佳黄浦</t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卡马西平片</t>
  </si>
  <si>
    <t xml:space="preserve">上海复旦复华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河南宛西制药</t>
  </si>
  <si>
    <t xml:space="preserve">盐酸苯海索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重庆东方</t>
  </si>
  <si>
    <t xml:space="preserve">袋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委托惠州市九惠制药生产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耳聋左慈丸</t>
  </si>
  <si>
    <t xml:space="preserve">60g</t>
  </si>
  <si>
    <t xml:space="preserve">上海和黄药业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四川大冢</t>
  </si>
  <si>
    <t xml:space="preserve">申请原因：倒挂品种调价。</t>
  </si>
  <si>
    <t xml:space="preserve"> 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11"/>
    <col collapsed="false" customWidth="true" hidden="false" outlineLevel="0" max="3" min="3" style="0" width="21.62"/>
    <col collapsed="false" customWidth="true" hidden="false" outlineLevel="0" max="4" min="4" style="0" width="12.12"/>
    <col collapsed="false" customWidth="true" hidden="false" outlineLevel="0" max="6" min="6" style="1" width="4.87"/>
    <col collapsed="false" customWidth="true" hidden="false" outlineLevel="0" max="7" min="7" style="0" width="6.36"/>
    <col collapsed="false" customWidth="true" hidden="false" outlineLevel="0" max="8" min="8" style="0" width="8.36"/>
    <col collapsed="false" customWidth="true" hidden="false" outlineLevel="0" max="9" min="9" style="0" width="5.87"/>
    <col collapsed="false" customWidth="true" hidden="false" outlineLevel="0" max="10" min="10" style="0" width="8.36"/>
    <col collapsed="false" customWidth="true" hidden="false" outlineLevel="0" max="11" min="11" style="0" width="7.37"/>
    <col collapsed="false" customWidth="true" hidden="false" outlineLevel="0" max="12" min="12" style="0" width="8.36"/>
    <col collapsed="false" customWidth="true" hidden="false" outlineLevel="0" max="13" min="13" style="0" width="6.12"/>
  </cols>
  <sheetData>
    <row r="1" customFormat="false" ht="20.25" hidden="false" customHeight="false" outlineLevel="0" collapsed="false">
      <c r="B1" s="2" t="s">
        <v>0</v>
      </c>
      <c r="C1" s="3"/>
      <c r="D1" s="2"/>
      <c r="E1" s="2"/>
      <c r="F1" s="3"/>
      <c r="G1" s="2"/>
      <c r="H1" s="4"/>
      <c r="I1" s="2"/>
      <c r="J1" s="2"/>
      <c r="K1" s="2"/>
      <c r="L1" s="2"/>
      <c r="M1" s="2"/>
      <c r="N1" s="3"/>
    </row>
    <row r="2" customFormat="false" ht="14.25" hidden="false" customHeight="false" outlineLevel="0" collapsed="false">
      <c r="A2" s="5" t="s">
        <v>1</v>
      </c>
      <c r="B2" s="3"/>
      <c r="C2" s="2"/>
      <c r="D2" s="2"/>
      <c r="E2" s="2"/>
      <c r="F2" s="3"/>
      <c r="G2" s="4"/>
      <c r="H2" s="2"/>
      <c r="I2" s="2"/>
      <c r="J2" s="2"/>
      <c r="K2" s="2"/>
      <c r="L2" s="2"/>
      <c r="M2" s="3"/>
    </row>
    <row r="3" customFormat="false" ht="24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6" t="s">
        <v>7</v>
      </c>
      <c r="G3" s="9" t="s">
        <v>8</v>
      </c>
      <c r="H3" s="10" t="s">
        <v>9</v>
      </c>
      <c r="I3" s="9" t="s">
        <v>10</v>
      </c>
      <c r="J3" s="8" t="s">
        <v>11</v>
      </c>
      <c r="K3" s="9" t="s">
        <v>12</v>
      </c>
      <c r="L3" s="8" t="s">
        <v>13</v>
      </c>
      <c r="M3" s="9" t="s">
        <v>14</v>
      </c>
      <c r="N3" s="6" t="s">
        <v>15</v>
      </c>
    </row>
    <row r="4" customFormat="false" ht="14.25" hidden="false" customHeight="false" outlineLevel="0" collapsed="false">
      <c r="A4" s="6" t="n">
        <v>1</v>
      </c>
      <c r="B4" s="11" t="n">
        <v>58475</v>
      </c>
      <c r="C4" s="12" t="s">
        <v>16</v>
      </c>
      <c r="D4" s="11" t="s">
        <v>17</v>
      </c>
      <c r="E4" s="12" t="s">
        <v>18</v>
      </c>
      <c r="F4" s="12" t="s">
        <v>19</v>
      </c>
      <c r="G4" s="11" t="n">
        <v>8.7</v>
      </c>
      <c r="H4" s="11" t="n">
        <v>2.7</v>
      </c>
      <c r="I4" s="13" t="n">
        <v>9.6</v>
      </c>
      <c r="J4" s="14" t="n">
        <f aca="false">(H4-G4)/H4</f>
        <v>-2.22222222222222</v>
      </c>
      <c r="K4" s="15" t="n">
        <f aca="false">(I4-G4)/I4</f>
        <v>0.09375</v>
      </c>
      <c r="L4" s="14" t="n">
        <f aca="false">(I4-H4)/H4</f>
        <v>2.55555555555556</v>
      </c>
      <c r="M4" s="16"/>
      <c r="N4" s="17" t="s">
        <v>20</v>
      </c>
    </row>
    <row r="5" customFormat="false" ht="14.25" hidden="false" customHeight="false" outlineLevel="0" collapsed="false">
      <c r="A5" s="6" t="n">
        <v>2</v>
      </c>
      <c r="B5" s="11" t="n">
        <v>2255</v>
      </c>
      <c r="C5" s="12" t="s">
        <v>21</v>
      </c>
      <c r="D5" s="11" t="s">
        <v>22</v>
      </c>
      <c r="E5" s="12" t="s">
        <v>18</v>
      </c>
      <c r="F5" s="12" t="s">
        <v>23</v>
      </c>
      <c r="G5" s="11" t="n">
        <v>10</v>
      </c>
      <c r="H5" s="11" t="n">
        <v>4.3</v>
      </c>
      <c r="I5" s="13" t="n">
        <v>11</v>
      </c>
      <c r="J5" s="14" t="n">
        <f aca="false">(H5-G5)/H5</f>
        <v>-1.32558139534884</v>
      </c>
      <c r="K5" s="15" t="n">
        <f aca="false">(I5-G5)/I5</f>
        <v>0.0909090909090909</v>
      </c>
      <c r="L5" s="14" t="n">
        <f aca="false">(I5-H5)/H5</f>
        <v>1.55813953488372</v>
      </c>
      <c r="M5" s="16"/>
      <c r="N5" s="17" t="s">
        <v>20</v>
      </c>
    </row>
    <row r="6" customFormat="false" ht="14.25" hidden="false" customHeight="false" outlineLevel="0" collapsed="false">
      <c r="A6" s="6" t="n">
        <v>3</v>
      </c>
      <c r="B6" s="11" t="n">
        <v>122311</v>
      </c>
      <c r="C6" s="12" t="s">
        <v>24</v>
      </c>
      <c r="D6" s="11" t="s">
        <v>25</v>
      </c>
      <c r="E6" s="12" t="s">
        <v>26</v>
      </c>
      <c r="F6" s="12" t="s">
        <v>23</v>
      </c>
      <c r="G6" s="11" t="n">
        <v>4.53</v>
      </c>
      <c r="H6" s="11" t="n">
        <v>2.1</v>
      </c>
      <c r="I6" s="13" t="n">
        <v>5</v>
      </c>
      <c r="J6" s="14" t="n">
        <f aca="false">(H6-G6)/H6</f>
        <v>-1.15714285714286</v>
      </c>
      <c r="K6" s="15" t="n">
        <f aca="false">(I6-G6)/I6</f>
        <v>0.0939999999999999</v>
      </c>
      <c r="L6" s="14" t="n">
        <f aca="false">(I6-H6)/H6</f>
        <v>1.38095238095238</v>
      </c>
      <c r="M6" s="16"/>
      <c r="N6" s="17" t="s">
        <v>20</v>
      </c>
    </row>
    <row r="7" customFormat="false" ht="14.25" hidden="false" customHeight="false" outlineLevel="0" collapsed="false">
      <c r="A7" s="6" t="n">
        <v>4</v>
      </c>
      <c r="B7" s="11" t="n">
        <v>333</v>
      </c>
      <c r="C7" s="12" t="s">
        <v>27</v>
      </c>
      <c r="D7" s="11" t="s">
        <v>28</v>
      </c>
      <c r="E7" s="12" t="s">
        <v>18</v>
      </c>
      <c r="F7" s="12" t="s">
        <v>23</v>
      </c>
      <c r="G7" s="11" t="n">
        <v>46.2</v>
      </c>
      <c r="H7" s="11" t="n">
        <v>21.5</v>
      </c>
      <c r="I7" s="13" t="n">
        <v>51.3</v>
      </c>
      <c r="J7" s="14" t="n">
        <f aca="false">(H7-G7)/H7</f>
        <v>-1.14883720930233</v>
      </c>
      <c r="K7" s="15" t="n">
        <f aca="false">(I7-G7)/I7</f>
        <v>0.0994152046783625</v>
      </c>
      <c r="L7" s="14" t="n">
        <f aca="false">(I7-H7)/H7</f>
        <v>1.38604651162791</v>
      </c>
      <c r="M7" s="16"/>
      <c r="N7" s="17" t="s">
        <v>20</v>
      </c>
    </row>
    <row r="8" customFormat="false" ht="14.25" hidden="false" customHeight="false" outlineLevel="0" collapsed="false">
      <c r="A8" s="6" t="n">
        <v>5</v>
      </c>
      <c r="B8" s="11" t="n">
        <v>380</v>
      </c>
      <c r="C8" s="12" t="s">
        <v>29</v>
      </c>
      <c r="D8" s="11" t="s">
        <v>30</v>
      </c>
      <c r="E8" s="12" t="s">
        <v>31</v>
      </c>
      <c r="F8" s="12" t="s">
        <v>23</v>
      </c>
      <c r="G8" s="11" t="n">
        <v>6</v>
      </c>
      <c r="H8" s="11" t="n">
        <v>2.8</v>
      </c>
      <c r="I8" s="13" t="n">
        <v>6.6</v>
      </c>
      <c r="J8" s="14" t="n">
        <f aca="false">(H8-G8)/H8</f>
        <v>-1.14285714285714</v>
      </c>
      <c r="K8" s="15" t="n">
        <f aca="false">(I8-G8)/I8</f>
        <v>0.0909090909090909</v>
      </c>
      <c r="L8" s="14" t="n">
        <f aca="false">(I8-H8)/H8</f>
        <v>1.35714285714286</v>
      </c>
      <c r="M8" s="16"/>
      <c r="N8" s="17" t="s">
        <v>20</v>
      </c>
    </row>
    <row r="9" customFormat="false" ht="14.25" hidden="false" customHeight="false" outlineLevel="0" collapsed="false">
      <c r="A9" s="6" t="n">
        <v>6</v>
      </c>
      <c r="B9" s="11" t="n">
        <v>933</v>
      </c>
      <c r="C9" s="12" t="s">
        <v>32</v>
      </c>
      <c r="D9" s="11" t="s">
        <v>33</v>
      </c>
      <c r="E9" s="12" t="s">
        <v>34</v>
      </c>
      <c r="F9" s="12" t="s">
        <v>35</v>
      </c>
      <c r="G9" s="11" t="n">
        <v>2.6</v>
      </c>
      <c r="H9" s="11" t="n">
        <v>1.3</v>
      </c>
      <c r="I9" s="13" t="n">
        <v>2.8</v>
      </c>
      <c r="J9" s="14" t="n">
        <f aca="false">(H9-G9)/H9</f>
        <v>-1</v>
      </c>
      <c r="K9" s="15" t="n">
        <f aca="false">(I9-G9)/I9</f>
        <v>0.0714285714285713</v>
      </c>
      <c r="L9" s="14" t="n">
        <f aca="false">(I9-H9)/H9</f>
        <v>1.15384615384615</v>
      </c>
      <c r="M9" s="16"/>
      <c r="N9" s="17" t="s">
        <v>20</v>
      </c>
    </row>
    <row r="10" customFormat="false" ht="14.25" hidden="false" customHeight="false" outlineLevel="0" collapsed="false">
      <c r="A10" s="6" t="n">
        <v>7</v>
      </c>
      <c r="B10" s="11" t="n">
        <v>2250</v>
      </c>
      <c r="C10" s="12" t="s">
        <v>36</v>
      </c>
      <c r="D10" s="11" t="s">
        <v>37</v>
      </c>
      <c r="E10" s="12" t="s">
        <v>38</v>
      </c>
      <c r="F10" s="12" t="s">
        <v>23</v>
      </c>
      <c r="G10" s="11" t="n">
        <v>2.35</v>
      </c>
      <c r="H10" s="11" t="n">
        <v>1.2</v>
      </c>
      <c r="I10" s="13" t="n">
        <v>2.6</v>
      </c>
      <c r="J10" s="14" t="n">
        <f aca="false">(H10-G10)/H10</f>
        <v>-0.958333333333334</v>
      </c>
      <c r="K10" s="15" t="n">
        <f aca="false">(I10-G10)/I10</f>
        <v>0.0961538461538462</v>
      </c>
      <c r="L10" s="14" t="n">
        <f aca="false">(I10-H10)/H10</f>
        <v>1.16666666666667</v>
      </c>
      <c r="M10" s="16"/>
      <c r="N10" s="17" t="s">
        <v>20</v>
      </c>
    </row>
    <row r="11" customFormat="false" ht="14.25" hidden="false" customHeight="false" outlineLevel="0" collapsed="false">
      <c r="A11" s="6" t="n">
        <v>8</v>
      </c>
      <c r="B11" s="11" t="n">
        <v>39391</v>
      </c>
      <c r="C11" s="12" t="s">
        <v>39</v>
      </c>
      <c r="D11" s="11" t="s">
        <v>40</v>
      </c>
      <c r="E11" s="12" t="s">
        <v>41</v>
      </c>
      <c r="F11" s="12" t="s">
        <v>35</v>
      </c>
      <c r="G11" s="11" t="n">
        <v>1.55</v>
      </c>
      <c r="H11" s="11" t="n">
        <v>0.8</v>
      </c>
      <c r="I11" s="13" t="n">
        <v>1.8</v>
      </c>
      <c r="J11" s="14" t="n">
        <f aca="false">(H11-G11)/H11</f>
        <v>-0.9375</v>
      </c>
      <c r="K11" s="15" t="n">
        <f aca="false">(I11-G11)/I11</f>
        <v>0.138888888888889</v>
      </c>
      <c r="L11" s="14" t="n">
        <f aca="false">(I11-H11)/H11</f>
        <v>1.25</v>
      </c>
      <c r="M11" s="16"/>
      <c r="N11" s="17" t="s">
        <v>20</v>
      </c>
    </row>
    <row r="12" customFormat="false" ht="14.25" hidden="false" customHeight="false" outlineLevel="0" collapsed="false">
      <c r="A12" s="6" t="n">
        <v>9</v>
      </c>
      <c r="B12" s="11" t="n">
        <v>26929</v>
      </c>
      <c r="C12" s="12" t="s">
        <v>42</v>
      </c>
      <c r="D12" s="11" t="s">
        <v>43</v>
      </c>
      <c r="E12" s="12" t="s">
        <v>44</v>
      </c>
      <c r="F12" s="12" t="s">
        <v>35</v>
      </c>
      <c r="G12" s="11" t="n">
        <v>1.9</v>
      </c>
      <c r="H12" s="11" t="n">
        <v>1</v>
      </c>
      <c r="I12" s="13" t="n">
        <v>2.1</v>
      </c>
      <c r="J12" s="14" t="n">
        <f aca="false">(H12-G12)/H12</f>
        <v>-0.9</v>
      </c>
      <c r="K12" s="15" t="n">
        <f aca="false">(I12-G12)/I12</f>
        <v>0.0952380952380953</v>
      </c>
      <c r="L12" s="14" t="n">
        <f aca="false">(I12-H12)/H12</f>
        <v>1.1</v>
      </c>
      <c r="M12" s="16"/>
      <c r="N12" s="17" t="s">
        <v>20</v>
      </c>
    </row>
    <row r="13" customFormat="false" ht="14.25" hidden="false" customHeight="false" outlineLevel="0" collapsed="false">
      <c r="A13" s="6" t="n">
        <v>10</v>
      </c>
      <c r="B13" s="11" t="n">
        <v>16321</v>
      </c>
      <c r="C13" s="12" t="s">
        <v>45</v>
      </c>
      <c r="D13" s="11" t="s">
        <v>46</v>
      </c>
      <c r="E13" s="12" t="s">
        <v>47</v>
      </c>
      <c r="F13" s="12" t="s">
        <v>48</v>
      </c>
      <c r="G13" s="11" t="n">
        <v>8.918</v>
      </c>
      <c r="H13" s="11" t="n">
        <v>4.8</v>
      </c>
      <c r="I13" s="13" t="n">
        <v>11</v>
      </c>
      <c r="J13" s="14" t="n">
        <f aca="false">(H13-G13)/H13</f>
        <v>-0.857916666666667</v>
      </c>
      <c r="K13" s="15" t="n">
        <f aca="false">(I13-G13)/I13</f>
        <v>0.189272727272727</v>
      </c>
      <c r="L13" s="14" t="n">
        <f aca="false">(I13-H13)/H13</f>
        <v>1.29166666666667</v>
      </c>
      <c r="M13" s="16"/>
      <c r="N13" s="17" t="s">
        <v>20</v>
      </c>
    </row>
    <row r="14" customFormat="false" ht="14.25" hidden="false" customHeight="false" outlineLevel="0" collapsed="false">
      <c r="A14" s="6" t="n">
        <v>11</v>
      </c>
      <c r="B14" s="11" t="n">
        <v>1569</v>
      </c>
      <c r="C14" s="12" t="s">
        <v>49</v>
      </c>
      <c r="D14" s="11" t="s">
        <v>50</v>
      </c>
      <c r="E14" s="12" t="s">
        <v>51</v>
      </c>
      <c r="F14" s="12" t="s">
        <v>23</v>
      </c>
      <c r="G14" s="11" t="n">
        <v>4.5</v>
      </c>
      <c r="H14" s="11" t="n">
        <v>2.5</v>
      </c>
      <c r="I14" s="13" t="n">
        <v>5</v>
      </c>
      <c r="J14" s="14" t="n">
        <f aca="false">(H14-G14)/H14</f>
        <v>-0.8</v>
      </c>
      <c r="K14" s="15" t="n">
        <f aca="false">(I14-G14)/I14</f>
        <v>0.1</v>
      </c>
      <c r="L14" s="14" t="n">
        <f aca="false">(I14-H14)/H14</f>
        <v>1</v>
      </c>
      <c r="M14" s="16"/>
      <c r="N14" s="17" t="s">
        <v>20</v>
      </c>
    </row>
    <row r="15" customFormat="false" ht="14.25" hidden="false" customHeight="false" outlineLevel="0" collapsed="false">
      <c r="A15" s="6" t="n">
        <v>12</v>
      </c>
      <c r="B15" s="11" t="n">
        <v>97</v>
      </c>
      <c r="C15" s="12" t="s">
        <v>52</v>
      </c>
      <c r="D15" s="11" t="s">
        <v>53</v>
      </c>
      <c r="E15" s="12" t="s">
        <v>41</v>
      </c>
      <c r="F15" s="12" t="s">
        <v>48</v>
      </c>
      <c r="G15" s="11" t="n">
        <v>4.3</v>
      </c>
      <c r="H15" s="11" t="n">
        <v>2.5</v>
      </c>
      <c r="I15" s="13" t="n">
        <v>4.8</v>
      </c>
      <c r="J15" s="14" t="n">
        <f aca="false">(H15-G15)/H15</f>
        <v>-0.72</v>
      </c>
      <c r="K15" s="15" t="n">
        <f aca="false">(I15-G15)/I15</f>
        <v>0.104166666666667</v>
      </c>
      <c r="L15" s="14" t="n">
        <f aca="false">(I15-H15)/H15</f>
        <v>0.92</v>
      </c>
      <c r="M15" s="16"/>
      <c r="N15" s="17" t="s">
        <v>20</v>
      </c>
    </row>
    <row r="16" customFormat="false" ht="14.25" hidden="false" customHeight="false" outlineLevel="0" collapsed="false">
      <c r="A16" s="6" t="n">
        <v>13</v>
      </c>
      <c r="B16" s="11" t="n">
        <v>2078</v>
      </c>
      <c r="C16" s="12" t="s">
        <v>54</v>
      </c>
      <c r="D16" s="11" t="s">
        <v>55</v>
      </c>
      <c r="E16" s="12" t="s">
        <v>56</v>
      </c>
      <c r="F16" s="12" t="s">
        <v>23</v>
      </c>
      <c r="G16" s="11" t="n">
        <v>3</v>
      </c>
      <c r="H16" s="11" t="n">
        <v>1.8</v>
      </c>
      <c r="I16" s="13" t="n">
        <v>3.2</v>
      </c>
      <c r="J16" s="14" t="n">
        <f aca="false">(H16-G16)/H16</f>
        <v>-0.666666666666667</v>
      </c>
      <c r="K16" s="15" t="n">
        <f aca="false">(I16-G16)/I16</f>
        <v>0.0625000000000001</v>
      </c>
      <c r="L16" s="14" t="n">
        <f aca="false">(I16-H16)/H16</f>
        <v>0.777777777777778</v>
      </c>
      <c r="M16" s="16"/>
      <c r="N16" s="17" t="s">
        <v>20</v>
      </c>
    </row>
    <row r="17" customFormat="false" ht="14.25" hidden="false" customHeight="false" outlineLevel="0" collapsed="false">
      <c r="A17" s="6" t="n">
        <v>14</v>
      </c>
      <c r="B17" s="11" t="n">
        <v>15410</v>
      </c>
      <c r="C17" s="12" t="s">
        <v>57</v>
      </c>
      <c r="D17" s="11" t="s">
        <v>58</v>
      </c>
      <c r="E17" s="12" t="s">
        <v>59</v>
      </c>
      <c r="F17" s="12" t="s">
        <v>23</v>
      </c>
      <c r="G17" s="11" t="n">
        <v>9.7</v>
      </c>
      <c r="H17" s="11" t="n">
        <v>6</v>
      </c>
      <c r="I17" s="13" t="n">
        <v>12</v>
      </c>
      <c r="J17" s="14" t="n">
        <f aca="false">(H17-G17)/H17</f>
        <v>-0.616666666666667</v>
      </c>
      <c r="K17" s="15" t="n">
        <f aca="false">(I17-G17)/I17</f>
        <v>0.191666666666667</v>
      </c>
      <c r="L17" s="14" t="n">
        <f aca="false">(I17-H17)/H17</f>
        <v>1</v>
      </c>
      <c r="M17" s="16"/>
      <c r="N17" s="17" t="s">
        <v>20</v>
      </c>
    </row>
    <row r="18" customFormat="false" ht="14.25" hidden="false" customHeight="false" outlineLevel="0" collapsed="false">
      <c r="A18" s="6" t="n">
        <v>15</v>
      </c>
      <c r="B18" s="11" t="n">
        <v>58286</v>
      </c>
      <c r="C18" s="12" t="s">
        <v>60</v>
      </c>
      <c r="D18" s="11" t="s">
        <v>61</v>
      </c>
      <c r="E18" s="12" t="s">
        <v>62</v>
      </c>
      <c r="F18" s="12" t="s">
        <v>48</v>
      </c>
      <c r="G18" s="11" t="n">
        <v>55</v>
      </c>
      <c r="H18" s="11" t="n">
        <v>37</v>
      </c>
      <c r="I18" s="13" t="n">
        <v>61</v>
      </c>
      <c r="J18" s="14" t="n">
        <f aca="false">(H18-G18)/H18</f>
        <v>-0.486486486486487</v>
      </c>
      <c r="K18" s="15" t="n">
        <f aca="false">(I18-G18)/I18</f>
        <v>0.0983606557377049</v>
      </c>
      <c r="L18" s="14" t="n">
        <f aca="false">(I18-H18)/H18</f>
        <v>0.648648648648649</v>
      </c>
      <c r="M18" s="16"/>
      <c r="N18" s="17" t="s">
        <v>20</v>
      </c>
    </row>
    <row r="19" customFormat="false" ht="14.25" hidden="false" customHeight="false" outlineLevel="0" collapsed="false">
      <c r="A19" s="6" t="n">
        <v>16</v>
      </c>
      <c r="B19" s="11" t="n">
        <v>1883</v>
      </c>
      <c r="C19" s="12" t="s">
        <v>63</v>
      </c>
      <c r="D19" s="11" t="s">
        <v>64</v>
      </c>
      <c r="E19" s="12" t="s">
        <v>65</v>
      </c>
      <c r="F19" s="12" t="s">
        <v>48</v>
      </c>
      <c r="G19" s="11" t="n">
        <v>277.2</v>
      </c>
      <c r="H19" s="11" t="n">
        <v>187.2</v>
      </c>
      <c r="I19" s="13" t="n">
        <v>298</v>
      </c>
      <c r="J19" s="14" t="n">
        <f aca="false">(H19-G19)/H19</f>
        <v>-0.480769230769231</v>
      </c>
      <c r="K19" s="15" t="n">
        <f aca="false">(I19-G19)/I19</f>
        <v>0.0697986577181208</v>
      </c>
      <c r="L19" s="14" t="n">
        <f aca="false">(I19-H19)/H19</f>
        <v>0.591880341880342</v>
      </c>
      <c r="M19" s="16"/>
      <c r="N19" s="17" t="s">
        <v>20</v>
      </c>
    </row>
    <row r="20" customFormat="false" ht="14.25" hidden="false" customHeight="false" outlineLevel="0" collapsed="false">
      <c r="A20" s="6" t="n">
        <v>17</v>
      </c>
      <c r="B20" s="11" t="n">
        <v>45064</v>
      </c>
      <c r="C20" s="12" t="s">
        <v>66</v>
      </c>
      <c r="D20" s="11" t="s">
        <v>67</v>
      </c>
      <c r="E20" s="12" t="s">
        <v>68</v>
      </c>
      <c r="F20" s="12" t="s">
        <v>23</v>
      </c>
      <c r="G20" s="11" t="n">
        <v>9.5</v>
      </c>
      <c r="H20" s="11" t="n">
        <v>6.5</v>
      </c>
      <c r="I20" s="13" t="n">
        <v>10.5</v>
      </c>
      <c r="J20" s="14" t="n">
        <f aca="false">(H20-G20)/H20</f>
        <v>-0.461538461538462</v>
      </c>
      <c r="K20" s="15" t="n">
        <f aca="false">(I20-G20)/I20</f>
        <v>0.0952380952380952</v>
      </c>
      <c r="L20" s="14" t="n">
        <f aca="false">(I20-H20)/H20</f>
        <v>0.615384615384615</v>
      </c>
      <c r="M20" s="16"/>
      <c r="N20" s="17" t="s">
        <v>20</v>
      </c>
    </row>
    <row r="21" customFormat="false" ht="14.25" hidden="false" customHeight="false" outlineLevel="0" collapsed="false">
      <c r="A21" s="6" t="n">
        <v>18</v>
      </c>
      <c r="B21" s="11" t="n">
        <v>235</v>
      </c>
      <c r="C21" s="12" t="s">
        <v>69</v>
      </c>
      <c r="D21" s="11" t="s">
        <v>70</v>
      </c>
      <c r="E21" s="12" t="s">
        <v>71</v>
      </c>
      <c r="F21" s="12" t="s">
        <v>48</v>
      </c>
      <c r="G21" s="11" t="n">
        <v>7</v>
      </c>
      <c r="H21" s="11" t="n">
        <v>4.8</v>
      </c>
      <c r="I21" s="13" t="n">
        <v>8.8</v>
      </c>
      <c r="J21" s="14" t="n">
        <f aca="false">(H21-G21)/H21</f>
        <v>-0.458333333333333</v>
      </c>
      <c r="K21" s="15" t="n">
        <f aca="false">(I21-G21)/I21</f>
        <v>0.204545454545455</v>
      </c>
      <c r="L21" s="14" t="n">
        <f aca="false">(I21-H21)/H21</f>
        <v>0.833333333333334</v>
      </c>
      <c r="M21" s="16"/>
      <c r="N21" s="17" t="s">
        <v>20</v>
      </c>
    </row>
    <row r="22" customFormat="false" ht="14.25" hidden="false" customHeight="false" outlineLevel="0" collapsed="false">
      <c r="A22" s="6" t="n">
        <v>19</v>
      </c>
      <c r="B22" s="11" t="n">
        <v>16741</v>
      </c>
      <c r="C22" s="12" t="s">
        <v>72</v>
      </c>
      <c r="D22" s="11" t="s">
        <v>30</v>
      </c>
      <c r="E22" s="12" t="s">
        <v>73</v>
      </c>
      <c r="F22" s="12" t="s">
        <v>23</v>
      </c>
      <c r="G22" s="11" t="n">
        <v>6.3</v>
      </c>
      <c r="H22" s="11" t="n">
        <v>4.4</v>
      </c>
      <c r="I22" s="13" t="n">
        <v>7</v>
      </c>
      <c r="J22" s="14" t="n">
        <f aca="false">(H22-G22)/H22</f>
        <v>-0.431818181818182</v>
      </c>
      <c r="K22" s="15" t="n">
        <f aca="false">(I22-G22)/I22</f>
        <v>0.1</v>
      </c>
      <c r="L22" s="14" t="n">
        <f aca="false">(I22-H22)/H22</f>
        <v>0.590909090909091</v>
      </c>
      <c r="M22" s="16"/>
      <c r="N22" s="17" t="s">
        <v>20</v>
      </c>
    </row>
    <row r="23" customFormat="false" ht="14.25" hidden="false" customHeight="false" outlineLevel="0" collapsed="false">
      <c r="A23" s="6" t="n">
        <v>20</v>
      </c>
      <c r="B23" s="11" t="n">
        <v>496</v>
      </c>
      <c r="C23" s="12" t="s">
        <v>74</v>
      </c>
      <c r="D23" s="11" t="s">
        <v>55</v>
      </c>
      <c r="E23" s="12" t="s">
        <v>75</v>
      </c>
      <c r="F23" s="12" t="s">
        <v>23</v>
      </c>
      <c r="G23" s="11" t="n">
        <v>5</v>
      </c>
      <c r="H23" s="11" t="n">
        <v>3.5</v>
      </c>
      <c r="I23" s="13" t="n">
        <v>5.5</v>
      </c>
      <c r="J23" s="14" t="n">
        <f aca="false">(H23-G23)/H23</f>
        <v>-0.428571428571429</v>
      </c>
      <c r="K23" s="15" t="n">
        <f aca="false">(I23-G23)/I23</f>
        <v>0.0909090909090909</v>
      </c>
      <c r="L23" s="14" t="n">
        <f aca="false">(I23-H23)/H23</f>
        <v>0.571428571428571</v>
      </c>
      <c r="M23" s="16"/>
      <c r="N23" s="17" t="s">
        <v>20</v>
      </c>
    </row>
    <row r="24" customFormat="false" ht="14.25" hidden="false" customHeight="false" outlineLevel="0" collapsed="false">
      <c r="A24" s="6" t="n">
        <v>21</v>
      </c>
      <c r="B24" s="11" t="n">
        <v>113523</v>
      </c>
      <c r="C24" s="12" t="s">
        <v>42</v>
      </c>
      <c r="D24" s="11" t="s">
        <v>76</v>
      </c>
      <c r="E24" s="12" t="s">
        <v>44</v>
      </c>
      <c r="F24" s="12" t="s">
        <v>35</v>
      </c>
      <c r="G24" s="11" t="n">
        <v>2.14</v>
      </c>
      <c r="H24" s="11" t="n">
        <v>1.5</v>
      </c>
      <c r="I24" s="13" t="n">
        <v>2.7</v>
      </c>
      <c r="J24" s="14" t="n">
        <f aca="false">(H24-G24)/H24</f>
        <v>-0.426666666666667</v>
      </c>
      <c r="K24" s="15" t="n">
        <f aca="false">(I24-G24)/I24</f>
        <v>0.207407407407407</v>
      </c>
      <c r="L24" s="14" t="n">
        <f aca="false">(I24-H24)/H24</f>
        <v>0.8</v>
      </c>
      <c r="M24" s="16"/>
      <c r="N24" s="17" t="s">
        <v>20</v>
      </c>
    </row>
    <row r="25" customFormat="false" ht="14.25" hidden="false" customHeight="false" outlineLevel="0" collapsed="false">
      <c r="A25" s="6" t="n">
        <v>22</v>
      </c>
      <c r="B25" s="11" t="n">
        <v>2329</v>
      </c>
      <c r="C25" s="12" t="s">
        <v>77</v>
      </c>
      <c r="D25" s="11" t="s">
        <v>78</v>
      </c>
      <c r="E25" s="12" t="s">
        <v>79</v>
      </c>
      <c r="F25" s="12" t="s">
        <v>48</v>
      </c>
      <c r="G25" s="11" t="n">
        <v>4.2</v>
      </c>
      <c r="H25" s="11" t="n">
        <v>3</v>
      </c>
      <c r="I25" s="13" t="n">
        <v>4.8</v>
      </c>
      <c r="J25" s="14" t="n">
        <f aca="false">(H25-G25)/H25</f>
        <v>-0.4</v>
      </c>
      <c r="K25" s="15" t="n">
        <f aca="false">(I25-G25)/I25</f>
        <v>0.125</v>
      </c>
      <c r="L25" s="14" t="n">
        <f aca="false">(I25-H25)/H25</f>
        <v>0.6</v>
      </c>
      <c r="M25" s="16"/>
      <c r="N25" s="17" t="s">
        <v>20</v>
      </c>
    </row>
    <row r="26" customFormat="false" ht="14.25" hidden="false" customHeight="false" outlineLevel="0" collapsed="false">
      <c r="A26" s="6" t="n">
        <v>23</v>
      </c>
      <c r="B26" s="11" t="n">
        <v>4331</v>
      </c>
      <c r="C26" s="12" t="s">
        <v>80</v>
      </c>
      <c r="D26" s="11" t="s">
        <v>81</v>
      </c>
      <c r="E26" s="12" t="s">
        <v>82</v>
      </c>
      <c r="F26" s="12" t="s">
        <v>23</v>
      </c>
      <c r="G26" s="11" t="n">
        <v>3.9</v>
      </c>
      <c r="H26" s="11" t="n">
        <v>2.9</v>
      </c>
      <c r="I26" s="13" t="n">
        <v>4.8</v>
      </c>
      <c r="J26" s="14" t="n">
        <f aca="false">(H26-G26)/H26</f>
        <v>-0.344827586206897</v>
      </c>
      <c r="K26" s="15" t="n">
        <f aca="false">(I26-G26)/I26</f>
        <v>0.1875</v>
      </c>
      <c r="L26" s="14" t="n">
        <f aca="false">(I26-H26)/H26</f>
        <v>0.655172413793103</v>
      </c>
      <c r="M26" s="16"/>
      <c r="N26" s="17" t="s">
        <v>20</v>
      </c>
    </row>
    <row r="27" customFormat="false" ht="14.25" hidden="false" customHeight="false" outlineLevel="0" collapsed="false">
      <c r="A27" s="6" t="n">
        <v>24</v>
      </c>
      <c r="B27" s="11" t="n">
        <v>311</v>
      </c>
      <c r="C27" s="12" t="s">
        <v>83</v>
      </c>
      <c r="D27" s="11" t="s">
        <v>84</v>
      </c>
      <c r="E27" s="12" t="s">
        <v>18</v>
      </c>
      <c r="F27" s="12" t="s">
        <v>23</v>
      </c>
      <c r="G27" s="11" t="n">
        <v>5.35</v>
      </c>
      <c r="H27" s="11" t="n">
        <v>4</v>
      </c>
      <c r="I27" s="13" t="n">
        <v>6</v>
      </c>
      <c r="J27" s="14" t="n">
        <f aca="false">(H27-G27)/H27</f>
        <v>-0.3375</v>
      </c>
      <c r="K27" s="15" t="n">
        <f aca="false">(I27-G27)/I27</f>
        <v>0.108333333333333</v>
      </c>
      <c r="L27" s="14" t="n">
        <f aca="false">(I27-H27)/H27</f>
        <v>0.5</v>
      </c>
      <c r="M27" s="16"/>
      <c r="N27" s="17" t="s">
        <v>20</v>
      </c>
    </row>
    <row r="28" customFormat="false" ht="14.25" hidden="false" customHeight="false" outlineLevel="0" collapsed="false">
      <c r="A28" s="6" t="n">
        <v>25</v>
      </c>
      <c r="B28" s="11" t="n">
        <v>10748</v>
      </c>
      <c r="C28" s="12" t="s">
        <v>85</v>
      </c>
      <c r="D28" s="11" t="s">
        <v>86</v>
      </c>
      <c r="E28" s="12" t="s">
        <v>44</v>
      </c>
      <c r="F28" s="12" t="s">
        <v>35</v>
      </c>
      <c r="G28" s="11" t="n">
        <v>2</v>
      </c>
      <c r="H28" s="11" t="n">
        <v>1.5</v>
      </c>
      <c r="I28" s="13" t="n">
        <v>2.5</v>
      </c>
      <c r="J28" s="14" t="n">
        <f aca="false">(H28-G28)/H28</f>
        <v>-0.333333333333333</v>
      </c>
      <c r="K28" s="15" t="n">
        <f aca="false">(I28-G28)/I28</f>
        <v>0.2</v>
      </c>
      <c r="L28" s="14" t="n">
        <f aca="false">(I28-H28)/H28</f>
        <v>0.666666666666667</v>
      </c>
      <c r="M28" s="16"/>
      <c r="N28" s="17" t="s">
        <v>20</v>
      </c>
    </row>
    <row r="29" customFormat="false" ht="14.25" hidden="false" customHeight="false" outlineLevel="0" collapsed="false">
      <c r="A29" s="6" t="n">
        <v>26</v>
      </c>
      <c r="B29" s="11" t="n">
        <v>2200</v>
      </c>
      <c r="C29" s="12" t="s">
        <v>87</v>
      </c>
      <c r="D29" s="11" t="s">
        <v>88</v>
      </c>
      <c r="E29" s="12" t="s">
        <v>89</v>
      </c>
      <c r="F29" s="12" t="s">
        <v>23</v>
      </c>
      <c r="G29" s="11" t="n">
        <v>7.688</v>
      </c>
      <c r="H29" s="11" t="n">
        <v>5.8</v>
      </c>
      <c r="I29" s="13" t="n">
        <v>8.5</v>
      </c>
      <c r="J29" s="14" t="n">
        <f aca="false">(H29-G29)/H29</f>
        <v>-0.32551724137931</v>
      </c>
      <c r="K29" s="15" t="n">
        <f aca="false">(I29-G29)/I29</f>
        <v>0.0955294117647059</v>
      </c>
      <c r="L29" s="14" t="n">
        <f aca="false">(I29-H29)/H29</f>
        <v>0.46551724137931</v>
      </c>
      <c r="M29" s="16"/>
      <c r="N29" s="17" t="s">
        <v>20</v>
      </c>
    </row>
    <row r="30" customFormat="false" ht="14.25" hidden="false" customHeight="false" outlineLevel="0" collapsed="false">
      <c r="A30" s="6" t="n">
        <v>27</v>
      </c>
      <c r="B30" s="11" t="n">
        <v>22933</v>
      </c>
      <c r="C30" s="12" t="s">
        <v>90</v>
      </c>
      <c r="D30" s="11" t="s">
        <v>55</v>
      </c>
      <c r="E30" s="12" t="s">
        <v>91</v>
      </c>
      <c r="F30" s="12" t="s">
        <v>23</v>
      </c>
      <c r="G30" s="11" t="n">
        <v>4.2</v>
      </c>
      <c r="H30" s="11" t="n">
        <v>3.2</v>
      </c>
      <c r="I30" s="13" t="n">
        <v>5.2</v>
      </c>
      <c r="J30" s="14" t="n">
        <f aca="false">(H30-G30)/H30</f>
        <v>-0.3125</v>
      </c>
      <c r="K30" s="15" t="n">
        <f aca="false">(I30-G30)/I30</f>
        <v>0.192307692307692</v>
      </c>
      <c r="L30" s="14" t="n">
        <f aca="false">(I30-H30)/H30</f>
        <v>0.625</v>
      </c>
      <c r="M30" s="16"/>
      <c r="N30" s="17" t="s">
        <v>20</v>
      </c>
    </row>
    <row r="31" customFormat="false" ht="14.25" hidden="false" customHeight="false" outlineLevel="0" collapsed="false">
      <c r="A31" s="6" t="n">
        <v>28</v>
      </c>
      <c r="B31" s="11" t="n">
        <v>2863</v>
      </c>
      <c r="C31" s="12" t="s">
        <v>92</v>
      </c>
      <c r="D31" s="11" t="s">
        <v>93</v>
      </c>
      <c r="E31" s="12" t="s">
        <v>94</v>
      </c>
      <c r="F31" s="12" t="s">
        <v>48</v>
      </c>
      <c r="G31" s="11" t="n">
        <v>34</v>
      </c>
      <c r="H31" s="11" t="n">
        <v>26</v>
      </c>
      <c r="I31" s="13" t="n">
        <v>37.8</v>
      </c>
      <c r="J31" s="14" t="n">
        <f aca="false">(H31-G31)/H31</f>
        <v>-0.307692307692308</v>
      </c>
      <c r="K31" s="15" t="n">
        <f aca="false">(I31-G31)/I31</f>
        <v>0.1005291005291</v>
      </c>
      <c r="L31" s="14" t="n">
        <f aca="false">(I31-H31)/H31</f>
        <v>0.453846153846154</v>
      </c>
      <c r="M31" s="16"/>
      <c r="N31" s="17" t="s">
        <v>20</v>
      </c>
    </row>
    <row r="32" customFormat="false" ht="14.25" hidden="false" customHeight="false" outlineLevel="0" collapsed="false">
      <c r="A32" s="6" t="n">
        <v>29</v>
      </c>
      <c r="B32" s="11" t="n">
        <v>20778</v>
      </c>
      <c r="C32" s="12" t="s">
        <v>95</v>
      </c>
      <c r="D32" s="11" t="s">
        <v>96</v>
      </c>
      <c r="E32" s="12" t="s">
        <v>44</v>
      </c>
      <c r="F32" s="12" t="s">
        <v>35</v>
      </c>
      <c r="G32" s="11" t="n">
        <v>2.35</v>
      </c>
      <c r="H32" s="11" t="n">
        <v>1.8</v>
      </c>
      <c r="I32" s="13" t="n">
        <v>3</v>
      </c>
      <c r="J32" s="14" t="n">
        <f aca="false">(H32-G32)/H32</f>
        <v>-0.305555555555556</v>
      </c>
      <c r="K32" s="15" t="n">
        <f aca="false">(I32-G32)/I32</f>
        <v>0.216666666666667</v>
      </c>
      <c r="L32" s="14" t="n">
        <f aca="false">(I32-H32)/H32</f>
        <v>0.666666666666667</v>
      </c>
      <c r="M32" s="16"/>
      <c r="N32" s="17" t="s">
        <v>20</v>
      </c>
    </row>
    <row r="33" customFormat="false" ht="14.25" hidden="false" customHeight="false" outlineLevel="0" collapsed="false">
      <c r="A33" s="6" t="n">
        <v>30</v>
      </c>
      <c r="B33" s="11" t="n">
        <v>28911</v>
      </c>
      <c r="C33" s="12" t="s">
        <v>97</v>
      </c>
      <c r="D33" s="11" t="s">
        <v>98</v>
      </c>
      <c r="E33" s="12" t="s">
        <v>99</v>
      </c>
      <c r="F33" s="12" t="s">
        <v>35</v>
      </c>
      <c r="G33" s="11" t="n">
        <v>1.3</v>
      </c>
      <c r="H33" s="11" t="n">
        <v>1</v>
      </c>
      <c r="I33" s="13" t="n">
        <v>1.6</v>
      </c>
      <c r="J33" s="14" t="n">
        <f aca="false">(H33-G33)/H33</f>
        <v>-0.3</v>
      </c>
      <c r="K33" s="15" t="n">
        <f aca="false">(I33-G33)/I33</f>
        <v>0.1875</v>
      </c>
      <c r="L33" s="14" t="n">
        <f aca="false">(I33-H33)/H33</f>
        <v>0.6</v>
      </c>
      <c r="M33" s="18"/>
      <c r="N33" s="17" t="s">
        <v>20</v>
      </c>
    </row>
    <row r="34" customFormat="false" ht="14.25" hidden="false" customHeight="false" outlineLevel="0" collapsed="false">
      <c r="A34" s="6" t="n">
        <v>31</v>
      </c>
      <c r="B34" s="11" t="n">
        <v>2505</v>
      </c>
      <c r="C34" s="12" t="s">
        <v>100</v>
      </c>
      <c r="D34" s="11" t="s">
        <v>101</v>
      </c>
      <c r="E34" s="12" t="s">
        <v>51</v>
      </c>
      <c r="F34" s="12" t="s">
        <v>102</v>
      </c>
      <c r="G34" s="11" t="n">
        <v>7.5</v>
      </c>
      <c r="H34" s="11" t="n">
        <v>5.9</v>
      </c>
      <c r="I34" s="13" t="n">
        <v>8.3</v>
      </c>
      <c r="J34" s="14" t="n">
        <f aca="false">(H34-G34)/H34</f>
        <v>-0.271186440677966</v>
      </c>
      <c r="K34" s="15" t="n">
        <f aca="false">(I34-G34)/I34</f>
        <v>0.0963855421686748</v>
      </c>
      <c r="L34" s="14" t="n">
        <f aca="false">(I34-H34)/H34</f>
        <v>0.406779661016949</v>
      </c>
      <c r="M34" s="16"/>
      <c r="N34" s="17" t="s">
        <v>20</v>
      </c>
    </row>
    <row r="35" customFormat="false" ht="14.25" hidden="false" customHeight="false" outlineLevel="0" collapsed="false">
      <c r="A35" s="6" t="n">
        <v>32</v>
      </c>
      <c r="B35" s="11" t="n">
        <v>2060</v>
      </c>
      <c r="C35" s="12" t="s">
        <v>103</v>
      </c>
      <c r="D35" s="11" t="s">
        <v>55</v>
      </c>
      <c r="E35" s="12" t="s">
        <v>104</v>
      </c>
      <c r="F35" s="12" t="s">
        <v>23</v>
      </c>
      <c r="G35" s="11" t="n">
        <v>8.2</v>
      </c>
      <c r="H35" s="11" t="n">
        <v>6.5</v>
      </c>
      <c r="I35" s="13" t="n">
        <v>9.1</v>
      </c>
      <c r="J35" s="14" t="n">
        <f aca="false">(H35-G35)/H35</f>
        <v>-0.261538461538461</v>
      </c>
      <c r="K35" s="15" t="n">
        <f aca="false">(I35-G35)/I35</f>
        <v>0.0989010989010989</v>
      </c>
      <c r="L35" s="14" t="n">
        <f aca="false">(I35-H35)/H35</f>
        <v>0.4</v>
      </c>
      <c r="M35" s="16"/>
      <c r="N35" s="17" t="s">
        <v>20</v>
      </c>
    </row>
    <row r="36" customFormat="false" ht="14.25" hidden="false" customHeight="false" outlineLevel="0" collapsed="false">
      <c r="A36" s="6" t="n">
        <v>33</v>
      </c>
      <c r="B36" s="11" t="n">
        <v>37167</v>
      </c>
      <c r="C36" s="12" t="s">
        <v>105</v>
      </c>
      <c r="D36" s="11" t="s">
        <v>106</v>
      </c>
      <c r="E36" s="12" t="s">
        <v>107</v>
      </c>
      <c r="F36" s="12" t="s">
        <v>48</v>
      </c>
      <c r="G36" s="11" t="n">
        <v>12.5</v>
      </c>
      <c r="H36" s="11" t="n">
        <v>10.3</v>
      </c>
      <c r="I36" s="13" t="n">
        <v>13.8</v>
      </c>
      <c r="J36" s="14" t="n">
        <f aca="false">(H36-G36)/H36</f>
        <v>-0.213592233009709</v>
      </c>
      <c r="K36" s="15" t="n">
        <f aca="false">(I36-G36)/I36</f>
        <v>0.0942028985507247</v>
      </c>
      <c r="L36" s="14" t="n">
        <f aca="false">(I36-H36)/H36</f>
        <v>0.339805825242718</v>
      </c>
      <c r="M36" s="16"/>
      <c r="N36" s="17" t="s">
        <v>20</v>
      </c>
    </row>
    <row r="37" customFormat="false" ht="14.25" hidden="false" customHeight="false" outlineLevel="0" collapsed="false">
      <c r="A37" s="6" t="n">
        <v>34</v>
      </c>
      <c r="B37" s="11" t="n">
        <v>585</v>
      </c>
      <c r="C37" s="12" t="s">
        <v>108</v>
      </c>
      <c r="D37" s="11" t="s">
        <v>109</v>
      </c>
      <c r="E37" s="12" t="s">
        <v>110</v>
      </c>
      <c r="F37" s="12" t="s">
        <v>48</v>
      </c>
      <c r="G37" s="11" t="n">
        <v>24</v>
      </c>
      <c r="H37" s="11" t="n">
        <v>20</v>
      </c>
      <c r="I37" s="13" t="n">
        <v>26</v>
      </c>
      <c r="J37" s="14" t="n">
        <f aca="false">(H37-G37)/H37</f>
        <v>-0.2</v>
      </c>
      <c r="K37" s="15" t="n">
        <f aca="false">(I37-G37)/I37</f>
        <v>0.0769230769230769</v>
      </c>
      <c r="L37" s="14" t="n">
        <f aca="false">(I37-H37)/H37</f>
        <v>0.3</v>
      </c>
      <c r="M37" s="16"/>
      <c r="N37" s="17" t="s">
        <v>20</v>
      </c>
    </row>
    <row r="38" customFormat="false" ht="14.25" hidden="false" customHeight="false" outlineLevel="0" collapsed="false">
      <c r="A38" s="6" t="n">
        <v>35</v>
      </c>
      <c r="B38" s="11" t="n">
        <v>30257</v>
      </c>
      <c r="C38" s="12" t="s">
        <v>111</v>
      </c>
      <c r="D38" s="11" t="s">
        <v>112</v>
      </c>
      <c r="E38" s="12" t="s">
        <v>113</v>
      </c>
      <c r="F38" s="12" t="s">
        <v>48</v>
      </c>
      <c r="G38" s="11" t="n">
        <v>4.75</v>
      </c>
      <c r="H38" s="11" t="n">
        <v>4</v>
      </c>
      <c r="I38" s="13" t="n">
        <v>5.3</v>
      </c>
      <c r="J38" s="14" t="n">
        <f aca="false">(H38-G38)/H38</f>
        <v>-0.1875</v>
      </c>
      <c r="K38" s="15" t="n">
        <f aca="false">(I38-G38)/I38</f>
        <v>0.10377358490566</v>
      </c>
      <c r="L38" s="14" t="n">
        <f aca="false">(I38-H38)/H38</f>
        <v>0.325</v>
      </c>
      <c r="M38" s="16"/>
      <c r="N38" s="17" t="s">
        <v>20</v>
      </c>
    </row>
    <row r="39" customFormat="false" ht="14.25" hidden="false" customHeight="false" outlineLevel="0" collapsed="false">
      <c r="A39" s="6" t="n">
        <v>36</v>
      </c>
      <c r="B39" s="11" t="n">
        <v>272</v>
      </c>
      <c r="C39" s="12" t="s">
        <v>114</v>
      </c>
      <c r="D39" s="11" t="s">
        <v>115</v>
      </c>
      <c r="E39" s="12" t="s">
        <v>116</v>
      </c>
      <c r="F39" s="12" t="s">
        <v>48</v>
      </c>
      <c r="G39" s="11" t="n">
        <v>10.8</v>
      </c>
      <c r="H39" s="11" t="n">
        <v>9.1</v>
      </c>
      <c r="I39" s="13" t="n">
        <v>12</v>
      </c>
      <c r="J39" s="14" t="n">
        <f aca="false">(H39-G39)/H39</f>
        <v>-0.186813186813187</v>
      </c>
      <c r="K39" s="15" t="n">
        <f aca="false">(I39-G39)/I39</f>
        <v>0.0999999999999999</v>
      </c>
      <c r="L39" s="14" t="n">
        <f aca="false">(I39-H39)/H39</f>
        <v>0.318681318681319</v>
      </c>
      <c r="M39" s="16"/>
      <c r="N39" s="17" t="s">
        <v>20</v>
      </c>
    </row>
    <row r="40" customFormat="false" ht="14.25" hidden="false" customHeight="false" outlineLevel="0" collapsed="false">
      <c r="A40" s="6" t="n">
        <v>37</v>
      </c>
      <c r="B40" s="11" t="n">
        <v>7996</v>
      </c>
      <c r="C40" s="12" t="s">
        <v>117</v>
      </c>
      <c r="D40" s="11" t="s">
        <v>118</v>
      </c>
      <c r="E40" s="12" t="s">
        <v>119</v>
      </c>
      <c r="F40" s="12" t="s">
        <v>48</v>
      </c>
      <c r="G40" s="11" t="n">
        <v>4.5</v>
      </c>
      <c r="H40" s="11" t="n">
        <v>3.8</v>
      </c>
      <c r="I40" s="13" t="n">
        <v>5</v>
      </c>
      <c r="J40" s="14" t="n">
        <f aca="false">(H40-G40)/H40</f>
        <v>-0.18421052631579</v>
      </c>
      <c r="K40" s="15" t="n">
        <f aca="false">(I40-G40)/I40</f>
        <v>0.1</v>
      </c>
      <c r="L40" s="14" t="n">
        <f aca="false">(I40-H40)/H40</f>
        <v>0.315789473684211</v>
      </c>
      <c r="M40" s="16"/>
      <c r="N40" s="17" t="s">
        <v>20</v>
      </c>
    </row>
    <row r="41" customFormat="false" ht="14.25" hidden="false" customHeight="false" outlineLevel="0" collapsed="false">
      <c r="A41" s="6" t="n">
        <v>38</v>
      </c>
      <c r="B41" s="11" t="n">
        <v>523</v>
      </c>
      <c r="C41" s="12" t="s">
        <v>120</v>
      </c>
      <c r="D41" s="11" t="s">
        <v>121</v>
      </c>
      <c r="E41" s="12" t="s">
        <v>122</v>
      </c>
      <c r="F41" s="12" t="s">
        <v>23</v>
      </c>
      <c r="G41" s="11" t="n">
        <v>6.5</v>
      </c>
      <c r="H41" s="11" t="n">
        <v>5.5</v>
      </c>
      <c r="I41" s="13" t="n">
        <v>7.2</v>
      </c>
      <c r="J41" s="14" t="n">
        <f aca="false">(H41-G41)/H41</f>
        <v>-0.181818181818182</v>
      </c>
      <c r="K41" s="15" t="n">
        <f aca="false">(I41-G41)/I41</f>
        <v>0.0972222222222222</v>
      </c>
      <c r="L41" s="14" t="n">
        <f aca="false">(I41-H41)/H41</f>
        <v>0.309090909090909</v>
      </c>
      <c r="M41" s="16"/>
      <c r="N41" s="17" t="s">
        <v>20</v>
      </c>
    </row>
    <row r="42" customFormat="false" ht="14.25" hidden="false" customHeight="false" outlineLevel="0" collapsed="false">
      <c r="A42" s="6" t="n">
        <v>39</v>
      </c>
      <c r="B42" s="11" t="n">
        <v>3636</v>
      </c>
      <c r="C42" s="12" t="s">
        <v>123</v>
      </c>
      <c r="D42" s="11" t="s">
        <v>124</v>
      </c>
      <c r="E42" s="12" t="s">
        <v>125</v>
      </c>
      <c r="F42" s="12" t="s">
        <v>23</v>
      </c>
      <c r="G42" s="11" t="n">
        <v>7.25</v>
      </c>
      <c r="H42" s="11" t="n">
        <v>6.2</v>
      </c>
      <c r="I42" s="13" t="n">
        <v>8</v>
      </c>
      <c r="J42" s="14" t="n">
        <f aca="false">(H42-G42)/H42</f>
        <v>-0.169354838709677</v>
      </c>
      <c r="K42" s="15" t="n">
        <f aca="false">(I42-G42)/I42</f>
        <v>0.09375</v>
      </c>
      <c r="L42" s="14" t="n">
        <f aca="false">(I42-H42)/H42</f>
        <v>0.290322580645161</v>
      </c>
      <c r="M42" s="16"/>
      <c r="N42" s="17" t="s">
        <v>20</v>
      </c>
    </row>
    <row r="43" customFormat="false" ht="14.25" hidden="false" customHeight="false" outlineLevel="0" collapsed="false">
      <c r="A43" s="6" t="n">
        <v>40</v>
      </c>
      <c r="B43" s="11" t="n">
        <v>104543</v>
      </c>
      <c r="C43" s="12" t="s">
        <v>126</v>
      </c>
      <c r="D43" s="11" t="s">
        <v>127</v>
      </c>
      <c r="E43" s="12" t="s">
        <v>79</v>
      </c>
      <c r="F43" s="12" t="s">
        <v>48</v>
      </c>
      <c r="G43" s="11" t="n">
        <v>17.5</v>
      </c>
      <c r="H43" s="11" t="n">
        <v>15</v>
      </c>
      <c r="I43" s="13" t="n">
        <v>18.8</v>
      </c>
      <c r="J43" s="14" t="n">
        <f aca="false">(H43-G43)/H43</f>
        <v>-0.166666666666667</v>
      </c>
      <c r="K43" s="15" t="n">
        <f aca="false">(I43-G43)/I43</f>
        <v>0.0691489361702128</v>
      </c>
      <c r="L43" s="14" t="n">
        <f aca="false">(I43-H43)/H43</f>
        <v>0.253333333333333</v>
      </c>
      <c r="M43" s="16"/>
      <c r="N43" s="17" t="s">
        <v>20</v>
      </c>
    </row>
    <row r="44" customFormat="false" ht="14.25" hidden="false" customHeight="false" outlineLevel="0" collapsed="false">
      <c r="A44" s="6" t="n">
        <v>41</v>
      </c>
      <c r="B44" s="11" t="n">
        <v>2806</v>
      </c>
      <c r="C44" s="12" t="s">
        <v>128</v>
      </c>
      <c r="D44" s="11" t="s">
        <v>129</v>
      </c>
      <c r="E44" s="12" t="s">
        <v>130</v>
      </c>
      <c r="F44" s="12" t="s">
        <v>23</v>
      </c>
      <c r="G44" s="11" t="n">
        <v>2.87</v>
      </c>
      <c r="H44" s="11" t="n">
        <v>2.5</v>
      </c>
      <c r="I44" s="13" t="n">
        <v>3</v>
      </c>
      <c r="J44" s="14" t="n">
        <f aca="false">(H44-G44)/H44</f>
        <v>-0.148</v>
      </c>
      <c r="K44" s="15" t="n">
        <f aca="false">(I44-G44)/I44</f>
        <v>0.0433333333333333</v>
      </c>
      <c r="L44" s="14" t="n">
        <f aca="false">(I44-H44)/H44</f>
        <v>0.2</v>
      </c>
      <c r="M44" s="16"/>
      <c r="N44" s="17" t="s">
        <v>20</v>
      </c>
    </row>
    <row r="45" customFormat="false" ht="14.25" hidden="false" customHeight="false" outlineLevel="0" collapsed="false">
      <c r="A45" s="6" t="n">
        <v>42</v>
      </c>
      <c r="B45" s="11" t="n">
        <v>2765</v>
      </c>
      <c r="C45" s="12" t="s">
        <v>131</v>
      </c>
      <c r="D45" s="11" t="s">
        <v>132</v>
      </c>
      <c r="E45" s="12" t="s">
        <v>133</v>
      </c>
      <c r="F45" s="12" t="s">
        <v>23</v>
      </c>
      <c r="G45" s="11" t="n">
        <v>5.7</v>
      </c>
      <c r="H45" s="11" t="n">
        <v>5</v>
      </c>
      <c r="I45" s="13" t="n">
        <v>6.2</v>
      </c>
      <c r="J45" s="14" t="n">
        <f aca="false">(H45-G45)/H45</f>
        <v>-0.14</v>
      </c>
      <c r="K45" s="15" t="n">
        <f aca="false">(I45-G45)/I45</f>
        <v>0.0806451612903226</v>
      </c>
      <c r="L45" s="14" t="n">
        <f aca="false">(I45-H45)/H45</f>
        <v>0.24</v>
      </c>
      <c r="M45" s="16"/>
      <c r="N45" s="17" t="s">
        <v>20</v>
      </c>
    </row>
    <row r="46" customFormat="false" ht="14.25" hidden="false" customHeight="false" outlineLevel="0" collapsed="false">
      <c r="A46" s="6" t="n">
        <v>43</v>
      </c>
      <c r="B46" s="11" t="n">
        <v>10446</v>
      </c>
      <c r="C46" s="12" t="s">
        <v>134</v>
      </c>
      <c r="D46" s="11" t="s">
        <v>135</v>
      </c>
      <c r="E46" s="12" t="s">
        <v>31</v>
      </c>
      <c r="F46" s="12" t="s">
        <v>23</v>
      </c>
      <c r="G46" s="11" t="n">
        <v>4.55</v>
      </c>
      <c r="H46" s="11" t="n">
        <v>4</v>
      </c>
      <c r="I46" s="13" t="n">
        <v>5</v>
      </c>
      <c r="J46" s="14" t="n">
        <f aca="false">(H46-G46)/H46</f>
        <v>-0.1375</v>
      </c>
      <c r="K46" s="15" t="n">
        <f aca="false">(I46-G46)/I46</f>
        <v>0.09</v>
      </c>
      <c r="L46" s="14" t="n">
        <f aca="false">(I46-H46)/H46</f>
        <v>0.25</v>
      </c>
      <c r="M46" s="16"/>
      <c r="N46" s="17" t="s">
        <v>20</v>
      </c>
    </row>
    <row r="47" customFormat="false" ht="14.25" hidden="false" customHeight="false" outlineLevel="0" collapsed="false">
      <c r="A47" s="6" t="n">
        <v>44</v>
      </c>
      <c r="B47" s="11" t="n">
        <v>627</v>
      </c>
      <c r="C47" s="12" t="s">
        <v>136</v>
      </c>
      <c r="D47" s="11" t="s">
        <v>137</v>
      </c>
      <c r="E47" s="12" t="s">
        <v>122</v>
      </c>
      <c r="F47" s="12" t="s">
        <v>23</v>
      </c>
      <c r="G47" s="11" t="n">
        <v>6.8</v>
      </c>
      <c r="H47" s="11" t="n">
        <v>6</v>
      </c>
      <c r="I47" s="13" t="n">
        <v>7.5</v>
      </c>
      <c r="J47" s="14" t="n">
        <f aca="false">(H47-G47)/H47</f>
        <v>-0.133333333333333</v>
      </c>
      <c r="K47" s="15" t="n">
        <f aca="false">(I47-G47)/I47</f>
        <v>0.0933333333333334</v>
      </c>
      <c r="L47" s="14" t="n">
        <f aca="false">(I47-H47)/H47</f>
        <v>0.25</v>
      </c>
      <c r="M47" s="16"/>
      <c r="N47" s="17" t="s">
        <v>20</v>
      </c>
    </row>
    <row r="48" customFormat="false" ht="14.25" hidden="false" customHeight="false" outlineLevel="0" collapsed="false">
      <c r="A48" s="6" t="n">
        <v>45</v>
      </c>
      <c r="B48" s="11" t="n">
        <v>932</v>
      </c>
      <c r="C48" s="12" t="s">
        <v>39</v>
      </c>
      <c r="D48" s="11" t="s">
        <v>33</v>
      </c>
      <c r="E48" s="12" t="s">
        <v>34</v>
      </c>
      <c r="F48" s="12" t="s">
        <v>35</v>
      </c>
      <c r="G48" s="11" t="n">
        <v>1.35</v>
      </c>
      <c r="H48" s="11" t="n">
        <v>1.2</v>
      </c>
      <c r="I48" s="13" t="n">
        <v>1.5</v>
      </c>
      <c r="J48" s="14" t="n">
        <f aca="false">(H48-G48)/H48</f>
        <v>-0.125</v>
      </c>
      <c r="K48" s="15" t="n">
        <f aca="false">(I48-G48)/I48</f>
        <v>0.0999999999999999</v>
      </c>
      <c r="L48" s="14" t="n">
        <f aca="false">(I48-H48)/H48</f>
        <v>0.25</v>
      </c>
      <c r="M48" s="18"/>
      <c r="N48" s="17" t="s">
        <v>20</v>
      </c>
    </row>
    <row r="49" customFormat="false" ht="14.25" hidden="false" customHeight="false" outlineLevel="0" collapsed="false">
      <c r="A49" s="6" t="n">
        <v>46</v>
      </c>
      <c r="B49" s="11" t="n">
        <v>11122</v>
      </c>
      <c r="C49" s="12" t="s">
        <v>138</v>
      </c>
      <c r="D49" s="11" t="s">
        <v>58</v>
      </c>
      <c r="E49" s="12" t="s">
        <v>139</v>
      </c>
      <c r="F49" s="12" t="s">
        <v>23</v>
      </c>
      <c r="G49" s="11" t="n">
        <v>6.75</v>
      </c>
      <c r="H49" s="11" t="n">
        <v>6</v>
      </c>
      <c r="I49" s="13" t="n">
        <v>7.5</v>
      </c>
      <c r="J49" s="14" t="n">
        <f aca="false">(H49-G49)/H49</f>
        <v>-0.125</v>
      </c>
      <c r="K49" s="15" t="n">
        <f aca="false">(I49-G49)/I49</f>
        <v>0.1</v>
      </c>
      <c r="L49" s="14" t="n">
        <f aca="false">(I49-H49)/H49</f>
        <v>0.25</v>
      </c>
      <c r="M49" s="16"/>
      <c r="N49" s="17" t="s">
        <v>20</v>
      </c>
    </row>
    <row r="50" customFormat="false" ht="14.25" hidden="false" customHeight="false" outlineLevel="0" collapsed="false">
      <c r="A50" s="6" t="n">
        <v>47</v>
      </c>
      <c r="B50" s="11" t="n">
        <v>722</v>
      </c>
      <c r="C50" s="12" t="s">
        <v>140</v>
      </c>
      <c r="D50" s="11" t="s">
        <v>141</v>
      </c>
      <c r="E50" s="12" t="s">
        <v>142</v>
      </c>
      <c r="F50" s="12" t="s">
        <v>23</v>
      </c>
      <c r="G50" s="11" t="n">
        <v>12.813</v>
      </c>
      <c r="H50" s="11" t="n">
        <v>11.4</v>
      </c>
      <c r="I50" s="13" t="n">
        <v>14.2</v>
      </c>
      <c r="J50" s="14" t="n">
        <f aca="false">(H50-G50)/H50</f>
        <v>-0.123947368421053</v>
      </c>
      <c r="K50" s="15" t="n">
        <f aca="false">(I50-G50)/I50</f>
        <v>0.0976760563380281</v>
      </c>
      <c r="L50" s="14" t="n">
        <f aca="false">(I50-H50)/H50</f>
        <v>0.245614035087719</v>
      </c>
      <c r="M50" s="16"/>
      <c r="N50" s="17" t="s">
        <v>20</v>
      </c>
    </row>
    <row r="51" customFormat="false" ht="14.25" hidden="false" customHeight="false" outlineLevel="0" collapsed="false">
      <c r="A51" s="6" t="n">
        <v>48</v>
      </c>
      <c r="B51" s="11" t="n">
        <v>1838</v>
      </c>
      <c r="C51" s="12" t="s">
        <v>143</v>
      </c>
      <c r="D51" s="11" t="s">
        <v>144</v>
      </c>
      <c r="E51" s="12" t="s">
        <v>145</v>
      </c>
      <c r="F51" s="12" t="s">
        <v>48</v>
      </c>
      <c r="G51" s="11" t="n">
        <v>9.04</v>
      </c>
      <c r="H51" s="11" t="n">
        <v>8.1</v>
      </c>
      <c r="I51" s="13" t="n">
        <v>10</v>
      </c>
      <c r="J51" s="14" t="n">
        <f aca="false">(H51-G51)/H51</f>
        <v>-0.116049382716049</v>
      </c>
      <c r="K51" s="15" t="n">
        <f aca="false">(I51-G51)/I51</f>
        <v>0.0960000000000001</v>
      </c>
      <c r="L51" s="14" t="n">
        <f aca="false">(I51-H51)/H51</f>
        <v>0.234567901234568</v>
      </c>
      <c r="M51" s="16"/>
      <c r="N51" s="17" t="s">
        <v>20</v>
      </c>
    </row>
    <row r="52" customFormat="false" ht="14.25" hidden="false" customHeight="false" outlineLevel="0" collapsed="false">
      <c r="A52" s="6" t="n">
        <v>49</v>
      </c>
      <c r="B52" s="11" t="n">
        <v>23797</v>
      </c>
      <c r="C52" s="12" t="s">
        <v>146</v>
      </c>
      <c r="D52" s="11" t="s">
        <v>137</v>
      </c>
      <c r="E52" s="12" t="s">
        <v>59</v>
      </c>
      <c r="F52" s="12" t="s">
        <v>23</v>
      </c>
      <c r="G52" s="11" t="n">
        <v>4.2</v>
      </c>
      <c r="H52" s="11" t="n">
        <v>3.8</v>
      </c>
      <c r="I52" s="13" t="n">
        <v>5.2</v>
      </c>
      <c r="J52" s="14" t="n">
        <f aca="false">(H52-G52)/H52</f>
        <v>-0.105263157894737</v>
      </c>
      <c r="K52" s="15" t="n">
        <f aca="false">(I52-G52)/I52</f>
        <v>0.192307692307692</v>
      </c>
      <c r="L52" s="14" t="n">
        <f aca="false">(I52-H52)/H52</f>
        <v>0.368421052631579</v>
      </c>
      <c r="M52" s="16"/>
      <c r="N52" s="17" t="s">
        <v>20</v>
      </c>
    </row>
    <row r="53" customFormat="false" ht="14.25" hidden="false" customHeight="false" outlineLevel="0" collapsed="false">
      <c r="A53" s="6" t="n">
        <v>50</v>
      </c>
      <c r="B53" s="11" t="n">
        <v>353</v>
      </c>
      <c r="C53" s="12" t="s">
        <v>147</v>
      </c>
      <c r="D53" s="11" t="s">
        <v>148</v>
      </c>
      <c r="E53" s="12" t="s">
        <v>18</v>
      </c>
      <c r="F53" s="12" t="s">
        <v>23</v>
      </c>
      <c r="G53" s="11" t="n">
        <v>13.1</v>
      </c>
      <c r="H53" s="11" t="n">
        <v>12</v>
      </c>
      <c r="I53" s="13" t="n">
        <v>14.5</v>
      </c>
      <c r="J53" s="14" t="n">
        <f aca="false">(H53-G53)/H53</f>
        <v>-0.0916666666666666</v>
      </c>
      <c r="K53" s="15" t="n">
        <f aca="false">(I53-G53)/I53</f>
        <v>0.0965517241379311</v>
      </c>
      <c r="L53" s="14" t="n">
        <f aca="false">(I53-H53)/H53</f>
        <v>0.208333333333333</v>
      </c>
      <c r="M53" s="16"/>
      <c r="N53" s="17" t="s">
        <v>20</v>
      </c>
    </row>
    <row r="54" customFormat="false" ht="14.25" hidden="false" customHeight="false" outlineLevel="0" collapsed="false">
      <c r="A54" s="6" t="n">
        <v>51</v>
      </c>
      <c r="B54" s="11" t="n">
        <v>15180</v>
      </c>
      <c r="C54" s="12" t="s">
        <v>149</v>
      </c>
      <c r="D54" s="11" t="s">
        <v>150</v>
      </c>
      <c r="E54" s="12" t="s">
        <v>151</v>
      </c>
      <c r="F54" s="12" t="s">
        <v>23</v>
      </c>
      <c r="G54" s="11" t="n">
        <v>4.9</v>
      </c>
      <c r="H54" s="11" t="n">
        <v>4.5</v>
      </c>
      <c r="I54" s="13" t="n">
        <v>5.5</v>
      </c>
      <c r="J54" s="14" t="n">
        <f aca="false">(H54-G54)/H54</f>
        <v>-0.088888888888889</v>
      </c>
      <c r="K54" s="15" t="n">
        <f aca="false">(I54-G54)/I54</f>
        <v>0.109090909090909</v>
      </c>
      <c r="L54" s="14" t="n">
        <f aca="false">(I54-H54)/H54</f>
        <v>0.222222222222222</v>
      </c>
      <c r="M54" s="16"/>
      <c r="N54" s="17" t="s">
        <v>20</v>
      </c>
    </row>
    <row r="55" customFormat="false" ht="14.25" hidden="false" customHeight="false" outlineLevel="0" collapsed="false">
      <c r="A55" s="6" t="n">
        <v>52</v>
      </c>
      <c r="B55" s="11" t="n">
        <v>67978</v>
      </c>
      <c r="C55" s="12" t="s">
        <v>100</v>
      </c>
      <c r="D55" s="11" t="s">
        <v>101</v>
      </c>
      <c r="E55" s="12" t="s">
        <v>152</v>
      </c>
      <c r="F55" s="12" t="s">
        <v>153</v>
      </c>
      <c r="G55" s="11" t="n">
        <v>6.3</v>
      </c>
      <c r="H55" s="11" t="n">
        <v>5.8</v>
      </c>
      <c r="I55" s="13" t="n">
        <v>7</v>
      </c>
      <c r="J55" s="14" t="n">
        <f aca="false">(H55-G55)/H55</f>
        <v>-0.0862068965517241</v>
      </c>
      <c r="K55" s="15" t="n">
        <f aca="false">(I55-G55)/I55</f>
        <v>0.1</v>
      </c>
      <c r="L55" s="14" t="n">
        <f aca="false">(I55-H55)/H55</f>
        <v>0.206896551724138</v>
      </c>
      <c r="M55" s="16"/>
      <c r="N55" s="17" t="s">
        <v>20</v>
      </c>
    </row>
    <row r="56" customFormat="false" ht="14.25" hidden="false" customHeight="false" outlineLevel="0" collapsed="false">
      <c r="A56" s="6" t="n">
        <v>53</v>
      </c>
      <c r="B56" s="11" t="n">
        <v>101359</v>
      </c>
      <c r="C56" s="12" t="s">
        <v>154</v>
      </c>
      <c r="D56" s="11" t="s">
        <v>155</v>
      </c>
      <c r="E56" s="12" t="s">
        <v>156</v>
      </c>
      <c r="F56" s="12" t="s">
        <v>48</v>
      </c>
      <c r="G56" s="11" t="n">
        <v>22.1</v>
      </c>
      <c r="H56" s="11" t="n">
        <v>20.5</v>
      </c>
      <c r="I56" s="13" t="n">
        <v>24.5</v>
      </c>
      <c r="J56" s="14" t="n">
        <f aca="false">(H56-G56)/H56</f>
        <v>-0.078048780487805</v>
      </c>
      <c r="K56" s="15" t="n">
        <f aca="false">(I56-G56)/I56</f>
        <v>0.0979591836734693</v>
      </c>
      <c r="L56" s="14" t="n">
        <f aca="false">(I56-H56)/H56</f>
        <v>0.195121951219512</v>
      </c>
      <c r="M56" s="16"/>
      <c r="N56" s="17" t="s">
        <v>20</v>
      </c>
    </row>
    <row r="57" customFormat="false" ht="14.25" hidden="false" customHeight="false" outlineLevel="0" collapsed="false">
      <c r="A57" s="6" t="n">
        <v>54</v>
      </c>
      <c r="B57" s="11" t="n">
        <v>9208</v>
      </c>
      <c r="C57" s="12" t="s">
        <v>157</v>
      </c>
      <c r="D57" s="11" t="s">
        <v>158</v>
      </c>
      <c r="E57" s="12" t="s">
        <v>159</v>
      </c>
      <c r="F57" s="12" t="s">
        <v>23</v>
      </c>
      <c r="G57" s="11" t="n">
        <v>1.6</v>
      </c>
      <c r="H57" s="11" t="n">
        <v>1.5</v>
      </c>
      <c r="I57" s="13" t="n">
        <v>1.8</v>
      </c>
      <c r="J57" s="14" t="n">
        <f aca="false">(H57-G57)/H57</f>
        <v>-0.0666666666666667</v>
      </c>
      <c r="K57" s="15" t="n">
        <f aca="false">(I57-G57)/I57</f>
        <v>0.111111111111111</v>
      </c>
      <c r="L57" s="14" t="n">
        <f aca="false">(I57-H57)/H57</f>
        <v>0.2</v>
      </c>
      <c r="M57" s="16"/>
      <c r="N57" s="17" t="s">
        <v>20</v>
      </c>
    </row>
    <row r="58" customFormat="false" ht="14.25" hidden="false" customHeight="false" outlineLevel="0" collapsed="false">
      <c r="A58" s="6" t="n">
        <v>55</v>
      </c>
      <c r="B58" s="11" t="n">
        <v>39353</v>
      </c>
      <c r="C58" s="12" t="s">
        <v>160</v>
      </c>
      <c r="D58" s="11" t="s">
        <v>161</v>
      </c>
      <c r="E58" s="12" t="s">
        <v>162</v>
      </c>
      <c r="F58" s="12" t="s">
        <v>23</v>
      </c>
      <c r="G58" s="11" t="n">
        <v>8</v>
      </c>
      <c r="H58" s="11" t="n">
        <v>7.5</v>
      </c>
      <c r="I58" s="13" t="n">
        <v>10</v>
      </c>
      <c r="J58" s="14" t="n">
        <f aca="false">(H58-G58)/H58</f>
        <v>-0.0666666666666667</v>
      </c>
      <c r="K58" s="15" t="n">
        <f aca="false">(I58-G58)/I58</f>
        <v>0.2</v>
      </c>
      <c r="L58" s="14" t="n">
        <f aca="false">(I58-H58)/H58</f>
        <v>0.333333333333333</v>
      </c>
      <c r="M58" s="16"/>
      <c r="N58" s="17" t="s">
        <v>20</v>
      </c>
    </row>
    <row r="59" customFormat="false" ht="14.25" hidden="false" customHeight="false" outlineLevel="0" collapsed="false">
      <c r="A59" s="6" t="n">
        <v>56</v>
      </c>
      <c r="B59" s="11" t="n">
        <v>73846</v>
      </c>
      <c r="C59" s="12" t="s">
        <v>163</v>
      </c>
      <c r="D59" s="11" t="s">
        <v>164</v>
      </c>
      <c r="E59" s="12" t="s">
        <v>165</v>
      </c>
      <c r="F59" s="12" t="s">
        <v>48</v>
      </c>
      <c r="G59" s="11" t="n">
        <v>15.7</v>
      </c>
      <c r="H59" s="11" t="n">
        <v>15</v>
      </c>
      <c r="I59" s="13" t="n">
        <v>16.8</v>
      </c>
      <c r="J59" s="14" t="n">
        <f aca="false">(H59-G59)/H59</f>
        <v>-0.0466666666666666</v>
      </c>
      <c r="K59" s="15" t="n">
        <f aca="false">(I59-G59)/I59</f>
        <v>0.0654761904761906</v>
      </c>
      <c r="L59" s="14" t="n">
        <f aca="false">(I59-H59)/H59</f>
        <v>0.12</v>
      </c>
      <c r="M59" s="16"/>
      <c r="N59" s="17" t="s">
        <v>20</v>
      </c>
    </row>
    <row r="60" customFormat="false" ht="14.25" hidden="false" customHeight="false" outlineLevel="0" collapsed="false">
      <c r="A60" s="6" t="n">
        <v>57</v>
      </c>
      <c r="B60" s="11" t="n">
        <v>2052</v>
      </c>
      <c r="C60" s="12" t="s">
        <v>166</v>
      </c>
      <c r="D60" s="11" t="s">
        <v>167</v>
      </c>
      <c r="E60" s="12" t="s">
        <v>168</v>
      </c>
      <c r="F60" s="12" t="s">
        <v>23</v>
      </c>
      <c r="G60" s="11" t="n">
        <v>7.85</v>
      </c>
      <c r="H60" s="11" t="n">
        <v>7.5</v>
      </c>
      <c r="I60" s="13" t="n">
        <v>8.8</v>
      </c>
      <c r="J60" s="14" t="n">
        <f aca="false">(H60-G60)/H60</f>
        <v>-0.0466666666666666</v>
      </c>
      <c r="K60" s="15" t="n">
        <f aca="false">(I60-G60)/I60</f>
        <v>0.107954545454546</v>
      </c>
      <c r="L60" s="14" t="n">
        <f aca="false">(I60-H60)/H60</f>
        <v>0.173333333333333</v>
      </c>
      <c r="M60" s="16"/>
      <c r="N60" s="17" t="s">
        <v>20</v>
      </c>
    </row>
    <row r="61" customFormat="false" ht="14.25" hidden="false" customHeight="false" outlineLevel="0" collapsed="false">
      <c r="A61" s="6" t="n">
        <v>58</v>
      </c>
      <c r="B61" s="11" t="n">
        <v>838</v>
      </c>
      <c r="C61" s="12" t="s">
        <v>169</v>
      </c>
      <c r="D61" s="11" t="s">
        <v>170</v>
      </c>
      <c r="E61" s="12" t="s">
        <v>41</v>
      </c>
      <c r="F61" s="12" t="s">
        <v>35</v>
      </c>
      <c r="G61" s="11" t="n">
        <v>1.03</v>
      </c>
      <c r="H61" s="11" t="n">
        <v>1</v>
      </c>
      <c r="I61" s="13" t="n">
        <v>1.2</v>
      </c>
      <c r="J61" s="14" t="n">
        <f aca="false">(H61-G61)/H61</f>
        <v>-0.03</v>
      </c>
      <c r="K61" s="15" t="n">
        <f aca="false">(I61-G61)/I61</f>
        <v>0.141666666666667</v>
      </c>
      <c r="L61" s="14" t="n">
        <f aca="false">(I61-H61)/H61</f>
        <v>0.2</v>
      </c>
      <c r="M61" s="18"/>
      <c r="N61" s="17" t="s">
        <v>20</v>
      </c>
    </row>
    <row r="62" customFormat="false" ht="14.25" hidden="false" customHeight="false" outlineLevel="0" collapsed="false">
      <c r="A62" s="6" t="n">
        <v>59</v>
      </c>
      <c r="B62" s="11" t="n">
        <v>1514</v>
      </c>
      <c r="C62" s="12" t="s">
        <v>171</v>
      </c>
      <c r="D62" s="11" t="s">
        <v>172</v>
      </c>
      <c r="E62" s="12" t="s">
        <v>173</v>
      </c>
      <c r="F62" s="12" t="s">
        <v>48</v>
      </c>
      <c r="G62" s="11" t="n">
        <v>13.55</v>
      </c>
      <c r="H62" s="11" t="n">
        <v>13.5</v>
      </c>
      <c r="I62" s="13" t="n">
        <v>13.8</v>
      </c>
      <c r="J62" s="14" t="n">
        <f aca="false">(H62-G62)/H62</f>
        <v>-0.00370370370370376</v>
      </c>
      <c r="K62" s="15" t="n">
        <f aca="false">(I62-G62)/I62</f>
        <v>0.0181159420289855</v>
      </c>
      <c r="L62" s="14" t="n">
        <f aca="false">(I62-H62)/H62</f>
        <v>0.0222222222222223</v>
      </c>
      <c r="M62" s="16"/>
      <c r="N62" s="17" t="s">
        <v>20</v>
      </c>
    </row>
    <row r="63" customFormat="false" ht="14.25" hidden="false" customHeight="false" outlineLevel="0" collapsed="false">
      <c r="A63" s="6" t="n">
        <v>60</v>
      </c>
      <c r="B63" s="11" t="n">
        <v>6124</v>
      </c>
      <c r="C63" s="12" t="s">
        <v>174</v>
      </c>
      <c r="D63" s="11" t="s">
        <v>175</v>
      </c>
      <c r="E63" s="12" t="s">
        <v>176</v>
      </c>
      <c r="F63" s="12" t="s">
        <v>48</v>
      </c>
      <c r="G63" s="11" t="n">
        <v>9.8</v>
      </c>
      <c r="H63" s="11" t="n">
        <v>9.8</v>
      </c>
      <c r="I63" s="13" t="n">
        <v>10</v>
      </c>
      <c r="J63" s="14" t="n">
        <f aca="false">(H63-G63)/H63</f>
        <v>0</v>
      </c>
      <c r="K63" s="15" t="n">
        <f aca="false">(I63-G63)/I63</f>
        <v>0.0199999999999999</v>
      </c>
      <c r="L63" s="14" t="n">
        <f aca="false">(I63-H63)/H63</f>
        <v>0.020408163265306</v>
      </c>
      <c r="M63" s="16"/>
      <c r="N63" s="17" t="s">
        <v>20</v>
      </c>
    </row>
    <row r="64" customFormat="false" ht="14.25" hidden="false" customHeight="false" outlineLevel="0" collapsed="false">
      <c r="A64" s="6" t="n">
        <v>61</v>
      </c>
      <c r="B64" s="11" t="n">
        <v>827</v>
      </c>
      <c r="C64" s="12" t="s">
        <v>177</v>
      </c>
      <c r="D64" s="11" t="s">
        <v>178</v>
      </c>
      <c r="E64" s="12" t="s">
        <v>179</v>
      </c>
      <c r="F64" s="12" t="s">
        <v>23</v>
      </c>
      <c r="G64" s="11" t="n">
        <v>5</v>
      </c>
      <c r="H64" s="11" t="n">
        <v>5</v>
      </c>
      <c r="I64" s="13" t="n">
        <v>5.5</v>
      </c>
      <c r="J64" s="14" t="n">
        <f aca="false">(H64-G64)/H64</f>
        <v>0</v>
      </c>
      <c r="K64" s="15" t="n">
        <f aca="false">(I64-G64)/I64</f>
        <v>0.0909090909090909</v>
      </c>
      <c r="L64" s="14" t="n">
        <f aca="false">(I64-H64)/H64</f>
        <v>0.1</v>
      </c>
      <c r="M64" s="16"/>
      <c r="N64" s="17" t="s">
        <v>20</v>
      </c>
    </row>
    <row r="65" customFormat="false" ht="14.25" hidden="false" customHeight="false" outlineLevel="0" collapsed="false">
      <c r="A65" s="6" t="n">
        <v>62</v>
      </c>
      <c r="B65" s="11" t="n">
        <v>11842</v>
      </c>
      <c r="C65" s="12" t="s">
        <v>180</v>
      </c>
      <c r="D65" s="11" t="s">
        <v>181</v>
      </c>
      <c r="E65" s="12" t="s">
        <v>182</v>
      </c>
      <c r="F65" s="12" t="s">
        <v>48</v>
      </c>
      <c r="G65" s="11" t="n">
        <v>4.9</v>
      </c>
      <c r="H65" s="11" t="n">
        <v>4.9</v>
      </c>
      <c r="I65" s="13" t="n">
        <v>5</v>
      </c>
      <c r="J65" s="14" t="n">
        <f aca="false">(H65-G65)/H65</f>
        <v>0</v>
      </c>
      <c r="K65" s="15" t="n">
        <f aca="false">(I65-G65)/I65</f>
        <v>0.0199999999999999</v>
      </c>
      <c r="L65" s="14" t="n">
        <f aca="false">(I65-H65)/H65</f>
        <v>0.020408163265306</v>
      </c>
      <c r="M65" s="16"/>
      <c r="N65" s="17" t="s">
        <v>20</v>
      </c>
    </row>
    <row r="66" customFormat="false" ht="14.25" hidden="false" customHeight="false" outlineLevel="0" collapsed="false">
      <c r="A66" s="6" t="n">
        <v>63</v>
      </c>
      <c r="B66" s="11" t="n">
        <v>389</v>
      </c>
      <c r="C66" s="12" t="s">
        <v>183</v>
      </c>
      <c r="D66" s="11" t="s">
        <v>150</v>
      </c>
      <c r="E66" s="12" t="s">
        <v>184</v>
      </c>
      <c r="F66" s="12" t="s">
        <v>23</v>
      </c>
      <c r="G66" s="11" t="n">
        <v>5.75</v>
      </c>
      <c r="H66" s="11" t="n">
        <v>5.8</v>
      </c>
      <c r="I66" s="13" t="n">
        <v>6</v>
      </c>
      <c r="J66" s="14" t="n">
        <f aca="false">(H66-G66)/H66</f>
        <v>0.00862068965517238</v>
      </c>
      <c r="K66" s="15" t="n">
        <f aca="false">(I66-G66)/I66</f>
        <v>0.0416666666666667</v>
      </c>
      <c r="L66" s="14" t="n">
        <f aca="false">(I66-H66)/H66</f>
        <v>0.0344827586206897</v>
      </c>
      <c r="M66" s="16"/>
      <c r="N66" s="17" t="s">
        <v>20</v>
      </c>
    </row>
    <row r="67" s="23" customFormat="true" ht="14.25" hidden="false" customHeight="false" outlineLevel="0" collapsed="false">
      <c r="A67" s="19" t="s">
        <v>185</v>
      </c>
      <c r="B67" s="20"/>
      <c r="C67" s="21"/>
      <c r="D67" s="20"/>
      <c r="E67" s="20"/>
      <c r="F67" s="21"/>
      <c r="G67" s="20"/>
      <c r="H67" s="22"/>
      <c r="I67" s="20"/>
      <c r="J67" s="20"/>
      <c r="K67" s="20"/>
      <c r="L67" s="20"/>
      <c r="M67" s="20"/>
      <c r="N67" s="21"/>
    </row>
    <row r="68" s="23" customFormat="true" ht="14.25" hidden="false" customHeight="false" outlineLevel="0" collapsed="false">
      <c r="A68" s="19"/>
      <c r="B68" s="20"/>
      <c r="C68" s="21"/>
      <c r="D68" s="20"/>
      <c r="E68" s="20"/>
      <c r="F68" s="21"/>
      <c r="G68" s="20"/>
      <c r="H68" s="22"/>
      <c r="I68" s="20"/>
      <c r="J68" s="20"/>
      <c r="K68" s="20"/>
      <c r="L68" s="20"/>
      <c r="M68" s="20"/>
      <c r="N68" s="21"/>
    </row>
    <row r="69" customFormat="false" ht="14.25" hidden="false" customHeight="false" outlineLevel="0" collapsed="false">
      <c r="A69" s="24" t="s">
        <v>186</v>
      </c>
      <c r="B69" s="25"/>
      <c r="C69" s="24"/>
      <c r="D69" s="24"/>
      <c r="E69" s="25"/>
      <c r="F69" s="24"/>
      <c r="G69" s="26"/>
      <c r="H69" s="24"/>
      <c r="I69" s="24"/>
      <c r="J69" s="24"/>
      <c r="K69" s="24"/>
      <c r="L69" s="24"/>
      <c r="N69" s="25"/>
    </row>
    <row r="70" customFormat="false" ht="14.25" hidden="false" customHeight="false" outlineLevel="0" collapsed="false">
      <c r="B70" s="27"/>
      <c r="C70" s="28"/>
      <c r="D70" s="27"/>
      <c r="E70" s="27"/>
      <c r="F70" s="28"/>
      <c r="G70" s="27"/>
      <c r="H70" s="29"/>
      <c r="I70" s="27"/>
      <c r="J70" s="27"/>
      <c r="K70" s="27"/>
      <c r="L70" s="27"/>
      <c r="M70" s="27"/>
      <c r="N70" s="28"/>
    </row>
    <row r="71" customFormat="false" ht="14.25" hidden="false" customHeight="false" outlineLevel="0" collapsed="false">
      <c r="B71" s="27"/>
      <c r="C71" s="28"/>
      <c r="D71" s="27"/>
      <c r="E71" s="27"/>
      <c r="F71" s="28"/>
      <c r="G71" s="27"/>
      <c r="H71" s="29"/>
      <c r="I71" s="27"/>
      <c r="J71" s="27"/>
      <c r="K71" s="27"/>
      <c r="L71" s="27"/>
      <c r="M71" s="27"/>
      <c r="N71" s="28"/>
    </row>
  </sheetData>
  <printOptions headings="false" gridLines="false" gridLinesSet="true" horizontalCentered="false" verticalCentered="false"/>
  <pageMargins left="0.751388888888889" right="0.751388888888889" top="0.51111111111111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09-14T07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