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09.15</t>
  </si>
  <si>
    <t xml:space="preserve">旗舰店</t>
  </si>
  <si>
    <t xml:space="preserve">冯忠</t>
  </si>
  <si>
    <t xml:space="preserve">何世利</t>
  </si>
  <si>
    <t xml:space="preserve">邓平</t>
  </si>
  <si>
    <t xml:space="preserve">曾梦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卡一起下账</t>
    </r>
    <r>
      <rPr>
        <sz val="12"/>
        <rFont val="宋体"/>
        <family val="0"/>
        <charset val="134"/>
      </rPr>
      <t xml:space="preserve">4235.40</t>
    </r>
    <r>
      <rPr>
        <sz val="12"/>
        <rFont val="Noto Sans"/>
        <family val="2"/>
      </rPr>
      <t xml:space="preserve">，凭证号一致</t>
    </r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149</v>
      </c>
      <c r="D4" s="44" t="n">
        <v>307</v>
      </c>
      <c r="E4" s="46" t="s">
        <v>77</v>
      </c>
      <c r="F4" s="47" t="n">
        <v>888877310228</v>
      </c>
      <c r="G4" s="48" t="n">
        <v>3000</v>
      </c>
      <c r="H4" s="48" t="n">
        <v>3300</v>
      </c>
      <c r="I4" s="46" t="s">
        <v>78</v>
      </c>
      <c r="J4" s="46" t="n">
        <v>13438327525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 t="s">
        <v>76</v>
      </c>
      <c r="C5" s="45" t="n">
        <v>26150</v>
      </c>
      <c r="D5" s="44" t="n">
        <v>307</v>
      </c>
      <c r="E5" s="46" t="s">
        <v>77</v>
      </c>
      <c r="F5" s="47" t="n">
        <v>888899480227</v>
      </c>
      <c r="G5" s="48" t="n">
        <v>3000</v>
      </c>
      <c r="H5" s="48" t="n">
        <v>3300</v>
      </c>
      <c r="I5" s="46" t="s">
        <v>78</v>
      </c>
      <c r="J5" s="46" t="n">
        <v>13438327525</v>
      </c>
      <c r="K5" s="46" t="s">
        <v>79</v>
      </c>
    </row>
    <row r="6" customFormat="false" ht="19.5" hidden="false" customHeight="true" outlineLevel="0" collapsed="false">
      <c r="A6" s="43" t="n">
        <v>3</v>
      </c>
      <c r="B6" s="44" t="s">
        <v>76</v>
      </c>
      <c r="C6" s="45" t="n">
        <v>26151</v>
      </c>
      <c r="D6" s="44" t="n">
        <v>307</v>
      </c>
      <c r="E6" s="46" t="s">
        <v>77</v>
      </c>
      <c r="F6" s="47" t="n">
        <v>888810470166</v>
      </c>
      <c r="G6" s="48" t="n">
        <v>2071.16</v>
      </c>
      <c r="H6" s="48" t="n">
        <v>2271.16</v>
      </c>
      <c r="I6" s="46" t="s">
        <v>78</v>
      </c>
      <c r="J6" s="46" t="n">
        <v>13438327525</v>
      </c>
      <c r="K6" s="46" t="s">
        <v>79</v>
      </c>
    </row>
    <row r="7" customFormat="false" ht="19.5" hidden="false" customHeight="true" outlineLevel="0" collapsed="false">
      <c r="A7" s="43" t="n">
        <v>4</v>
      </c>
      <c r="B7" s="44" t="s">
        <v>76</v>
      </c>
      <c r="C7" s="45" t="n">
        <v>26158</v>
      </c>
      <c r="D7" s="44" t="n">
        <v>307</v>
      </c>
      <c r="E7" s="46" t="s">
        <v>77</v>
      </c>
      <c r="F7" s="47" t="n">
        <v>888817260180</v>
      </c>
      <c r="G7" s="48" t="n">
        <v>3000</v>
      </c>
      <c r="H7" s="48" t="n">
        <v>3300</v>
      </c>
      <c r="I7" s="46" t="s">
        <v>80</v>
      </c>
      <c r="J7" s="46" t="n">
        <v>86525477</v>
      </c>
      <c r="K7" s="46" t="s">
        <v>81</v>
      </c>
      <c r="L7" s="49" t="s">
        <v>82</v>
      </c>
    </row>
    <row r="8" customFormat="false" ht="19.5" hidden="false" customHeight="true" outlineLevel="0" collapsed="false">
      <c r="A8" s="43" t="n">
        <v>5</v>
      </c>
      <c r="B8" s="44" t="s">
        <v>76</v>
      </c>
      <c r="C8" s="45" t="n">
        <v>26158</v>
      </c>
      <c r="D8" s="44" t="n">
        <v>307</v>
      </c>
      <c r="E8" s="46" t="s">
        <v>77</v>
      </c>
      <c r="F8" s="47" t="n">
        <v>888827080232</v>
      </c>
      <c r="G8" s="48" t="n">
        <v>1235.4</v>
      </c>
      <c r="H8" s="48" t="n">
        <v>1335.4</v>
      </c>
      <c r="I8" s="46" t="s">
        <v>80</v>
      </c>
      <c r="J8" s="46" t="n">
        <v>86525477</v>
      </c>
      <c r="K8" s="46" t="s">
        <v>81</v>
      </c>
      <c r="L8" s="49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1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50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2" t="s">
        <v>83</v>
      </c>
      <c r="B21" s="52"/>
      <c r="C21" s="53"/>
      <c r="D21" s="52"/>
      <c r="E21" s="51"/>
      <c r="F21" s="54" t="s">
        <v>84</v>
      </c>
      <c r="G21" s="54"/>
      <c r="H21" s="54"/>
      <c r="I21" s="54"/>
      <c r="J21" s="55" t="s">
        <v>85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5T1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