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4:$92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4:$92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t xml:space="preserve">汇融名城</t>
  </si>
  <si>
    <t xml:space="preserve">9.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怡店</t>
  </si>
  <si>
    <t xml:space="preserve">19:00-20:0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怀远店</t>
  </si>
  <si>
    <t xml:space="preserve">10:00-11:00</t>
  </si>
  <si>
    <t xml:space="preserve">东南片</t>
  </si>
  <si>
    <t xml:space="preserve">19:30-20:30</t>
  </si>
  <si>
    <t xml:space="preserve">高新片</t>
  </si>
  <si>
    <t xml:space="preserve">府城大道店</t>
  </si>
  <si>
    <t xml:space="preserve">12:30-13:30</t>
  </si>
  <si>
    <t xml:space="preserve">黄金路店</t>
  </si>
  <si>
    <t xml:space="preserve">9:30-10:30</t>
  </si>
  <si>
    <t xml:space="preserve">新津正东</t>
  </si>
  <si>
    <t xml:space="preserve">楠丰路店</t>
  </si>
  <si>
    <t xml:space="preserve">18:30-19:30</t>
  </si>
  <si>
    <t xml:space="preserve">9.18</t>
  </si>
  <si>
    <t xml:space="preserve">双楠店</t>
  </si>
  <si>
    <t xml:space="preserve">清江东路店</t>
  </si>
  <si>
    <t xml:space="preserve">9:00-10:00</t>
  </si>
  <si>
    <t xml:space="preserve">华阳正东街店</t>
  </si>
  <si>
    <t xml:space="preserve">18:00-19:00</t>
  </si>
  <si>
    <t xml:space="preserve">龙泉锦绣路店</t>
  </si>
  <si>
    <t xml:space="preserve">18:00-21:00</t>
  </si>
  <si>
    <t xml:space="preserve">青白江</t>
  </si>
  <si>
    <t xml:space="preserve">19:00-21:00</t>
  </si>
  <si>
    <t xml:space="preserve">温江政通店</t>
  </si>
  <si>
    <t xml:space="preserve">温江同兴</t>
  </si>
  <si>
    <t xml:space="preserve">兴义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9.20</t>
  </si>
  <si>
    <t xml:space="preserve">8:30-9:30</t>
  </si>
  <si>
    <t xml:space="preserve">18.00-19.00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民丰店</t>
  </si>
  <si>
    <t xml:space="preserve">五津西路</t>
  </si>
  <si>
    <t xml:space="preserve">20:00-21:00</t>
  </si>
  <si>
    <t xml:space="preserve">10:30-11:30</t>
  </si>
  <si>
    <t xml:space="preserve">龙泉东街店</t>
  </si>
  <si>
    <t xml:space="preserve">新园店</t>
  </si>
  <si>
    <t xml:space="preserve">9.27</t>
  </si>
  <si>
    <t xml:space="preserve">8.30-10.30</t>
  </si>
  <si>
    <t xml:space="preserve">8:30-10:30</t>
  </si>
  <si>
    <t xml:space="preserve">9:00-11:00</t>
  </si>
  <si>
    <t xml:space="preserve">金带街店</t>
  </si>
  <si>
    <t xml:space="preserve">9.30</t>
  </si>
  <si>
    <t xml:space="preserve">崇中店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大源北街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浣花滨河</t>
  </si>
  <si>
    <t xml:space="preserve">星期二</t>
  </si>
  <si>
    <t xml:space="preserve">外西街店</t>
  </si>
  <si>
    <t xml:space="preserve">清泰店</t>
  </si>
  <si>
    <t xml:space="preserve">星期三、五</t>
  </si>
  <si>
    <t xml:space="preserve">新繁店</t>
  </si>
  <si>
    <t xml:space="preserve">群和店</t>
  </si>
  <si>
    <t xml:space="preserve">土龙路店</t>
  </si>
  <si>
    <t xml:space="preserve">顺和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10" activeCellId="0" sqref="R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s="10" customFormat="true" ht="15" hidden="false" customHeight="true" outlineLevel="0" collapsed="false">
      <c r="A4" s="164" t="s">
        <v>183</v>
      </c>
      <c r="B4" s="164" t="n">
        <v>581</v>
      </c>
      <c r="C4" s="164" t="s">
        <v>184</v>
      </c>
      <c r="D4" s="165" t="s">
        <v>185</v>
      </c>
      <c r="E4" s="166" t="s">
        <v>186</v>
      </c>
      <c r="F4" s="167" t="n">
        <v>537.53</v>
      </c>
      <c r="G4" s="168" t="n">
        <v>46</v>
      </c>
      <c r="H4" s="168" t="n">
        <v>13.397</v>
      </c>
      <c r="I4" s="169" t="n">
        <v>0.0249</v>
      </c>
      <c r="J4" s="170" t="n">
        <v>125.7</v>
      </c>
      <c r="K4" s="170" t="n">
        <v>4</v>
      </c>
      <c r="L4" s="170" t="n">
        <v>44.62</v>
      </c>
      <c r="M4" s="171" t="n">
        <v>0.354</v>
      </c>
      <c r="N4" s="172" t="n">
        <v>411.83</v>
      </c>
      <c r="O4" s="173" t="n">
        <v>3.276</v>
      </c>
      <c r="P4" s="172" t="n">
        <v>42</v>
      </c>
      <c r="Q4" s="173" t="n">
        <v>10.5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181" customFormat="true" ht="15" hidden="false" customHeight="true" outlineLevel="0" collapsed="false">
      <c r="A5" s="174" t="s">
        <v>183</v>
      </c>
      <c r="B5" s="174" t="n">
        <v>741</v>
      </c>
      <c r="C5" s="174" t="s">
        <v>187</v>
      </c>
      <c r="D5" s="175" t="n">
        <v>9.14</v>
      </c>
      <c r="E5" s="176" t="s">
        <v>188</v>
      </c>
      <c r="F5" s="177"/>
      <c r="G5" s="177"/>
      <c r="H5" s="168"/>
      <c r="I5" s="169"/>
      <c r="J5" s="178"/>
      <c r="K5" s="178"/>
      <c r="L5" s="170"/>
      <c r="M5" s="171"/>
      <c r="N5" s="179"/>
      <c r="O5" s="173"/>
      <c r="P5" s="172"/>
      <c r="Q5" s="173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4" customFormat="true" ht="14.25" hidden="false" customHeight="true" outlineLevel="0" collapsed="false">
      <c r="A6" s="174" t="s">
        <v>183</v>
      </c>
      <c r="B6" s="174" t="n">
        <v>709</v>
      </c>
      <c r="C6" s="174" t="s">
        <v>189</v>
      </c>
      <c r="D6" s="176" t="n">
        <v>9.14</v>
      </c>
      <c r="E6" s="182" t="s">
        <v>190</v>
      </c>
      <c r="F6" s="183"/>
      <c r="G6" s="22"/>
      <c r="H6" s="22"/>
      <c r="I6" s="169"/>
      <c r="J6" s="20"/>
      <c r="K6" s="20"/>
      <c r="L6" s="20"/>
      <c r="M6" s="171"/>
      <c r="N6" s="179"/>
      <c r="O6" s="173"/>
      <c r="P6" s="172"/>
      <c r="Q6" s="173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s="192" customFormat="true" ht="14.25" hidden="false" customHeight="true" outlineLevel="0" collapsed="false">
      <c r="A7" s="174" t="s">
        <v>183</v>
      </c>
      <c r="B7" s="182" t="n">
        <v>395</v>
      </c>
      <c r="C7" s="174" t="s">
        <v>60</v>
      </c>
      <c r="D7" s="182" t="n">
        <v>9.14</v>
      </c>
      <c r="E7" s="182" t="s">
        <v>190</v>
      </c>
      <c r="F7" s="185"/>
      <c r="G7" s="186"/>
      <c r="H7" s="187"/>
      <c r="I7" s="188"/>
      <c r="J7" s="189"/>
      <c r="K7" s="189"/>
      <c r="L7" s="190"/>
      <c r="M7" s="191"/>
      <c r="N7" s="179"/>
      <c r="O7" s="173"/>
      <c r="P7" s="172"/>
      <c r="Q7" s="173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</row>
    <row r="8" s="145" customFormat="true" ht="15" hidden="false" customHeight="true" outlineLevel="0" collapsed="false">
      <c r="A8" s="174" t="s">
        <v>183</v>
      </c>
      <c r="B8" s="182" t="n">
        <v>597</v>
      </c>
      <c r="C8" s="174" t="s">
        <v>191</v>
      </c>
      <c r="D8" s="176" t="n">
        <v>9.14</v>
      </c>
      <c r="E8" s="182" t="s">
        <v>192</v>
      </c>
      <c r="F8" s="193"/>
      <c r="G8" s="177"/>
      <c r="H8" s="168"/>
      <c r="I8" s="169"/>
      <c r="J8" s="170"/>
      <c r="K8" s="170"/>
      <c r="L8" s="170"/>
      <c r="M8" s="171"/>
      <c r="N8" s="179"/>
      <c r="O8" s="173"/>
      <c r="P8" s="172"/>
      <c r="Q8" s="173"/>
    </row>
    <row r="9" customFormat="false" ht="15" hidden="false" customHeight="true" outlineLevel="0" collapsed="false">
      <c r="A9" s="194" t="s">
        <v>62</v>
      </c>
      <c r="B9" s="182" t="n">
        <v>56</v>
      </c>
      <c r="C9" s="195" t="s">
        <v>193</v>
      </c>
      <c r="D9" s="182" t="n">
        <v>9.15</v>
      </c>
      <c r="E9" s="110" t="s">
        <v>194</v>
      </c>
      <c r="F9" s="196"/>
      <c r="G9" s="196"/>
      <c r="H9" s="196"/>
      <c r="I9" s="197"/>
      <c r="J9" s="198"/>
      <c r="K9" s="199"/>
      <c r="L9" s="199"/>
      <c r="M9" s="200"/>
      <c r="N9" s="201"/>
      <c r="O9" s="202"/>
      <c r="P9" s="203"/>
      <c r="Q9" s="202"/>
    </row>
    <row r="10" customFormat="false" ht="15" hidden="false" customHeight="true" outlineLevel="0" collapsed="false">
      <c r="A10" s="194" t="s">
        <v>195</v>
      </c>
      <c r="B10" s="182" t="n">
        <v>596</v>
      </c>
      <c r="C10" s="195" t="s">
        <v>145</v>
      </c>
      <c r="D10" s="204" t="n">
        <v>9.15</v>
      </c>
      <c r="E10" s="110" t="s">
        <v>196</v>
      </c>
      <c r="F10" s="205"/>
      <c r="G10" s="206"/>
      <c r="H10" s="206"/>
      <c r="I10" s="197"/>
      <c r="J10" s="207"/>
      <c r="K10" s="207"/>
      <c r="L10" s="208"/>
      <c r="M10" s="200"/>
      <c r="N10" s="203"/>
      <c r="O10" s="202"/>
      <c r="P10" s="203"/>
      <c r="Q10" s="202"/>
    </row>
    <row r="11" customFormat="false" ht="15" hidden="false" customHeight="true" outlineLevel="0" collapsed="false">
      <c r="A11" s="195" t="s">
        <v>197</v>
      </c>
      <c r="B11" s="182" t="n">
        <v>541</v>
      </c>
      <c r="C11" s="195" t="s">
        <v>198</v>
      </c>
      <c r="D11" s="209" t="n">
        <v>9.16</v>
      </c>
      <c r="E11" s="210" t="s">
        <v>199</v>
      </c>
      <c r="F11" s="206"/>
      <c r="G11" s="196"/>
      <c r="H11" s="196"/>
      <c r="I11" s="197"/>
      <c r="J11" s="198"/>
      <c r="K11" s="199"/>
      <c r="L11" s="199"/>
      <c r="M11" s="200"/>
      <c r="N11" s="201"/>
      <c r="O11" s="202"/>
      <c r="P11" s="203"/>
      <c r="Q11" s="202"/>
    </row>
    <row r="12" customFormat="false" ht="15" hidden="false" customHeight="true" outlineLevel="0" collapsed="false">
      <c r="A12" s="174" t="s">
        <v>183</v>
      </c>
      <c r="B12" s="182" t="n">
        <v>585</v>
      </c>
      <c r="C12" s="174" t="s">
        <v>94</v>
      </c>
      <c r="D12" s="176" t="n">
        <v>9.17</v>
      </c>
      <c r="E12" s="182" t="s">
        <v>192</v>
      </c>
      <c r="F12" s="193"/>
      <c r="G12" s="177"/>
      <c r="H12" s="177"/>
      <c r="I12" s="169"/>
      <c r="J12" s="178"/>
      <c r="K12" s="178"/>
      <c r="L12" s="178"/>
      <c r="M12" s="171"/>
      <c r="N12" s="179"/>
      <c r="O12" s="173"/>
      <c r="P12" s="172"/>
      <c r="Q12" s="173"/>
    </row>
    <row r="13" customFormat="false" ht="15" hidden="false" customHeight="true" outlineLevel="0" collapsed="false">
      <c r="A13" s="174" t="s">
        <v>183</v>
      </c>
      <c r="B13" s="182" t="n">
        <v>339</v>
      </c>
      <c r="C13" s="174" t="s">
        <v>89</v>
      </c>
      <c r="D13" s="182" t="n">
        <v>9.17</v>
      </c>
      <c r="E13" s="182" t="s">
        <v>188</v>
      </c>
      <c r="F13" s="211"/>
      <c r="G13" s="212"/>
      <c r="H13" s="212"/>
      <c r="I13" s="169"/>
      <c r="J13" s="213"/>
      <c r="K13" s="213"/>
      <c r="L13" s="213"/>
      <c r="M13" s="171"/>
      <c r="N13" s="172"/>
      <c r="O13" s="173"/>
      <c r="P13" s="172"/>
      <c r="Q13" s="173"/>
    </row>
    <row r="14" customFormat="false" ht="15" hidden="false" customHeight="true" outlineLevel="0" collapsed="false">
      <c r="A14" s="214" t="s">
        <v>52</v>
      </c>
      <c r="B14" s="72" t="n">
        <v>381</v>
      </c>
      <c r="C14" s="214" t="s">
        <v>200</v>
      </c>
      <c r="D14" s="215" t="n">
        <v>9.17</v>
      </c>
      <c r="E14" s="216" t="s">
        <v>201</v>
      </c>
      <c r="F14" s="217"/>
      <c r="G14" s="196"/>
      <c r="H14" s="196"/>
      <c r="I14" s="197"/>
      <c r="J14" s="198"/>
      <c r="K14" s="199"/>
      <c r="L14" s="199"/>
      <c r="M14" s="200"/>
      <c r="N14" s="201"/>
      <c r="O14" s="202"/>
      <c r="P14" s="203"/>
      <c r="Q14" s="202"/>
    </row>
    <row r="15" customFormat="false" ht="15" hidden="false" customHeight="true" outlineLevel="0" collapsed="false">
      <c r="A15" s="195" t="s">
        <v>197</v>
      </c>
      <c r="B15" s="182" t="n">
        <v>588</v>
      </c>
      <c r="C15" s="195" t="s">
        <v>202</v>
      </c>
      <c r="D15" s="209" t="n">
        <v>9.17</v>
      </c>
      <c r="E15" s="210" t="s">
        <v>196</v>
      </c>
      <c r="F15" s="196"/>
      <c r="G15" s="196"/>
      <c r="H15" s="196"/>
      <c r="I15" s="197"/>
      <c r="J15" s="198"/>
      <c r="K15" s="199"/>
      <c r="L15" s="199"/>
      <c r="M15" s="200"/>
      <c r="N15" s="201"/>
      <c r="O15" s="202"/>
      <c r="P15" s="203"/>
      <c r="Q15" s="202"/>
    </row>
    <row r="16" customFormat="false" ht="15" hidden="false" customHeight="true" outlineLevel="0" collapsed="false">
      <c r="A16" s="195" t="s">
        <v>197</v>
      </c>
      <c r="B16" s="182" t="n">
        <v>584</v>
      </c>
      <c r="C16" s="195" t="s">
        <v>49</v>
      </c>
      <c r="D16" s="209" t="n">
        <v>9.17</v>
      </c>
      <c r="E16" s="210" t="s">
        <v>192</v>
      </c>
      <c r="F16" s="218"/>
      <c r="G16" s="218"/>
      <c r="H16" s="218"/>
      <c r="I16" s="197"/>
      <c r="J16" s="208"/>
      <c r="K16" s="219"/>
      <c r="L16" s="219"/>
      <c r="M16" s="200"/>
      <c r="N16" s="201"/>
      <c r="O16" s="202"/>
      <c r="P16" s="203"/>
      <c r="Q16" s="202"/>
    </row>
    <row r="17" customFormat="false" ht="15" hidden="false" customHeight="true" outlineLevel="0" collapsed="false">
      <c r="A17" s="195" t="s">
        <v>197</v>
      </c>
      <c r="B17" s="182" t="n">
        <v>546</v>
      </c>
      <c r="C17" s="195" t="s">
        <v>203</v>
      </c>
      <c r="D17" s="209" t="n">
        <v>9.17</v>
      </c>
      <c r="E17" s="210" t="s">
        <v>204</v>
      </c>
      <c r="F17" s="196"/>
      <c r="G17" s="196"/>
      <c r="H17" s="196"/>
      <c r="I17" s="197"/>
      <c r="J17" s="198"/>
      <c r="K17" s="199"/>
      <c r="L17" s="199"/>
      <c r="M17" s="200"/>
      <c r="N17" s="201"/>
      <c r="O17" s="202"/>
      <c r="P17" s="203"/>
      <c r="Q17" s="202"/>
    </row>
    <row r="18" customFormat="false" ht="15" hidden="false" customHeight="true" outlineLevel="0" collapsed="false">
      <c r="A18" s="194" t="s">
        <v>62</v>
      </c>
      <c r="B18" s="220" t="n">
        <v>58</v>
      </c>
      <c r="C18" s="221" t="s">
        <v>91</v>
      </c>
      <c r="D18" s="222" t="s">
        <v>205</v>
      </c>
      <c r="E18" s="110" t="s">
        <v>201</v>
      </c>
      <c r="F18" s="177"/>
      <c r="G18" s="177"/>
      <c r="H18" s="168"/>
      <c r="I18" s="169"/>
      <c r="J18" s="170"/>
      <c r="K18" s="170"/>
      <c r="L18" s="170"/>
      <c r="M18" s="171"/>
      <c r="N18" s="172"/>
      <c r="O18" s="173"/>
      <c r="P18" s="172"/>
      <c r="Q18" s="173"/>
    </row>
    <row r="19" s="10" customFormat="true" ht="15" hidden="false" customHeight="true" outlineLevel="0" collapsed="false">
      <c r="A19" s="214" t="s">
        <v>52</v>
      </c>
      <c r="B19" s="72" t="n">
        <v>516</v>
      </c>
      <c r="C19" s="214" t="s">
        <v>206</v>
      </c>
      <c r="D19" s="223" t="n">
        <v>9.18</v>
      </c>
      <c r="E19" s="224" t="s">
        <v>190</v>
      </c>
      <c r="F19" s="206"/>
      <c r="G19" s="196"/>
      <c r="H19" s="196"/>
      <c r="I19" s="197"/>
      <c r="J19" s="198"/>
      <c r="K19" s="199"/>
      <c r="L19" s="219"/>
      <c r="M19" s="200"/>
      <c r="N19" s="201"/>
      <c r="O19" s="202"/>
      <c r="P19" s="203"/>
      <c r="Q19" s="202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s="227" customFormat="true" ht="15" hidden="false" customHeight="true" outlineLevel="0" collapsed="false">
      <c r="A20" s="214" t="s">
        <v>52</v>
      </c>
      <c r="B20" s="72" t="n">
        <v>381</v>
      </c>
      <c r="C20" s="214" t="s">
        <v>206</v>
      </c>
      <c r="D20" s="223" t="n">
        <v>9.18</v>
      </c>
      <c r="E20" s="224" t="s">
        <v>192</v>
      </c>
      <c r="F20" s="225"/>
      <c r="G20" s="196"/>
      <c r="H20" s="196"/>
      <c r="I20" s="197"/>
      <c r="J20" s="198"/>
      <c r="K20" s="199"/>
      <c r="L20" s="199"/>
      <c r="M20" s="200"/>
      <c r="N20" s="201"/>
      <c r="O20" s="202"/>
      <c r="P20" s="203"/>
      <c r="Q20" s="202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  <c r="IS20" s="226"/>
      <c r="IT20" s="226"/>
      <c r="IU20" s="226"/>
      <c r="IV20" s="226"/>
    </row>
    <row r="21" customFormat="false" ht="15" hidden="false" customHeight="true" outlineLevel="0" collapsed="false">
      <c r="A21" s="214" t="s">
        <v>52</v>
      </c>
      <c r="B21" s="72" t="n">
        <v>381</v>
      </c>
      <c r="C21" s="214" t="s">
        <v>200</v>
      </c>
      <c r="D21" s="215" t="n">
        <v>9.18</v>
      </c>
      <c r="E21" s="216" t="s">
        <v>201</v>
      </c>
      <c r="F21" s="206"/>
      <c r="G21" s="196"/>
      <c r="H21" s="196"/>
      <c r="I21" s="197"/>
      <c r="J21" s="198"/>
      <c r="K21" s="199"/>
      <c r="L21" s="199"/>
      <c r="M21" s="200"/>
      <c r="N21" s="201"/>
      <c r="O21" s="202"/>
      <c r="P21" s="203"/>
      <c r="Q21" s="202"/>
    </row>
    <row r="22" s="231" customFormat="true" ht="18" hidden="false" customHeight="true" outlineLevel="0" collapsed="false">
      <c r="A22" s="66" t="s">
        <v>52</v>
      </c>
      <c r="B22" s="182" t="n">
        <v>357</v>
      </c>
      <c r="C22" s="195" t="s">
        <v>207</v>
      </c>
      <c r="D22" s="228" t="n">
        <v>9.18</v>
      </c>
      <c r="E22" s="224" t="s">
        <v>208</v>
      </c>
      <c r="F22" s="205"/>
      <c r="G22" s="196"/>
      <c r="H22" s="206"/>
      <c r="I22" s="197"/>
      <c r="J22" s="198"/>
      <c r="K22" s="199"/>
      <c r="L22" s="207"/>
      <c r="M22" s="200"/>
      <c r="N22" s="201"/>
      <c r="O22" s="202"/>
      <c r="P22" s="203"/>
      <c r="Q22" s="202"/>
      <c r="R22" s="146"/>
      <c r="S22" s="146"/>
      <c r="T22" s="146"/>
      <c r="U22" s="229"/>
      <c r="V22" s="176"/>
      <c r="W22" s="17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230"/>
    </row>
    <row r="23" customFormat="false" ht="15" hidden="false" customHeight="true" outlineLevel="0" collapsed="false">
      <c r="A23" s="66" t="s">
        <v>52</v>
      </c>
      <c r="B23" s="182" t="n">
        <v>357</v>
      </c>
      <c r="C23" s="195" t="s">
        <v>207</v>
      </c>
      <c r="D23" s="228" t="n">
        <v>9.18</v>
      </c>
      <c r="E23" s="224" t="s">
        <v>188</v>
      </c>
      <c r="F23" s="225"/>
      <c r="G23" s="196"/>
      <c r="H23" s="206"/>
      <c r="I23" s="197"/>
      <c r="J23" s="198"/>
      <c r="K23" s="199"/>
      <c r="L23" s="207"/>
      <c r="M23" s="200"/>
      <c r="N23" s="201"/>
      <c r="O23" s="202"/>
      <c r="P23" s="203"/>
      <c r="Q23" s="202"/>
    </row>
    <row r="24" customFormat="false" ht="15" hidden="false" customHeight="true" outlineLevel="0" collapsed="false">
      <c r="A24" s="195" t="s">
        <v>197</v>
      </c>
      <c r="B24" s="182" t="n">
        <v>512</v>
      </c>
      <c r="C24" s="195" t="s">
        <v>209</v>
      </c>
      <c r="D24" s="209" t="n">
        <v>9.18</v>
      </c>
      <c r="E24" s="210" t="s">
        <v>210</v>
      </c>
      <c r="F24" s="196"/>
      <c r="G24" s="196"/>
      <c r="H24" s="196"/>
      <c r="I24" s="197"/>
      <c r="J24" s="232"/>
      <c r="K24" s="233"/>
      <c r="L24" s="233"/>
      <c r="M24" s="234"/>
      <c r="N24" s="201"/>
      <c r="O24" s="202"/>
      <c r="P24" s="203"/>
      <c r="Q24" s="202"/>
    </row>
    <row r="25" customFormat="false" ht="15" hidden="false" customHeight="true" outlineLevel="0" collapsed="false">
      <c r="A25" s="194" t="s">
        <v>195</v>
      </c>
      <c r="B25" s="182" t="n">
        <v>547</v>
      </c>
      <c r="C25" s="195" t="s">
        <v>211</v>
      </c>
      <c r="D25" s="204" t="n">
        <v>9.18</v>
      </c>
      <c r="E25" s="110" t="s">
        <v>212</v>
      </c>
      <c r="F25" s="205"/>
      <c r="G25" s="205"/>
      <c r="H25" s="205"/>
      <c r="I25" s="205"/>
      <c r="J25" s="235"/>
      <c r="K25" s="235"/>
      <c r="L25" s="236"/>
      <c r="M25" s="200"/>
      <c r="N25" s="203"/>
      <c r="O25" s="202"/>
      <c r="P25" s="203"/>
      <c r="Q25" s="202"/>
    </row>
    <row r="26" s="238" customFormat="true" ht="15" hidden="false" customHeight="true" outlineLevel="0" collapsed="false">
      <c r="A26" s="194" t="s">
        <v>195</v>
      </c>
      <c r="B26" s="182" t="n">
        <v>593</v>
      </c>
      <c r="C26" s="195" t="s">
        <v>213</v>
      </c>
      <c r="D26" s="204" t="n">
        <v>9.18</v>
      </c>
      <c r="E26" s="110" t="s">
        <v>214</v>
      </c>
      <c r="F26" s="205"/>
      <c r="G26" s="206"/>
      <c r="H26" s="206"/>
      <c r="I26" s="197"/>
      <c r="J26" s="207"/>
      <c r="K26" s="207"/>
      <c r="L26" s="236"/>
      <c r="M26" s="200"/>
      <c r="N26" s="203"/>
      <c r="O26" s="202"/>
      <c r="P26" s="203"/>
      <c r="Q26" s="202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237"/>
    </row>
    <row r="27" s="10" customFormat="true" ht="15" hidden="false" customHeight="true" outlineLevel="0" collapsed="false">
      <c r="A27" s="194" t="s">
        <v>195</v>
      </c>
      <c r="B27" s="182" t="n">
        <v>723</v>
      </c>
      <c r="C27" s="195" t="s">
        <v>164</v>
      </c>
      <c r="D27" s="204" t="n">
        <v>9.18</v>
      </c>
      <c r="E27" s="110" t="s">
        <v>188</v>
      </c>
      <c r="F27" s="205"/>
      <c r="G27" s="206"/>
      <c r="H27" s="206"/>
      <c r="I27" s="197"/>
      <c r="J27" s="207"/>
      <c r="K27" s="207"/>
      <c r="L27" s="236"/>
      <c r="M27" s="200"/>
      <c r="N27" s="203"/>
      <c r="O27" s="202"/>
      <c r="P27" s="203"/>
      <c r="Q27" s="202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</row>
    <row r="28" customFormat="false" ht="12.95" hidden="false" customHeight="true" outlineLevel="0" collapsed="false">
      <c r="A28" s="194" t="s">
        <v>195</v>
      </c>
      <c r="B28" s="182" t="n">
        <v>740</v>
      </c>
      <c r="C28" s="195" t="s">
        <v>56</v>
      </c>
      <c r="D28" s="239" t="n">
        <v>9.18</v>
      </c>
      <c r="E28" s="140" t="s">
        <v>188</v>
      </c>
      <c r="F28" s="205"/>
      <c r="G28" s="205"/>
      <c r="H28" s="205"/>
      <c r="I28" s="205"/>
      <c r="J28" s="235"/>
      <c r="K28" s="235"/>
      <c r="L28" s="236"/>
      <c r="M28" s="200"/>
      <c r="N28" s="203"/>
      <c r="O28" s="202"/>
      <c r="P28" s="203"/>
      <c r="Q28" s="202"/>
    </row>
    <row r="29" s="10" customFormat="true" ht="15" hidden="false" customHeight="true" outlineLevel="0" collapsed="false">
      <c r="A29" s="214" t="s">
        <v>52</v>
      </c>
      <c r="B29" s="240" t="n">
        <v>361</v>
      </c>
      <c r="C29" s="241" t="s">
        <v>215</v>
      </c>
      <c r="D29" s="242" t="s">
        <v>205</v>
      </c>
      <c r="E29" s="224" t="s">
        <v>201</v>
      </c>
      <c r="F29" s="206"/>
      <c r="G29" s="196"/>
      <c r="H29" s="206"/>
      <c r="I29" s="197"/>
      <c r="J29" s="198"/>
      <c r="K29" s="199"/>
      <c r="L29" s="207"/>
      <c r="M29" s="200"/>
      <c r="N29" s="201"/>
      <c r="O29" s="202"/>
      <c r="P29" s="203"/>
      <c r="Q29" s="202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</row>
    <row r="30" customFormat="false" ht="15" hidden="false" customHeight="true" outlineLevel="0" collapsed="false">
      <c r="A30" s="214" t="s">
        <v>52</v>
      </c>
      <c r="B30" s="240" t="n">
        <v>361</v>
      </c>
      <c r="C30" s="241" t="s">
        <v>215</v>
      </c>
      <c r="D30" s="242" t="s">
        <v>205</v>
      </c>
      <c r="E30" s="243" t="s">
        <v>196</v>
      </c>
      <c r="F30" s="196"/>
      <c r="G30" s="206"/>
      <c r="H30" s="206"/>
      <c r="I30" s="197"/>
      <c r="J30" s="236"/>
      <c r="K30" s="207"/>
      <c r="L30" s="207"/>
      <c r="M30" s="200"/>
      <c r="N30" s="201"/>
      <c r="O30" s="202"/>
      <c r="P30" s="203"/>
      <c r="Q30" s="202"/>
    </row>
    <row r="31" s="10" customFormat="true" ht="15" hidden="false" customHeight="true" outlineLevel="0" collapsed="false">
      <c r="A31" s="214" t="s">
        <v>52</v>
      </c>
      <c r="B31" s="240" t="n">
        <v>734</v>
      </c>
      <c r="C31" s="241" t="s">
        <v>216</v>
      </c>
      <c r="D31" s="244" t="n">
        <v>9.19</v>
      </c>
      <c r="E31" s="224" t="s">
        <v>194</v>
      </c>
      <c r="F31" s="206"/>
      <c r="G31" s="206"/>
      <c r="H31" s="206"/>
      <c r="I31" s="197"/>
      <c r="J31" s="236"/>
      <c r="K31" s="207"/>
      <c r="L31" s="207"/>
      <c r="M31" s="200"/>
      <c r="N31" s="201"/>
      <c r="O31" s="202"/>
      <c r="P31" s="203"/>
      <c r="Q31" s="202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14" t="s">
        <v>52</v>
      </c>
      <c r="B32" s="240" t="n">
        <v>734</v>
      </c>
      <c r="C32" s="241" t="s">
        <v>216</v>
      </c>
      <c r="D32" s="244" t="n">
        <v>9.19</v>
      </c>
      <c r="E32" s="243" t="s">
        <v>188</v>
      </c>
      <c r="F32" s="205"/>
      <c r="G32" s="218"/>
      <c r="H32" s="218"/>
      <c r="I32" s="197"/>
      <c r="J32" s="208"/>
      <c r="K32" s="219"/>
      <c r="L32" s="219"/>
      <c r="M32" s="200"/>
      <c r="N32" s="201"/>
      <c r="O32" s="202"/>
      <c r="P32" s="203"/>
      <c r="Q32" s="202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customFormat="false" ht="15" hidden="false" customHeight="true" outlineLevel="0" collapsed="false">
      <c r="A33" s="195" t="s">
        <v>197</v>
      </c>
      <c r="B33" s="182" t="n">
        <v>371</v>
      </c>
      <c r="C33" s="195" t="s">
        <v>217</v>
      </c>
      <c r="D33" s="209" t="n">
        <v>9.19</v>
      </c>
      <c r="E33" s="210" t="s">
        <v>218</v>
      </c>
      <c r="F33" s="206"/>
      <c r="G33" s="206"/>
      <c r="H33" s="206"/>
      <c r="I33" s="197"/>
      <c r="J33" s="236"/>
      <c r="K33" s="207"/>
      <c r="L33" s="207"/>
      <c r="M33" s="200"/>
      <c r="N33" s="201"/>
      <c r="O33" s="202"/>
      <c r="P33" s="203"/>
      <c r="Q33" s="202"/>
    </row>
    <row r="34" s="227" customFormat="true" ht="15" hidden="false" customHeight="true" outlineLevel="0" collapsed="false">
      <c r="A34" s="195" t="s">
        <v>197</v>
      </c>
      <c r="B34" s="182" t="n">
        <v>573</v>
      </c>
      <c r="C34" s="195" t="s">
        <v>219</v>
      </c>
      <c r="D34" s="209" t="n">
        <v>9.19</v>
      </c>
      <c r="E34" s="210" t="s">
        <v>192</v>
      </c>
      <c r="F34" s="196"/>
      <c r="G34" s="196"/>
      <c r="H34" s="196"/>
      <c r="I34" s="197"/>
      <c r="J34" s="198"/>
      <c r="K34" s="199"/>
      <c r="L34" s="199"/>
      <c r="M34" s="200"/>
      <c r="N34" s="201"/>
      <c r="O34" s="202"/>
      <c r="P34" s="203"/>
      <c r="Q34" s="202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  <c r="IU34" s="226"/>
      <c r="IV34" s="226"/>
    </row>
    <row r="35" s="10" customFormat="true" ht="15.95" hidden="false" customHeight="true" outlineLevel="0" collapsed="false">
      <c r="A35" s="194" t="s">
        <v>195</v>
      </c>
      <c r="B35" s="182" t="n">
        <v>724</v>
      </c>
      <c r="C35" s="195" t="s">
        <v>151</v>
      </c>
      <c r="D35" s="204" t="n">
        <v>9.19</v>
      </c>
      <c r="E35" s="110" t="s">
        <v>208</v>
      </c>
      <c r="F35" s="205"/>
      <c r="G35" s="205"/>
      <c r="H35" s="205"/>
      <c r="I35" s="205"/>
      <c r="J35" s="235"/>
      <c r="K35" s="235"/>
      <c r="L35" s="236"/>
      <c r="M35" s="200"/>
      <c r="N35" s="203"/>
      <c r="O35" s="202"/>
      <c r="P35" s="203"/>
      <c r="Q35" s="202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customFormat="false" ht="15" hidden="false" customHeight="true" outlineLevel="0" collapsed="false">
      <c r="A36" s="194" t="s">
        <v>62</v>
      </c>
      <c r="B36" s="176" t="n">
        <v>54</v>
      </c>
      <c r="C36" s="195" t="s">
        <v>77</v>
      </c>
      <c r="D36" s="245" t="s">
        <v>220</v>
      </c>
      <c r="E36" s="246" t="s">
        <v>221</v>
      </c>
      <c r="F36" s="196"/>
      <c r="G36" s="196"/>
      <c r="H36" s="196"/>
      <c r="I36" s="197"/>
      <c r="J36" s="198"/>
      <c r="K36" s="199"/>
      <c r="L36" s="247"/>
      <c r="M36" s="200"/>
      <c r="N36" s="201"/>
      <c r="O36" s="202"/>
      <c r="P36" s="203"/>
      <c r="Q36" s="202"/>
    </row>
    <row r="37" customFormat="false" ht="15" hidden="false" customHeight="true" outlineLevel="0" collapsed="false">
      <c r="A37" s="194" t="s">
        <v>195</v>
      </c>
      <c r="B37" s="182" t="n">
        <v>355</v>
      </c>
      <c r="C37" s="195" t="s">
        <v>133</v>
      </c>
      <c r="D37" s="248" t="s">
        <v>220</v>
      </c>
      <c r="E37" s="110" t="s">
        <v>201</v>
      </c>
      <c r="F37" s="205"/>
      <c r="G37" s="205"/>
      <c r="H37" s="205"/>
      <c r="I37" s="205"/>
      <c r="J37" s="235"/>
      <c r="K37" s="235"/>
      <c r="L37" s="198"/>
      <c r="M37" s="200"/>
      <c r="N37" s="201"/>
      <c r="O37" s="202"/>
      <c r="P37" s="203"/>
      <c r="Q37" s="202"/>
    </row>
    <row r="38" customFormat="false" ht="15" hidden="false" customHeight="true" outlineLevel="0" collapsed="false">
      <c r="A38" s="194" t="s">
        <v>195</v>
      </c>
      <c r="B38" s="182" t="n">
        <v>707</v>
      </c>
      <c r="C38" s="195" t="s">
        <v>147</v>
      </c>
      <c r="D38" s="248" t="s">
        <v>220</v>
      </c>
      <c r="E38" s="110" t="s">
        <v>214</v>
      </c>
      <c r="F38" s="205"/>
      <c r="G38" s="206"/>
      <c r="H38" s="206"/>
      <c r="I38" s="197"/>
      <c r="J38" s="207"/>
      <c r="K38" s="207"/>
      <c r="L38" s="236"/>
      <c r="M38" s="200"/>
      <c r="N38" s="203"/>
      <c r="O38" s="202"/>
      <c r="P38" s="203"/>
      <c r="Q38" s="202"/>
    </row>
    <row r="39" customFormat="false" ht="15" hidden="false" customHeight="true" outlineLevel="0" collapsed="false">
      <c r="A39" s="194" t="s">
        <v>195</v>
      </c>
      <c r="B39" s="182" t="n">
        <v>712</v>
      </c>
      <c r="C39" s="195" t="s">
        <v>149</v>
      </c>
      <c r="D39" s="248" t="s">
        <v>220</v>
      </c>
      <c r="E39" s="110" t="s">
        <v>196</v>
      </c>
      <c r="F39" s="205"/>
      <c r="G39" s="206"/>
      <c r="H39" s="206"/>
      <c r="I39" s="197"/>
      <c r="J39" s="207"/>
      <c r="K39" s="207"/>
      <c r="L39" s="236"/>
      <c r="M39" s="200"/>
      <c r="N39" s="203"/>
      <c r="O39" s="202"/>
      <c r="P39" s="203"/>
      <c r="Q39" s="202"/>
    </row>
    <row r="40" customFormat="false" ht="15" hidden="false" customHeight="true" outlineLevel="0" collapsed="false">
      <c r="A40" s="195" t="s">
        <v>197</v>
      </c>
      <c r="B40" s="182" t="n">
        <v>389</v>
      </c>
      <c r="C40" s="195" t="s">
        <v>83</v>
      </c>
      <c r="D40" s="209" t="n">
        <v>9.21</v>
      </c>
      <c r="E40" s="210" t="s">
        <v>222</v>
      </c>
      <c r="F40" s="196"/>
      <c r="G40" s="196"/>
      <c r="H40" s="206"/>
      <c r="I40" s="197"/>
      <c r="J40" s="236"/>
      <c r="K40" s="207"/>
      <c r="L40" s="199"/>
      <c r="M40" s="200"/>
      <c r="N40" s="201"/>
      <c r="O40" s="202"/>
      <c r="P40" s="203"/>
      <c r="Q40" s="202"/>
    </row>
    <row r="41" s="10" customFormat="true" ht="15" hidden="false" customHeight="true" outlineLevel="0" collapsed="false">
      <c r="A41" s="174" t="s">
        <v>183</v>
      </c>
      <c r="B41" s="182" t="n">
        <v>391</v>
      </c>
      <c r="C41" s="174" t="s">
        <v>38</v>
      </c>
      <c r="D41" s="182" t="n">
        <v>9.22</v>
      </c>
      <c r="E41" s="182" t="s">
        <v>190</v>
      </c>
      <c r="F41" s="193"/>
      <c r="G41" s="177"/>
      <c r="H41" s="177"/>
      <c r="I41" s="169"/>
      <c r="J41" s="178"/>
      <c r="K41" s="178"/>
      <c r="L41" s="178"/>
      <c r="M41" s="171"/>
      <c r="N41" s="179"/>
      <c r="O41" s="173"/>
      <c r="P41" s="172"/>
      <c r="Q41" s="173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</row>
    <row r="42" customFormat="false" ht="15" hidden="false" customHeight="true" outlineLevel="0" collapsed="false">
      <c r="A42" s="174" t="s">
        <v>183</v>
      </c>
      <c r="B42" s="182" t="n">
        <v>517</v>
      </c>
      <c r="C42" s="174" t="s">
        <v>223</v>
      </c>
      <c r="D42" s="176" t="n">
        <v>9.22</v>
      </c>
      <c r="E42" s="182" t="s">
        <v>192</v>
      </c>
      <c r="F42" s="211"/>
      <c r="G42" s="212"/>
      <c r="H42" s="212"/>
      <c r="I42" s="169"/>
      <c r="J42" s="213"/>
      <c r="K42" s="213"/>
      <c r="L42" s="213"/>
      <c r="M42" s="171"/>
      <c r="N42" s="179"/>
      <c r="O42" s="173"/>
      <c r="P42" s="172"/>
      <c r="Q42" s="173"/>
      <c r="IV42" s="0"/>
    </row>
    <row r="43" customFormat="false" ht="15" hidden="false" customHeight="true" outlineLevel="0" collapsed="false">
      <c r="A43" s="174" t="s">
        <v>183</v>
      </c>
      <c r="B43" s="182" t="n">
        <v>349</v>
      </c>
      <c r="C43" s="174" t="s">
        <v>224</v>
      </c>
      <c r="D43" s="176" t="n">
        <v>9.23</v>
      </c>
      <c r="E43" s="182" t="s">
        <v>225</v>
      </c>
      <c r="F43" s="193"/>
      <c r="G43" s="177"/>
      <c r="H43" s="177"/>
      <c r="I43" s="169"/>
      <c r="J43" s="178"/>
      <c r="K43" s="178"/>
      <c r="L43" s="178"/>
      <c r="M43" s="171"/>
      <c r="N43" s="179"/>
      <c r="O43" s="173"/>
      <c r="P43" s="172"/>
      <c r="Q43" s="173"/>
    </row>
    <row r="44" customFormat="false" ht="15" hidden="false" customHeight="true" outlineLevel="0" collapsed="false">
      <c r="A44" s="194" t="s">
        <v>62</v>
      </c>
      <c r="B44" s="182" t="n">
        <v>56</v>
      </c>
      <c r="C44" s="195" t="s">
        <v>193</v>
      </c>
      <c r="D44" s="182" t="n">
        <v>9.23</v>
      </c>
      <c r="E44" s="110" t="s">
        <v>194</v>
      </c>
      <c r="F44" s="196"/>
      <c r="G44" s="196"/>
      <c r="H44" s="196"/>
      <c r="I44" s="197"/>
      <c r="J44" s="198"/>
      <c r="K44" s="199"/>
      <c r="L44" s="199"/>
      <c r="M44" s="200"/>
      <c r="N44" s="201"/>
      <c r="O44" s="202"/>
      <c r="P44" s="203"/>
      <c r="Q44" s="202"/>
    </row>
    <row r="45" customFormat="false" ht="15" hidden="false" customHeight="true" outlineLevel="0" collapsed="false">
      <c r="A45" s="194" t="s">
        <v>195</v>
      </c>
      <c r="B45" s="182" t="n">
        <v>363</v>
      </c>
      <c r="C45" s="195" t="s">
        <v>158</v>
      </c>
      <c r="D45" s="204" t="n">
        <v>9.23</v>
      </c>
      <c r="E45" s="110" t="s">
        <v>201</v>
      </c>
      <c r="F45" s="205"/>
      <c r="G45" s="205"/>
      <c r="H45" s="205"/>
      <c r="I45" s="205"/>
      <c r="J45" s="235"/>
      <c r="K45" s="235"/>
      <c r="L45" s="249"/>
      <c r="M45" s="234"/>
      <c r="N45" s="201"/>
      <c r="O45" s="202"/>
      <c r="P45" s="203"/>
      <c r="Q45" s="202"/>
    </row>
    <row r="46" customFormat="false" ht="15" hidden="false" customHeight="true" outlineLevel="0" collapsed="false">
      <c r="A46" s="195" t="s">
        <v>197</v>
      </c>
      <c r="B46" s="182" t="n">
        <v>399</v>
      </c>
      <c r="C46" s="195" t="s">
        <v>45</v>
      </c>
      <c r="D46" s="209" t="n">
        <v>9.24</v>
      </c>
      <c r="E46" s="210" t="s">
        <v>226</v>
      </c>
      <c r="F46" s="218"/>
      <c r="G46" s="218"/>
      <c r="H46" s="218"/>
      <c r="I46" s="197"/>
      <c r="J46" s="236"/>
      <c r="K46" s="207"/>
      <c r="L46" s="207"/>
      <c r="M46" s="200"/>
      <c r="N46" s="201"/>
      <c r="O46" s="202"/>
      <c r="P46" s="203"/>
      <c r="Q46" s="202"/>
    </row>
    <row r="47" customFormat="false" ht="15" hidden="false" customHeight="true" outlineLevel="0" collapsed="false">
      <c r="A47" s="195" t="s">
        <v>197</v>
      </c>
      <c r="B47" s="182" t="n">
        <v>571</v>
      </c>
      <c r="C47" s="195" t="s">
        <v>227</v>
      </c>
      <c r="D47" s="209" t="n">
        <v>9.25</v>
      </c>
      <c r="E47" s="210" t="s">
        <v>196</v>
      </c>
      <c r="F47" s="196"/>
      <c r="G47" s="196"/>
      <c r="H47" s="196"/>
      <c r="I47" s="197"/>
      <c r="J47" s="250"/>
      <c r="K47" s="235"/>
      <c r="L47" s="235"/>
      <c r="M47" s="200"/>
      <c r="N47" s="201"/>
      <c r="O47" s="202"/>
      <c r="P47" s="203"/>
      <c r="Q47" s="202"/>
    </row>
    <row r="48" s="145" customFormat="true" ht="15" hidden="false" customHeight="true" outlineLevel="0" collapsed="false">
      <c r="A48" s="195" t="s">
        <v>197</v>
      </c>
      <c r="B48" s="182" t="n">
        <v>584</v>
      </c>
      <c r="C48" s="195" t="s">
        <v>49</v>
      </c>
      <c r="D48" s="209" t="n">
        <v>9.25</v>
      </c>
      <c r="E48" s="210" t="s">
        <v>192</v>
      </c>
      <c r="F48" s="206"/>
      <c r="G48" s="206"/>
      <c r="H48" s="206"/>
      <c r="I48" s="197"/>
      <c r="J48" s="236"/>
      <c r="K48" s="207"/>
      <c r="L48" s="207"/>
      <c r="M48" s="200"/>
      <c r="N48" s="201"/>
      <c r="O48" s="202"/>
      <c r="P48" s="203"/>
      <c r="Q48" s="202"/>
    </row>
    <row r="49" customFormat="false" ht="15" hidden="false" customHeight="true" outlineLevel="0" collapsed="false">
      <c r="A49" s="251" t="s">
        <v>197</v>
      </c>
      <c r="B49" s="252" t="n">
        <v>385</v>
      </c>
      <c r="C49" s="251" t="s">
        <v>228</v>
      </c>
      <c r="D49" s="253" t="n">
        <v>9.25</v>
      </c>
      <c r="E49" s="254" t="s">
        <v>186</v>
      </c>
      <c r="F49" s="218"/>
      <c r="G49" s="218"/>
      <c r="H49" s="218"/>
      <c r="I49" s="197"/>
      <c r="J49" s="208"/>
      <c r="K49" s="219"/>
      <c r="L49" s="219"/>
      <c r="M49" s="200"/>
      <c r="N49" s="201"/>
      <c r="O49" s="202"/>
      <c r="P49" s="203"/>
      <c r="Q49" s="202"/>
    </row>
    <row r="50" customFormat="false" ht="15" hidden="false" customHeight="true" outlineLevel="0" collapsed="false">
      <c r="A50" s="194" t="s">
        <v>195</v>
      </c>
      <c r="B50" s="182" t="n">
        <v>374</v>
      </c>
      <c r="C50" s="195" t="s">
        <v>136</v>
      </c>
      <c r="D50" s="204" t="n">
        <v>9.25</v>
      </c>
      <c r="E50" s="110" t="s">
        <v>229</v>
      </c>
      <c r="F50" s="205"/>
      <c r="G50" s="205"/>
      <c r="H50" s="205"/>
      <c r="I50" s="205"/>
      <c r="J50" s="235"/>
      <c r="K50" s="235"/>
      <c r="L50" s="236"/>
      <c r="M50" s="200"/>
      <c r="N50" s="201"/>
      <c r="O50" s="202"/>
      <c r="P50" s="203"/>
      <c r="Q50" s="202"/>
    </row>
    <row r="51" s="10" customFormat="true" ht="15" hidden="false" customHeight="true" outlineLevel="0" collapsed="false">
      <c r="A51" s="194" t="s">
        <v>195</v>
      </c>
      <c r="B51" s="182" t="n">
        <v>514</v>
      </c>
      <c r="C51" s="195" t="s">
        <v>161</v>
      </c>
      <c r="D51" s="204" t="n">
        <v>9.25</v>
      </c>
      <c r="E51" s="110" t="s">
        <v>196</v>
      </c>
      <c r="F51" s="205"/>
      <c r="G51" s="206"/>
      <c r="H51" s="206"/>
      <c r="I51" s="197"/>
      <c r="J51" s="207"/>
      <c r="K51" s="207"/>
      <c r="L51" s="198"/>
      <c r="M51" s="200"/>
      <c r="N51" s="201"/>
      <c r="O51" s="202"/>
      <c r="P51" s="203"/>
      <c r="Q51" s="202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</row>
    <row r="52" customFormat="false" ht="15" hidden="false" customHeight="true" outlineLevel="0" collapsed="false">
      <c r="A52" s="194" t="s">
        <v>195</v>
      </c>
      <c r="B52" s="182" t="n">
        <v>598</v>
      </c>
      <c r="C52" s="195" t="s">
        <v>167</v>
      </c>
      <c r="D52" s="204" t="n">
        <v>9.25</v>
      </c>
      <c r="E52" s="110" t="s">
        <v>201</v>
      </c>
      <c r="F52" s="205"/>
      <c r="G52" s="205"/>
      <c r="H52" s="206"/>
      <c r="I52" s="197"/>
      <c r="J52" s="207"/>
      <c r="K52" s="207"/>
      <c r="L52" s="236"/>
      <c r="M52" s="200"/>
      <c r="N52" s="203"/>
      <c r="O52" s="202"/>
      <c r="P52" s="203"/>
      <c r="Q52" s="202"/>
    </row>
    <row r="53" customFormat="false" ht="15" hidden="false" customHeight="true" outlineLevel="0" collapsed="false">
      <c r="A53" s="194" t="s">
        <v>195</v>
      </c>
      <c r="B53" s="182" t="n">
        <v>702</v>
      </c>
      <c r="C53" s="195" t="s">
        <v>169</v>
      </c>
      <c r="D53" s="204" t="n">
        <v>9.25</v>
      </c>
      <c r="E53" s="110" t="s">
        <v>230</v>
      </c>
      <c r="F53" s="205"/>
      <c r="G53" s="205"/>
      <c r="H53" s="206"/>
      <c r="I53" s="197"/>
      <c r="J53" s="207"/>
      <c r="K53" s="207"/>
      <c r="L53" s="255"/>
      <c r="M53" s="200"/>
      <c r="N53" s="203"/>
      <c r="O53" s="202"/>
      <c r="P53" s="203"/>
      <c r="Q53" s="202"/>
    </row>
    <row r="54" customFormat="false" ht="15" hidden="false" customHeight="true" outlineLevel="0" collapsed="false">
      <c r="A54" s="256" t="s">
        <v>195</v>
      </c>
      <c r="B54" s="182" t="n">
        <v>718</v>
      </c>
      <c r="C54" s="195" t="s">
        <v>231</v>
      </c>
      <c r="D54" s="204" t="n">
        <v>9.25</v>
      </c>
      <c r="E54" s="110" t="s">
        <v>230</v>
      </c>
      <c r="F54" s="205"/>
      <c r="G54" s="205"/>
      <c r="H54" s="205"/>
      <c r="I54" s="205"/>
      <c r="J54" s="235"/>
      <c r="K54" s="235"/>
      <c r="L54" s="198"/>
      <c r="M54" s="200"/>
      <c r="N54" s="203"/>
      <c r="O54" s="202"/>
      <c r="P54" s="203"/>
      <c r="Q54" s="202"/>
    </row>
    <row r="55" customFormat="false" ht="15" hidden="false" customHeight="true" outlineLevel="0" collapsed="false">
      <c r="A55" s="194" t="s">
        <v>195</v>
      </c>
      <c r="B55" s="182" t="n">
        <v>740</v>
      </c>
      <c r="C55" s="257" t="s">
        <v>56</v>
      </c>
      <c r="D55" s="204" t="n">
        <v>9.25</v>
      </c>
      <c r="E55" s="94" t="s">
        <v>188</v>
      </c>
      <c r="F55" s="258"/>
      <c r="G55" s="206"/>
      <c r="H55" s="206"/>
      <c r="I55" s="197"/>
      <c r="J55" s="207"/>
      <c r="K55" s="207"/>
      <c r="L55" s="198"/>
      <c r="M55" s="200"/>
      <c r="N55" s="203"/>
      <c r="O55" s="202"/>
      <c r="P55" s="203"/>
      <c r="Q55" s="202"/>
    </row>
    <row r="56" customFormat="false" ht="15" hidden="false" customHeight="true" outlineLevel="0" collapsed="false">
      <c r="A56" s="195" t="s">
        <v>197</v>
      </c>
      <c r="B56" s="182" t="n">
        <v>377</v>
      </c>
      <c r="C56" s="195" t="s">
        <v>232</v>
      </c>
      <c r="D56" s="209" t="n">
        <v>9.26</v>
      </c>
      <c r="E56" s="210" t="s">
        <v>188</v>
      </c>
      <c r="F56" s="206"/>
      <c r="G56" s="206"/>
      <c r="H56" s="206"/>
      <c r="I56" s="197"/>
      <c r="J56" s="236"/>
      <c r="K56" s="207"/>
      <c r="L56" s="207"/>
      <c r="M56" s="200"/>
      <c r="N56" s="201"/>
      <c r="O56" s="202"/>
      <c r="P56" s="203"/>
      <c r="Q56" s="202"/>
    </row>
    <row r="57" customFormat="false" ht="15" hidden="false" customHeight="true" outlineLevel="0" collapsed="false">
      <c r="A57" s="194" t="s">
        <v>195</v>
      </c>
      <c r="B57" s="182" t="n">
        <v>512</v>
      </c>
      <c r="C57" s="195" t="s">
        <v>138</v>
      </c>
      <c r="D57" s="204" t="n">
        <v>9.26</v>
      </c>
      <c r="E57" s="110" t="s">
        <v>210</v>
      </c>
      <c r="F57" s="205"/>
      <c r="G57" s="206"/>
      <c r="H57" s="206"/>
      <c r="I57" s="197"/>
      <c r="J57" s="207"/>
      <c r="K57" s="207"/>
      <c r="L57" s="198"/>
      <c r="M57" s="200"/>
      <c r="N57" s="201"/>
      <c r="O57" s="202"/>
      <c r="P57" s="203"/>
      <c r="Q57" s="202"/>
    </row>
    <row r="58" customFormat="false" ht="15" hidden="false" customHeight="true" outlineLevel="0" collapsed="false">
      <c r="A58" s="194" t="s">
        <v>195</v>
      </c>
      <c r="B58" s="182" t="n">
        <v>578</v>
      </c>
      <c r="C58" s="195" t="s">
        <v>142</v>
      </c>
      <c r="D58" s="204" t="n">
        <v>9.26</v>
      </c>
      <c r="E58" s="110" t="s">
        <v>204</v>
      </c>
      <c r="F58" s="205"/>
      <c r="G58" s="206"/>
      <c r="H58" s="206"/>
      <c r="I58" s="197"/>
      <c r="J58" s="207"/>
      <c r="K58" s="207"/>
      <c r="L58" s="198"/>
      <c r="M58" s="200"/>
      <c r="N58" s="203"/>
      <c r="O58" s="202"/>
      <c r="P58" s="203"/>
      <c r="Q58" s="202"/>
    </row>
    <row r="59" s="261" customFormat="true" ht="15" hidden="false" customHeight="true" outlineLevel="0" collapsed="false">
      <c r="A59" s="194" t="s">
        <v>195</v>
      </c>
      <c r="B59" s="182" t="n">
        <v>724</v>
      </c>
      <c r="C59" s="195" t="s">
        <v>151</v>
      </c>
      <c r="D59" s="204" t="n">
        <v>9.26</v>
      </c>
      <c r="E59" s="110" t="s">
        <v>208</v>
      </c>
      <c r="F59" s="205"/>
      <c r="G59" s="205"/>
      <c r="H59" s="196"/>
      <c r="I59" s="196"/>
      <c r="J59" s="199"/>
      <c r="K59" s="199"/>
      <c r="L59" s="259"/>
      <c r="M59" s="200"/>
      <c r="N59" s="203"/>
      <c r="O59" s="202"/>
      <c r="P59" s="203"/>
      <c r="Q59" s="202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260"/>
    </row>
    <row r="60" s="263" customFormat="true" ht="15" hidden="false" customHeight="true" outlineLevel="0" collapsed="false">
      <c r="A60" s="174" t="s">
        <v>183</v>
      </c>
      <c r="B60" s="182" t="n">
        <v>518</v>
      </c>
      <c r="C60" s="174" t="s">
        <v>58</v>
      </c>
      <c r="D60" s="182" t="n">
        <v>9.26</v>
      </c>
      <c r="E60" s="182" t="s">
        <v>196</v>
      </c>
      <c r="F60" s="193"/>
      <c r="G60" s="177"/>
      <c r="H60" s="177"/>
      <c r="I60" s="169"/>
      <c r="J60" s="178"/>
      <c r="K60" s="178"/>
      <c r="L60" s="178"/>
      <c r="M60" s="171"/>
      <c r="N60" s="172"/>
      <c r="O60" s="173"/>
      <c r="P60" s="172"/>
      <c r="Q60" s="173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/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262"/>
      <c r="CZ60" s="262"/>
      <c r="DA60" s="262"/>
      <c r="DB60" s="262"/>
      <c r="DC60" s="262"/>
      <c r="DD60" s="262"/>
      <c r="DE60" s="26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/>
      <c r="EC60" s="262"/>
      <c r="ED60" s="262"/>
      <c r="EE60" s="262"/>
      <c r="EF60" s="262"/>
      <c r="EG60" s="262"/>
      <c r="EH60" s="262"/>
      <c r="EI60" s="262"/>
      <c r="EJ60" s="262"/>
      <c r="EK60" s="262"/>
      <c r="EL60" s="262"/>
      <c r="EM60" s="262"/>
      <c r="EN60" s="262"/>
      <c r="EO60" s="262"/>
      <c r="EP60" s="262"/>
      <c r="EQ60" s="262"/>
      <c r="ER60" s="262"/>
      <c r="ES60" s="262"/>
      <c r="ET60" s="262"/>
      <c r="EU60" s="262"/>
      <c r="EV60" s="262"/>
      <c r="EW60" s="262"/>
      <c r="EX60" s="262"/>
      <c r="EY60" s="262"/>
      <c r="EZ60" s="262"/>
      <c r="FA60" s="262"/>
      <c r="FB60" s="262"/>
      <c r="FC60" s="262"/>
      <c r="FD60" s="262"/>
      <c r="FE60" s="262"/>
      <c r="FF60" s="262"/>
      <c r="FG60" s="262"/>
      <c r="FH60" s="262"/>
      <c r="FI60" s="262"/>
      <c r="FJ60" s="262"/>
      <c r="FK60" s="262"/>
      <c r="FL60" s="262"/>
      <c r="FM60" s="262"/>
      <c r="FN60" s="262"/>
      <c r="FO60" s="262"/>
      <c r="FP60" s="262"/>
      <c r="FQ60" s="262"/>
      <c r="FR60" s="262"/>
      <c r="FS60" s="262"/>
      <c r="FT60" s="262"/>
      <c r="FU60" s="262"/>
      <c r="FV60" s="262"/>
      <c r="FW60" s="262"/>
      <c r="FX60" s="262"/>
      <c r="FY60" s="262"/>
      <c r="FZ60" s="262"/>
      <c r="GA60" s="262"/>
      <c r="GB60" s="262"/>
      <c r="GC60" s="262"/>
      <c r="GD60" s="262"/>
      <c r="GE60" s="262"/>
      <c r="GF60" s="262"/>
      <c r="GG60" s="262"/>
      <c r="GH60" s="262"/>
      <c r="GI60" s="262"/>
      <c r="GJ60" s="262"/>
      <c r="GK60" s="262"/>
      <c r="GL60" s="262"/>
      <c r="GM60" s="262"/>
      <c r="GN60" s="262"/>
      <c r="GO60" s="262"/>
      <c r="GP60" s="262"/>
      <c r="GQ60" s="262"/>
      <c r="GR60" s="262"/>
      <c r="GS60" s="262"/>
      <c r="GT60" s="262"/>
      <c r="GU60" s="262"/>
      <c r="GV60" s="262"/>
      <c r="GW60" s="262"/>
      <c r="GX60" s="262"/>
      <c r="GY60" s="262"/>
      <c r="GZ60" s="262"/>
      <c r="HA60" s="262"/>
      <c r="HB60" s="262"/>
      <c r="HC60" s="262"/>
      <c r="HD60" s="262"/>
      <c r="HE60" s="262"/>
      <c r="HF60" s="262"/>
      <c r="HG60" s="262"/>
      <c r="HH60" s="262"/>
      <c r="HI60" s="262"/>
      <c r="HJ60" s="262"/>
      <c r="HK60" s="262"/>
      <c r="HL60" s="262"/>
      <c r="HM60" s="262"/>
      <c r="HN60" s="262"/>
      <c r="HO60" s="262"/>
      <c r="HP60" s="262"/>
      <c r="HQ60" s="262"/>
      <c r="HR60" s="262"/>
      <c r="HS60" s="262"/>
      <c r="HT60" s="262"/>
      <c r="HU60" s="262"/>
      <c r="HV60" s="262"/>
      <c r="HW60" s="262"/>
      <c r="HX60" s="262"/>
      <c r="HY60" s="262"/>
      <c r="HZ60" s="262"/>
      <c r="IA60" s="262"/>
      <c r="IB60" s="262"/>
      <c r="IC60" s="262"/>
      <c r="ID60" s="262"/>
      <c r="IE60" s="262"/>
      <c r="IF60" s="262"/>
      <c r="IG60" s="262"/>
      <c r="IH60" s="262"/>
      <c r="II60" s="262"/>
      <c r="IJ60" s="262"/>
      <c r="IK60" s="262"/>
      <c r="IL60" s="262"/>
      <c r="IM60" s="262"/>
      <c r="IN60" s="262"/>
      <c r="IO60" s="262"/>
      <c r="IP60" s="262"/>
      <c r="IQ60" s="262"/>
      <c r="IR60" s="262"/>
      <c r="IS60" s="262"/>
      <c r="IT60" s="262"/>
      <c r="IU60" s="262"/>
      <c r="IV60" s="262"/>
    </row>
    <row r="61" customFormat="false" ht="15" hidden="false" customHeight="true" outlineLevel="0" collapsed="false">
      <c r="A61" s="214" t="s">
        <v>99</v>
      </c>
      <c r="B61" s="109" t="n">
        <v>549</v>
      </c>
      <c r="C61" s="68" t="s">
        <v>116</v>
      </c>
      <c r="D61" s="264" t="s">
        <v>233</v>
      </c>
      <c r="E61" s="265" t="s">
        <v>234</v>
      </c>
      <c r="F61" s="205"/>
      <c r="G61" s="266"/>
      <c r="H61" s="205"/>
      <c r="I61" s="267"/>
      <c r="J61" s="235"/>
      <c r="K61" s="199"/>
      <c r="L61" s="207"/>
      <c r="M61" s="200"/>
      <c r="N61" s="201"/>
      <c r="O61" s="202"/>
      <c r="P61" s="203"/>
      <c r="Q61" s="202"/>
    </row>
    <row r="62" s="10" customFormat="true" ht="15" hidden="false" customHeight="true" outlineLevel="0" collapsed="false">
      <c r="A62" s="214" t="s">
        <v>99</v>
      </c>
      <c r="B62" s="109" t="n">
        <v>549</v>
      </c>
      <c r="C62" s="68" t="s">
        <v>116</v>
      </c>
      <c r="D62" s="264" t="s">
        <v>233</v>
      </c>
      <c r="E62" s="268" t="s">
        <v>204</v>
      </c>
      <c r="F62" s="269"/>
      <c r="G62" s="266"/>
      <c r="H62" s="205"/>
      <c r="I62" s="267"/>
      <c r="J62" s="235"/>
      <c r="K62" s="199"/>
      <c r="L62" s="207"/>
      <c r="M62" s="200"/>
      <c r="N62" s="201"/>
      <c r="O62" s="202"/>
      <c r="P62" s="203"/>
      <c r="Q62" s="202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</row>
    <row r="63" s="10" customFormat="true" ht="15" hidden="false" customHeight="true" outlineLevel="0" collapsed="false">
      <c r="A63" s="214" t="s">
        <v>99</v>
      </c>
      <c r="B63" s="109" t="n">
        <v>539</v>
      </c>
      <c r="C63" s="68" t="s">
        <v>119</v>
      </c>
      <c r="D63" s="264" t="s">
        <v>233</v>
      </c>
      <c r="E63" s="265" t="s">
        <v>234</v>
      </c>
      <c r="F63" s="270"/>
      <c r="G63" s="266"/>
      <c r="H63" s="270"/>
      <c r="I63" s="271"/>
      <c r="J63" s="272"/>
      <c r="K63" s="199"/>
      <c r="L63" s="199"/>
      <c r="M63" s="200"/>
      <c r="N63" s="201"/>
      <c r="O63" s="202"/>
      <c r="P63" s="203"/>
      <c r="Q63" s="202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</row>
    <row r="64" customFormat="false" ht="15" hidden="false" customHeight="true" outlineLevel="0" collapsed="false">
      <c r="A64" s="214" t="s">
        <v>99</v>
      </c>
      <c r="B64" s="109" t="n">
        <v>539</v>
      </c>
      <c r="C64" s="68" t="s">
        <v>119</v>
      </c>
      <c r="D64" s="264" t="s">
        <v>233</v>
      </c>
      <c r="E64" s="268" t="s">
        <v>204</v>
      </c>
      <c r="F64" s="269"/>
      <c r="G64" s="266"/>
      <c r="H64" s="270"/>
      <c r="I64" s="271"/>
      <c r="J64" s="272"/>
      <c r="K64" s="199"/>
      <c r="L64" s="199"/>
      <c r="M64" s="200"/>
      <c r="N64" s="201"/>
      <c r="O64" s="202"/>
      <c r="P64" s="203"/>
      <c r="Q64" s="202"/>
    </row>
    <row r="65" customFormat="false" ht="15" hidden="false" customHeight="true" outlineLevel="0" collapsed="false">
      <c r="A65" s="214" t="s">
        <v>99</v>
      </c>
      <c r="B65" s="123" t="n">
        <v>550</v>
      </c>
      <c r="C65" s="195" t="s">
        <v>122</v>
      </c>
      <c r="D65" s="264" t="s">
        <v>233</v>
      </c>
      <c r="E65" s="265" t="s">
        <v>235</v>
      </c>
      <c r="F65" s="206"/>
      <c r="G65" s="266"/>
      <c r="H65" s="206"/>
      <c r="I65" s="273"/>
      <c r="J65" s="207"/>
      <c r="K65" s="199"/>
      <c r="L65" s="199"/>
      <c r="M65" s="200"/>
      <c r="N65" s="201"/>
      <c r="O65" s="202"/>
      <c r="P65" s="203"/>
      <c r="Q65" s="202"/>
    </row>
    <row r="66" customFormat="false" ht="15" hidden="false" customHeight="true" outlineLevel="0" collapsed="false">
      <c r="A66" s="214" t="s">
        <v>99</v>
      </c>
      <c r="B66" s="123" t="n">
        <v>550</v>
      </c>
      <c r="C66" s="195" t="s">
        <v>122</v>
      </c>
      <c r="D66" s="264" t="s">
        <v>233</v>
      </c>
      <c r="E66" s="268" t="s">
        <v>204</v>
      </c>
      <c r="F66" s="269"/>
      <c r="G66" s="266"/>
      <c r="H66" s="206"/>
      <c r="I66" s="273"/>
      <c r="J66" s="207"/>
      <c r="K66" s="199"/>
      <c r="L66" s="199"/>
      <c r="M66" s="200"/>
      <c r="N66" s="201"/>
      <c r="O66" s="202"/>
      <c r="P66" s="203"/>
      <c r="Q66" s="202"/>
    </row>
    <row r="67" customFormat="false" ht="15" hidden="false" customHeight="true" outlineLevel="0" collapsed="false">
      <c r="A67" s="214" t="s">
        <v>99</v>
      </c>
      <c r="B67" s="109" t="n">
        <v>720</v>
      </c>
      <c r="C67" s="68" t="s">
        <v>124</v>
      </c>
      <c r="D67" s="264" t="s">
        <v>233</v>
      </c>
      <c r="E67" s="265" t="s">
        <v>234</v>
      </c>
      <c r="F67" s="206"/>
      <c r="G67" s="274"/>
      <c r="H67" s="206"/>
      <c r="I67" s="273"/>
      <c r="J67" s="207"/>
      <c r="K67" s="199"/>
      <c r="L67" s="199"/>
      <c r="M67" s="200"/>
      <c r="N67" s="201"/>
      <c r="O67" s="202"/>
      <c r="P67" s="203"/>
      <c r="Q67" s="202"/>
    </row>
    <row r="68" customFormat="false" ht="15" hidden="false" customHeight="true" outlineLevel="0" collapsed="false">
      <c r="A68" s="214" t="s">
        <v>99</v>
      </c>
      <c r="B68" s="109" t="n">
        <v>720</v>
      </c>
      <c r="C68" s="68" t="s">
        <v>124</v>
      </c>
      <c r="D68" s="264" t="s">
        <v>233</v>
      </c>
      <c r="E68" s="268" t="s">
        <v>204</v>
      </c>
      <c r="F68" s="269"/>
      <c r="G68" s="274"/>
      <c r="H68" s="206"/>
      <c r="I68" s="273"/>
      <c r="J68" s="207"/>
      <c r="K68" s="199"/>
      <c r="L68" s="199"/>
      <c r="M68" s="200"/>
      <c r="N68" s="201"/>
      <c r="O68" s="202"/>
      <c r="P68" s="203"/>
      <c r="Q68" s="202"/>
    </row>
    <row r="69" customFormat="false" ht="15" hidden="false" customHeight="true" outlineLevel="0" collapsed="false">
      <c r="A69" s="214" t="s">
        <v>99</v>
      </c>
      <c r="B69" s="72" t="n">
        <v>721</v>
      </c>
      <c r="C69" s="214" t="s">
        <v>114</v>
      </c>
      <c r="D69" s="264" t="s">
        <v>233</v>
      </c>
      <c r="E69" s="265" t="s">
        <v>234</v>
      </c>
      <c r="F69" s="206"/>
      <c r="G69" s="266"/>
      <c r="H69" s="206"/>
      <c r="I69" s="273"/>
      <c r="J69" s="207"/>
      <c r="K69" s="207"/>
      <c r="L69" s="207"/>
      <c r="M69" s="200"/>
      <c r="N69" s="201"/>
      <c r="O69" s="202"/>
      <c r="P69" s="203"/>
      <c r="Q69" s="202"/>
    </row>
    <row r="70" s="10" customFormat="true" ht="15" hidden="false" customHeight="true" outlineLevel="0" collapsed="false">
      <c r="A70" s="214" t="s">
        <v>99</v>
      </c>
      <c r="B70" s="72" t="n">
        <v>721</v>
      </c>
      <c r="C70" s="214" t="s">
        <v>114</v>
      </c>
      <c r="D70" s="264" t="s">
        <v>233</v>
      </c>
      <c r="E70" s="268" t="s">
        <v>204</v>
      </c>
      <c r="F70" s="269"/>
      <c r="G70" s="266"/>
      <c r="H70" s="206"/>
      <c r="I70" s="273"/>
      <c r="J70" s="207"/>
      <c r="K70" s="207"/>
      <c r="L70" s="207"/>
      <c r="M70" s="200"/>
      <c r="N70" s="201"/>
      <c r="O70" s="202"/>
      <c r="P70" s="203"/>
      <c r="Q70" s="202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s="10" customFormat="true" ht="15" hidden="false" customHeight="true" outlineLevel="0" collapsed="false">
      <c r="A71" s="214" t="s">
        <v>99</v>
      </c>
      <c r="B71" s="123" t="n">
        <v>579</v>
      </c>
      <c r="C71" s="195" t="s">
        <v>112</v>
      </c>
      <c r="D71" s="264" t="s">
        <v>233</v>
      </c>
      <c r="E71" s="265" t="s">
        <v>234</v>
      </c>
      <c r="F71" s="205"/>
      <c r="G71" s="266"/>
      <c r="H71" s="205"/>
      <c r="I71" s="267"/>
      <c r="J71" s="235"/>
      <c r="K71" s="199"/>
      <c r="L71" s="207"/>
      <c r="M71" s="200"/>
      <c r="N71" s="201"/>
      <c r="O71" s="202"/>
      <c r="P71" s="203"/>
      <c r="Q71" s="202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</row>
    <row r="72" s="10" customFormat="true" ht="15" hidden="false" customHeight="true" outlineLevel="0" collapsed="false">
      <c r="A72" s="214" t="s">
        <v>99</v>
      </c>
      <c r="B72" s="123" t="n">
        <v>579</v>
      </c>
      <c r="C72" s="195" t="s">
        <v>112</v>
      </c>
      <c r="D72" s="264" t="s">
        <v>233</v>
      </c>
      <c r="E72" s="268" t="s">
        <v>204</v>
      </c>
      <c r="F72" s="269"/>
      <c r="G72" s="266"/>
      <c r="H72" s="205"/>
      <c r="I72" s="267"/>
      <c r="J72" s="235"/>
      <c r="K72" s="199"/>
      <c r="L72" s="207"/>
      <c r="M72" s="200"/>
      <c r="N72" s="201"/>
      <c r="O72" s="202"/>
      <c r="P72" s="203"/>
      <c r="Q72" s="202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</row>
    <row r="73" s="10" customFormat="true" ht="15" hidden="false" customHeight="true" outlineLevel="0" collapsed="false">
      <c r="A73" s="214" t="s">
        <v>99</v>
      </c>
      <c r="B73" s="123" t="n">
        <v>717</v>
      </c>
      <c r="C73" s="195" t="s">
        <v>110</v>
      </c>
      <c r="D73" s="264" t="s">
        <v>233</v>
      </c>
      <c r="E73" s="265" t="s">
        <v>234</v>
      </c>
      <c r="F73" s="206"/>
      <c r="G73" s="266"/>
      <c r="H73" s="206"/>
      <c r="I73" s="273"/>
      <c r="J73" s="207"/>
      <c r="K73" s="199"/>
      <c r="L73" s="199"/>
      <c r="M73" s="200"/>
      <c r="N73" s="201"/>
      <c r="O73" s="202"/>
      <c r="P73" s="203"/>
      <c r="Q73" s="202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</row>
    <row r="74" customFormat="false" ht="15" hidden="false" customHeight="true" outlineLevel="0" collapsed="false">
      <c r="A74" s="214" t="s">
        <v>99</v>
      </c>
      <c r="B74" s="123" t="n">
        <v>717</v>
      </c>
      <c r="C74" s="195" t="s">
        <v>110</v>
      </c>
      <c r="D74" s="264" t="s">
        <v>233</v>
      </c>
      <c r="E74" s="268" t="s">
        <v>204</v>
      </c>
      <c r="F74" s="269"/>
      <c r="G74" s="266"/>
      <c r="H74" s="206"/>
      <c r="I74" s="273"/>
      <c r="J74" s="207"/>
      <c r="K74" s="199"/>
      <c r="L74" s="199"/>
      <c r="M74" s="200"/>
      <c r="N74" s="201"/>
      <c r="O74" s="202"/>
      <c r="P74" s="203"/>
      <c r="Q74" s="202"/>
    </row>
    <row r="75" customFormat="false" ht="15" hidden="false" customHeight="true" outlineLevel="0" collapsed="false">
      <c r="A75" s="214" t="s">
        <v>99</v>
      </c>
      <c r="B75" s="123" t="n">
        <v>594</v>
      </c>
      <c r="C75" s="195" t="s">
        <v>127</v>
      </c>
      <c r="D75" s="264" t="s">
        <v>233</v>
      </c>
      <c r="E75" s="265" t="s">
        <v>235</v>
      </c>
      <c r="F75" s="206"/>
      <c r="G75" s="266"/>
      <c r="H75" s="206"/>
      <c r="I75" s="273"/>
      <c r="J75" s="207"/>
      <c r="K75" s="199"/>
      <c r="L75" s="199"/>
      <c r="M75" s="200"/>
      <c r="N75" s="201"/>
      <c r="O75" s="202"/>
      <c r="P75" s="203"/>
      <c r="Q75" s="202"/>
    </row>
    <row r="76" customFormat="false" ht="15" hidden="false" customHeight="true" outlineLevel="0" collapsed="false">
      <c r="A76" s="214" t="s">
        <v>99</v>
      </c>
      <c r="B76" s="123" t="n">
        <v>594</v>
      </c>
      <c r="C76" s="195" t="s">
        <v>127</v>
      </c>
      <c r="D76" s="264" t="s">
        <v>233</v>
      </c>
      <c r="E76" s="268" t="s">
        <v>188</v>
      </c>
      <c r="F76" s="269"/>
      <c r="G76" s="266"/>
      <c r="H76" s="275"/>
      <c r="I76" s="276"/>
      <c r="J76" s="277"/>
      <c r="K76" s="199"/>
      <c r="L76" s="199"/>
      <c r="M76" s="200"/>
      <c r="N76" s="201"/>
      <c r="O76" s="202"/>
      <c r="P76" s="203"/>
      <c r="Q76" s="202"/>
    </row>
    <row r="77" customFormat="false" ht="15" hidden="false" customHeight="true" outlineLevel="0" collapsed="false">
      <c r="A77" s="214" t="s">
        <v>99</v>
      </c>
      <c r="B77" s="123" t="n">
        <v>716</v>
      </c>
      <c r="C77" s="195" t="s">
        <v>108</v>
      </c>
      <c r="D77" s="264" t="s">
        <v>233</v>
      </c>
      <c r="E77" s="265" t="s">
        <v>234</v>
      </c>
      <c r="F77" s="206"/>
      <c r="G77" s="266"/>
      <c r="H77" s="206"/>
      <c r="I77" s="273"/>
      <c r="J77" s="207"/>
      <c r="K77" s="207"/>
      <c r="L77" s="207"/>
      <c r="M77" s="200"/>
      <c r="N77" s="201"/>
      <c r="O77" s="202"/>
      <c r="P77" s="203"/>
      <c r="Q77" s="202"/>
    </row>
    <row r="78" s="10" customFormat="true" ht="15" hidden="false" customHeight="true" outlineLevel="0" collapsed="false">
      <c r="A78" s="214" t="s">
        <v>99</v>
      </c>
      <c r="B78" s="123" t="n">
        <v>716</v>
      </c>
      <c r="C78" s="195" t="s">
        <v>108</v>
      </c>
      <c r="D78" s="264" t="s">
        <v>233</v>
      </c>
      <c r="E78" s="268" t="s">
        <v>204</v>
      </c>
      <c r="F78" s="269"/>
      <c r="G78" s="266"/>
      <c r="H78" s="206"/>
      <c r="I78" s="273"/>
      <c r="J78" s="207"/>
      <c r="K78" s="207"/>
      <c r="L78" s="207"/>
      <c r="M78" s="200"/>
      <c r="N78" s="201"/>
      <c r="O78" s="202"/>
      <c r="P78" s="203"/>
      <c r="Q78" s="202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</row>
    <row r="79" s="10" customFormat="true" ht="15" hidden="false" customHeight="true" outlineLevel="0" collapsed="false">
      <c r="A79" s="214" t="s">
        <v>99</v>
      </c>
      <c r="B79" s="182" t="n">
        <v>591</v>
      </c>
      <c r="C79" s="278" t="s">
        <v>106</v>
      </c>
      <c r="D79" s="264" t="s">
        <v>233</v>
      </c>
      <c r="E79" s="265" t="s">
        <v>234</v>
      </c>
      <c r="F79" s="206"/>
      <c r="G79" s="266"/>
      <c r="H79" s="206"/>
      <c r="I79" s="273"/>
      <c r="J79" s="207"/>
      <c r="K79" s="219"/>
      <c r="L79" s="219"/>
      <c r="M79" s="200"/>
      <c r="N79" s="201"/>
      <c r="O79" s="202"/>
      <c r="P79" s="203"/>
      <c r="Q79" s="202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</row>
    <row r="80" customFormat="false" ht="15" hidden="false" customHeight="true" outlineLevel="0" collapsed="false">
      <c r="A80" s="214" t="s">
        <v>99</v>
      </c>
      <c r="B80" s="182" t="n">
        <v>591</v>
      </c>
      <c r="C80" s="278" t="s">
        <v>106</v>
      </c>
      <c r="D80" s="264" t="s">
        <v>233</v>
      </c>
      <c r="E80" s="268" t="s">
        <v>204</v>
      </c>
      <c r="F80" s="269"/>
      <c r="G80" s="266"/>
      <c r="H80" s="275"/>
      <c r="I80" s="276"/>
      <c r="J80" s="277"/>
      <c r="K80" s="219"/>
      <c r="L80" s="219"/>
      <c r="M80" s="200"/>
      <c r="N80" s="201"/>
      <c r="O80" s="202"/>
      <c r="P80" s="203"/>
      <c r="Q80" s="202"/>
    </row>
    <row r="81" customFormat="false" ht="15" hidden="false" customHeight="true" outlineLevel="0" collapsed="false">
      <c r="A81" s="214" t="s">
        <v>99</v>
      </c>
      <c r="B81" s="182" t="n">
        <v>548</v>
      </c>
      <c r="C81" s="278" t="s">
        <v>104</v>
      </c>
      <c r="D81" s="264" t="s">
        <v>233</v>
      </c>
      <c r="E81" s="265" t="s">
        <v>234</v>
      </c>
      <c r="F81" s="205"/>
      <c r="G81" s="266"/>
      <c r="H81" s="205"/>
      <c r="I81" s="267"/>
      <c r="J81" s="235"/>
      <c r="K81" s="279"/>
      <c r="L81" s="279"/>
      <c r="M81" s="200"/>
      <c r="N81" s="201"/>
      <c r="O81" s="202"/>
      <c r="P81" s="203"/>
      <c r="Q81" s="202"/>
    </row>
    <row r="82" customFormat="false" ht="15" hidden="false" customHeight="true" outlineLevel="0" collapsed="false">
      <c r="A82" s="214" t="s">
        <v>99</v>
      </c>
      <c r="B82" s="182" t="n">
        <v>548</v>
      </c>
      <c r="C82" s="278" t="s">
        <v>104</v>
      </c>
      <c r="D82" s="264" t="s">
        <v>233</v>
      </c>
      <c r="E82" s="268" t="s">
        <v>204</v>
      </c>
      <c r="F82" s="269"/>
      <c r="G82" s="266"/>
      <c r="H82" s="205"/>
      <c r="I82" s="267"/>
      <c r="J82" s="235"/>
      <c r="K82" s="279"/>
      <c r="L82" s="279"/>
      <c r="M82" s="200"/>
      <c r="N82" s="201"/>
      <c r="O82" s="202"/>
      <c r="P82" s="203"/>
      <c r="Q82" s="202"/>
    </row>
    <row r="83" customFormat="false" ht="15" hidden="false" customHeight="true" outlineLevel="0" collapsed="false">
      <c r="A83" s="214" t="s">
        <v>99</v>
      </c>
      <c r="B83" s="182" t="n">
        <v>586</v>
      </c>
      <c r="C83" s="278" t="s">
        <v>102</v>
      </c>
      <c r="D83" s="264" t="s">
        <v>233</v>
      </c>
      <c r="E83" s="265" t="s">
        <v>234</v>
      </c>
      <c r="F83" s="206"/>
      <c r="G83" s="266"/>
      <c r="H83" s="206"/>
      <c r="I83" s="273"/>
      <c r="J83" s="207"/>
      <c r="K83" s="235"/>
      <c r="L83" s="235"/>
      <c r="M83" s="200"/>
      <c r="N83" s="201"/>
      <c r="O83" s="202"/>
      <c r="P83" s="203"/>
      <c r="Q83" s="202"/>
    </row>
    <row r="84" customFormat="false" ht="15" hidden="false" customHeight="true" outlineLevel="0" collapsed="false">
      <c r="A84" s="214" t="s">
        <v>99</v>
      </c>
      <c r="B84" s="182" t="n">
        <v>586</v>
      </c>
      <c r="C84" s="278" t="s">
        <v>102</v>
      </c>
      <c r="D84" s="264" t="s">
        <v>233</v>
      </c>
      <c r="E84" s="268" t="s">
        <v>204</v>
      </c>
      <c r="F84" s="269"/>
      <c r="G84" s="266"/>
      <c r="H84" s="275"/>
      <c r="I84" s="276"/>
      <c r="J84" s="277"/>
      <c r="K84" s="235"/>
      <c r="L84" s="235"/>
      <c r="M84" s="200"/>
      <c r="N84" s="201"/>
      <c r="O84" s="202"/>
      <c r="P84" s="203"/>
      <c r="Q84" s="202"/>
    </row>
    <row r="85" customFormat="false" ht="15" hidden="false" customHeight="true" outlineLevel="0" collapsed="false">
      <c r="A85" s="214" t="s">
        <v>99</v>
      </c>
      <c r="B85" s="182" t="n">
        <v>732</v>
      </c>
      <c r="C85" s="278" t="s">
        <v>100</v>
      </c>
      <c r="D85" s="264" t="s">
        <v>233</v>
      </c>
      <c r="E85" s="265" t="s">
        <v>234</v>
      </c>
      <c r="F85" s="206"/>
      <c r="G85" s="266"/>
      <c r="H85" s="206"/>
      <c r="I85" s="273"/>
      <c r="J85" s="207"/>
      <c r="K85" s="199"/>
      <c r="L85" s="207"/>
      <c r="M85" s="200"/>
      <c r="N85" s="201"/>
      <c r="O85" s="202"/>
      <c r="P85" s="203"/>
      <c r="Q85" s="202"/>
    </row>
    <row r="86" customFormat="false" ht="15" hidden="false" customHeight="true" outlineLevel="0" collapsed="false">
      <c r="A86" s="214" t="s">
        <v>99</v>
      </c>
      <c r="B86" s="182" t="n">
        <v>732</v>
      </c>
      <c r="C86" s="278" t="s">
        <v>100</v>
      </c>
      <c r="D86" s="264" t="s">
        <v>233</v>
      </c>
      <c r="E86" s="268" t="s">
        <v>204</v>
      </c>
      <c r="F86" s="269"/>
      <c r="G86" s="266"/>
      <c r="H86" s="206"/>
      <c r="I86" s="273"/>
      <c r="J86" s="207"/>
      <c r="K86" s="199"/>
      <c r="L86" s="207"/>
      <c r="M86" s="200"/>
      <c r="N86" s="201"/>
      <c r="O86" s="202"/>
      <c r="P86" s="203"/>
      <c r="Q86" s="202"/>
    </row>
    <row r="87" customFormat="false" ht="15" hidden="false" customHeight="true" outlineLevel="0" collapsed="false">
      <c r="A87" s="214" t="s">
        <v>99</v>
      </c>
      <c r="B87" s="123" t="n">
        <v>341</v>
      </c>
      <c r="C87" s="195" t="s">
        <v>129</v>
      </c>
      <c r="D87" s="264" t="s">
        <v>233</v>
      </c>
      <c r="E87" s="265" t="s">
        <v>236</v>
      </c>
      <c r="F87" s="206"/>
      <c r="G87" s="266"/>
      <c r="H87" s="206"/>
      <c r="I87" s="273"/>
      <c r="J87" s="207"/>
      <c r="K87" s="207"/>
      <c r="L87" s="207"/>
      <c r="M87" s="200"/>
      <c r="N87" s="201"/>
      <c r="O87" s="202"/>
      <c r="P87" s="203"/>
      <c r="Q87" s="202"/>
    </row>
    <row r="88" customFormat="false" ht="12.95" hidden="false" customHeight="true" outlineLevel="0" collapsed="false">
      <c r="A88" s="214" t="s">
        <v>99</v>
      </c>
      <c r="B88" s="123" t="n">
        <v>341</v>
      </c>
      <c r="C88" s="195" t="s">
        <v>129</v>
      </c>
      <c r="D88" s="264" t="s">
        <v>233</v>
      </c>
      <c r="E88" s="268" t="s">
        <v>214</v>
      </c>
      <c r="F88" s="280"/>
      <c r="G88" s="281"/>
      <c r="H88" s="282"/>
      <c r="I88" s="283"/>
      <c r="J88" s="284"/>
      <c r="K88" s="284"/>
      <c r="L88" s="207"/>
      <c r="M88" s="200"/>
      <c r="N88" s="201"/>
      <c r="O88" s="202"/>
      <c r="P88" s="203"/>
      <c r="Q88" s="202"/>
    </row>
    <row r="89" customFormat="false" ht="15" hidden="false" customHeight="true" outlineLevel="0" collapsed="false">
      <c r="A89" s="214" t="s">
        <v>99</v>
      </c>
      <c r="B89" s="123" t="n">
        <v>719</v>
      </c>
      <c r="C89" s="195" t="s">
        <v>131</v>
      </c>
      <c r="D89" s="264" t="s">
        <v>233</v>
      </c>
      <c r="E89" s="265" t="s">
        <v>236</v>
      </c>
      <c r="F89" s="206"/>
      <c r="G89" s="266"/>
      <c r="H89" s="206"/>
      <c r="I89" s="197"/>
      <c r="J89" s="207"/>
      <c r="K89" s="235"/>
      <c r="L89" s="250"/>
      <c r="M89" s="200"/>
      <c r="N89" s="201"/>
      <c r="O89" s="202"/>
      <c r="P89" s="203"/>
      <c r="Q89" s="202"/>
    </row>
    <row r="90" customFormat="false" ht="15" hidden="false" customHeight="true" outlineLevel="0" collapsed="false">
      <c r="A90" s="285" t="s">
        <v>99</v>
      </c>
      <c r="B90" s="286" t="n">
        <v>719</v>
      </c>
      <c r="C90" s="251" t="s">
        <v>131</v>
      </c>
      <c r="D90" s="287" t="s">
        <v>233</v>
      </c>
      <c r="E90" s="288" t="s">
        <v>204</v>
      </c>
      <c r="F90" s="289"/>
      <c r="G90" s="289"/>
      <c r="H90" s="289"/>
      <c r="I90" s="290"/>
      <c r="J90" s="291"/>
      <c r="K90" s="291"/>
      <c r="L90" s="292"/>
      <c r="M90" s="293"/>
      <c r="N90" s="294"/>
      <c r="O90" s="295"/>
      <c r="P90" s="296"/>
      <c r="Q90" s="295"/>
    </row>
    <row r="91" customFormat="false" ht="15" hidden="false" customHeight="true" outlineLevel="0" collapsed="false">
      <c r="A91" s="194" t="s">
        <v>62</v>
      </c>
      <c r="B91" s="182" t="n">
        <v>367</v>
      </c>
      <c r="C91" s="195" t="s">
        <v>237</v>
      </c>
      <c r="D91" s="297" t="s">
        <v>238</v>
      </c>
      <c r="E91" s="94" t="s">
        <v>208</v>
      </c>
      <c r="F91" s="212"/>
      <c r="G91" s="212"/>
      <c r="H91" s="212"/>
      <c r="I91" s="169"/>
      <c r="J91" s="213"/>
      <c r="K91" s="213"/>
      <c r="L91" s="213"/>
      <c r="M91" s="171"/>
      <c r="N91" s="172"/>
      <c r="O91" s="173"/>
      <c r="P91" s="172"/>
      <c r="Q91" s="173"/>
    </row>
    <row r="92" s="10" customFormat="true" ht="15" hidden="false" customHeight="true" outlineLevel="0" collapsed="false">
      <c r="A92" s="194" t="s">
        <v>62</v>
      </c>
      <c r="B92" s="182" t="n">
        <v>52</v>
      </c>
      <c r="C92" s="195" t="s">
        <v>239</v>
      </c>
      <c r="D92" s="297" t="s">
        <v>238</v>
      </c>
      <c r="E92" s="94" t="s">
        <v>201</v>
      </c>
      <c r="F92" s="196"/>
      <c r="G92" s="196"/>
      <c r="H92" s="206"/>
      <c r="I92" s="197"/>
      <c r="J92" s="199"/>
      <c r="K92" s="199"/>
      <c r="L92" s="207"/>
      <c r="M92" s="200"/>
      <c r="N92" s="203"/>
      <c r="O92" s="202"/>
      <c r="P92" s="203"/>
      <c r="Q92" s="202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98" width="8.79"/>
    <col collapsed="false" customWidth="true" hidden="false" outlineLevel="0" max="2" min="2" style="298" width="16.49"/>
    <col collapsed="false" customWidth="false" hidden="false" outlineLevel="0" max="3" min="3" style="298" width="8.79"/>
    <col collapsed="false" customWidth="false" hidden="false" outlineLevel="0" max="4" min="4" style="299" width="8.79"/>
    <col collapsed="false" customWidth="false" hidden="false" outlineLevel="0" max="257" min="5" style="298" width="8.79"/>
  </cols>
  <sheetData>
    <row r="1" customFormat="false" ht="17" hidden="false" customHeight="true" outlineLevel="0" collapsed="false">
      <c r="A1" s="300" t="s">
        <v>240</v>
      </c>
      <c r="B1" s="300"/>
      <c r="C1" s="300"/>
      <c r="D1" s="300"/>
    </row>
    <row r="2" customFormat="false" ht="17" hidden="false" customHeight="true" outlineLevel="0" collapsed="false">
      <c r="A2" s="301" t="s">
        <v>176</v>
      </c>
      <c r="B2" s="302" t="s">
        <v>241</v>
      </c>
      <c r="C2" s="302" t="s">
        <v>242</v>
      </c>
      <c r="D2" s="303" t="s">
        <v>243</v>
      </c>
    </row>
    <row r="3" customFormat="false" ht="17" hidden="false" customHeight="true" outlineLevel="0" collapsed="false">
      <c r="A3" s="182" t="n">
        <v>727</v>
      </c>
      <c r="B3" s="304" t="s">
        <v>29</v>
      </c>
      <c r="C3" s="304" t="s">
        <v>244</v>
      </c>
      <c r="D3" s="305" t="n">
        <v>300</v>
      </c>
    </row>
    <row r="4" customFormat="false" ht="17" hidden="false" customHeight="true" outlineLevel="0" collapsed="false">
      <c r="A4" s="182" t="n">
        <v>308</v>
      </c>
      <c r="B4" s="304" t="s">
        <v>245</v>
      </c>
      <c r="C4" s="304" t="s">
        <v>246</v>
      </c>
      <c r="D4" s="305" t="n">
        <v>300</v>
      </c>
    </row>
    <row r="5" customFormat="false" ht="17" hidden="false" customHeight="true" outlineLevel="0" collapsed="false">
      <c r="A5" s="182" t="n">
        <v>731</v>
      </c>
      <c r="B5" s="304" t="s">
        <v>247</v>
      </c>
      <c r="C5" s="304" t="s">
        <v>248</v>
      </c>
      <c r="D5" s="305" t="n">
        <v>300</v>
      </c>
    </row>
    <row r="6" customFormat="false" ht="17" hidden="false" customHeight="true" outlineLevel="0" collapsed="false">
      <c r="A6" s="72" t="n">
        <v>714</v>
      </c>
      <c r="B6" s="304" t="s">
        <v>249</v>
      </c>
      <c r="C6" s="304" t="s">
        <v>248</v>
      </c>
      <c r="D6" s="305" t="n">
        <v>300</v>
      </c>
    </row>
    <row r="7" customFormat="false" ht="17" hidden="false" customHeight="true" outlineLevel="0" collapsed="false">
      <c r="A7" s="182" t="n">
        <v>541</v>
      </c>
      <c r="B7" s="304" t="s">
        <v>198</v>
      </c>
      <c r="C7" s="304" t="s">
        <v>246</v>
      </c>
      <c r="D7" s="305" t="n">
        <v>300</v>
      </c>
    </row>
    <row r="8" customFormat="false" ht="17" hidden="false" customHeight="true" outlineLevel="0" collapsed="false">
      <c r="A8" s="182" t="n">
        <v>737</v>
      </c>
      <c r="B8" s="304" t="s">
        <v>250</v>
      </c>
      <c r="C8" s="304" t="s">
        <v>251</v>
      </c>
      <c r="D8" s="305" t="n">
        <v>300</v>
      </c>
    </row>
    <row r="9" customFormat="false" ht="17" hidden="false" customHeight="true" outlineLevel="0" collapsed="false">
      <c r="A9" s="182" t="n">
        <v>514</v>
      </c>
      <c r="B9" s="304" t="s">
        <v>252</v>
      </c>
      <c r="C9" s="304" t="s">
        <v>251</v>
      </c>
      <c r="D9" s="305" t="n">
        <v>400</v>
      </c>
    </row>
    <row r="10" customFormat="false" ht="17" hidden="false" customHeight="true" outlineLevel="0" collapsed="false">
      <c r="A10" s="182" t="n">
        <v>363</v>
      </c>
      <c r="B10" s="304" t="s">
        <v>158</v>
      </c>
      <c r="C10" s="304" t="s">
        <v>248</v>
      </c>
      <c r="D10" s="305" t="n">
        <v>300</v>
      </c>
    </row>
    <row r="11" customFormat="false" ht="17" hidden="false" customHeight="true" outlineLevel="0" collapsed="false">
      <c r="A11" s="182" t="n">
        <v>545</v>
      </c>
      <c r="B11" s="304" t="s">
        <v>140</v>
      </c>
      <c r="C11" s="304" t="s">
        <v>253</v>
      </c>
      <c r="D11" s="305" t="n">
        <v>300</v>
      </c>
    </row>
    <row r="12" customFormat="false" ht="17" hidden="false" customHeight="true" outlineLevel="0" collapsed="false">
      <c r="A12" s="182" t="n">
        <v>712</v>
      </c>
      <c r="B12" s="304" t="s">
        <v>149</v>
      </c>
      <c r="C12" s="304" t="s">
        <v>254</v>
      </c>
      <c r="D12" s="305" t="n">
        <v>300</v>
      </c>
    </row>
    <row r="13" customFormat="false" ht="17" hidden="false" customHeight="true" outlineLevel="0" collapsed="false">
      <c r="A13" s="182" t="n">
        <v>585</v>
      </c>
      <c r="B13" s="304" t="s">
        <v>94</v>
      </c>
      <c r="C13" s="304" t="s">
        <v>254</v>
      </c>
      <c r="D13" s="305" t="n">
        <v>300</v>
      </c>
    </row>
    <row r="14" customFormat="false" ht="17" hidden="false" customHeight="true" outlineLevel="0" collapsed="false">
      <c r="A14" s="182" t="n">
        <v>339</v>
      </c>
      <c r="B14" s="304" t="s">
        <v>89</v>
      </c>
      <c r="C14" s="304" t="s">
        <v>254</v>
      </c>
      <c r="D14" s="305" t="n">
        <v>300</v>
      </c>
    </row>
    <row r="15" customFormat="false" ht="17" hidden="false" customHeight="true" outlineLevel="0" collapsed="false">
      <c r="A15" s="182" t="n">
        <v>581</v>
      </c>
      <c r="B15" s="304" t="s">
        <v>184</v>
      </c>
      <c r="C15" s="304" t="s">
        <v>254</v>
      </c>
      <c r="D15" s="305" t="n">
        <v>300</v>
      </c>
    </row>
    <row r="16" customFormat="false" ht="17" hidden="false" customHeight="true" outlineLevel="0" collapsed="false">
      <c r="A16" s="182" t="n">
        <v>726</v>
      </c>
      <c r="B16" s="304" t="s">
        <v>74</v>
      </c>
      <c r="C16" s="304" t="s">
        <v>254</v>
      </c>
      <c r="D16" s="305" t="n">
        <v>300</v>
      </c>
    </row>
    <row r="17" customFormat="false" ht="17" hidden="false" customHeight="true" outlineLevel="0" collapsed="false">
      <c r="A17" s="72" t="n">
        <v>570</v>
      </c>
      <c r="B17" s="304" t="s">
        <v>255</v>
      </c>
      <c r="C17" s="304" t="s">
        <v>246</v>
      </c>
      <c r="D17" s="305" t="n">
        <v>300</v>
      </c>
    </row>
    <row r="18" customFormat="false" ht="17" hidden="false" customHeight="true" outlineLevel="0" collapsed="false">
      <c r="A18" s="182" t="n">
        <v>573</v>
      </c>
      <c r="B18" s="304" t="s">
        <v>219</v>
      </c>
      <c r="C18" s="304" t="s">
        <v>251</v>
      </c>
      <c r="D18" s="305" t="n">
        <v>300</v>
      </c>
    </row>
    <row r="19" customFormat="false" ht="17" hidden="false" customHeight="true" outlineLevel="0" collapsed="false">
      <c r="A19" s="182" t="n">
        <v>546</v>
      </c>
      <c r="B19" s="304" t="s">
        <v>203</v>
      </c>
      <c r="C19" s="304" t="s">
        <v>244</v>
      </c>
      <c r="D19" s="305" t="n">
        <v>300</v>
      </c>
    </row>
    <row r="20" customFormat="false" ht="17" hidden="false" customHeight="true" outlineLevel="0" collapsed="false">
      <c r="A20" s="182" t="n">
        <v>373</v>
      </c>
      <c r="B20" s="304" t="s">
        <v>136</v>
      </c>
      <c r="C20" s="304" t="s">
        <v>253</v>
      </c>
      <c r="D20" s="305" t="n">
        <v>300</v>
      </c>
    </row>
    <row r="21" customFormat="false" ht="17" hidden="false" customHeight="true" outlineLevel="0" collapsed="false">
      <c r="A21" s="182" t="n">
        <v>547</v>
      </c>
      <c r="B21" s="304" t="s">
        <v>211</v>
      </c>
      <c r="C21" s="304" t="s">
        <v>256</v>
      </c>
      <c r="D21" s="305" t="n">
        <v>300</v>
      </c>
    </row>
    <row r="22" customFormat="false" ht="17" hidden="false" customHeight="true" outlineLevel="0" collapsed="false">
      <c r="A22" s="182" t="n">
        <v>578</v>
      </c>
      <c r="B22" s="304" t="s">
        <v>142</v>
      </c>
      <c r="C22" s="304" t="s">
        <v>254</v>
      </c>
      <c r="D22" s="305" t="n">
        <v>300</v>
      </c>
    </row>
    <row r="23" customFormat="false" ht="17" hidden="false" customHeight="true" outlineLevel="0" collapsed="false">
      <c r="A23" s="182" t="n">
        <v>702</v>
      </c>
      <c r="B23" s="304" t="s">
        <v>169</v>
      </c>
      <c r="C23" s="304" t="s">
        <v>248</v>
      </c>
      <c r="D23" s="305" t="n">
        <v>300</v>
      </c>
    </row>
    <row r="24" customFormat="false" ht="17" hidden="false" customHeight="true" outlineLevel="0" collapsed="false">
      <c r="A24" s="176" t="n">
        <v>54</v>
      </c>
      <c r="B24" s="304" t="s">
        <v>77</v>
      </c>
      <c r="C24" s="304" t="s">
        <v>254</v>
      </c>
      <c r="D24" s="305" t="n">
        <v>300</v>
      </c>
    </row>
    <row r="25" customFormat="false" ht="17" hidden="false" customHeight="true" outlineLevel="0" collapsed="false">
      <c r="A25" s="182" t="n">
        <v>367</v>
      </c>
      <c r="B25" s="304" t="s">
        <v>237</v>
      </c>
      <c r="C25" s="304" t="s">
        <v>254</v>
      </c>
      <c r="D25" s="305" t="n">
        <v>300</v>
      </c>
    </row>
    <row r="26" customFormat="false" ht="17" hidden="false" customHeight="true" outlineLevel="0" collapsed="false">
      <c r="A26" s="240" t="n">
        <v>734</v>
      </c>
      <c r="B26" s="304" t="s">
        <v>216</v>
      </c>
      <c r="C26" s="304" t="s">
        <v>244</v>
      </c>
      <c r="D26" s="305" t="n">
        <v>300</v>
      </c>
    </row>
    <row r="27" customFormat="false" ht="17" hidden="false" customHeight="true" outlineLevel="0" collapsed="false">
      <c r="A27" s="182" t="n">
        <v>371</v>
      </c>
      <c r="B27" s="304" t="s">
        <v>217</v>
      </c>
      <c r="C27" s="304" t="s">
        <v>251</v>
      </c>
      <c r="D27" s="305" t="n">
        <v>300</v>
      </c>
    </row>
    <row r="28" customFormat="false" ht="17" hidden="false" customHeight="true" outlineLevel="0" collapsed="false">
      <c r="A28" s="182" t="n">
        <v>574</v>
      </c>
      <c r="B28" s="304" t="s">
        <v>257</v>
      </c>
      <c r="C28" s="304" t="s">
        <v>251</v>
      </c>
      <c r="D28" s="305" t="n">
        <v>300</v>
      </c>
    </row>
    <row r="29" customFormat="false" ht="17" hidden="false" customHeight="true" outlineLevel="0" collapsed="false">
      <c r="A29" s="182" t="n">
        <v>707</v>
      </c>
      <c r="B29" s="304" t="s">
        <v>147</v>
      </c>
      <c r="C29" s="304" t="s">
        <v>254</v>
      </c>
      <c r="D29" s="305" t="n">
        <v>300</v>
      </c>
    </row>
    <row r="30" customFormat="false" ht="17" hidden="false" customHeight="true" outlineLevel="0" collapsed="false">
      <c r="A30" s="182" t="n">
        <v>52</v>
      </c>
      <c r="B30" s="304" t="s">
        <v>239</v>
      </c>
      <c r="C30" s="304" t="s">
        <v>254</v>
      </c>
      <c r="D30" s="305" t="n">
        <v>300</v>
      </c>
    </row>
    <row r="31" customFormat="false" ht="17" hidden="false" customHeight="true" outlineLevel="0" collapsed="false">
      <c r="A31" s="182" t="n">
        <v>387</v>
      </c>
      <c r="B31" s="304" t="s">
        <v>171</v>
      </c>
      <c r="C31" s="304" t="s">
        <v>246</v>
      </c>
      <c r="D31" s="305" t="n">
        <v>300</v>
      </c>
    </row>
    <row r="32" customFormat="false" ht="17" hidden="false" customHeight="true" outlineLevel="0" collapsed="false">
      <c r="A32" s="182" t="n">
        <v>733</v>
      </c>
      <c r="B32" s="304" t="s">
        <v>258</v>
      </c>
      <c r="C32" s="304" t="s">
        <v>251</v>
      </c>
      <c r="D32" s="305" t="n">
        <v>300</v>
      </c>
    </row>
    <row r="33" customFormat="false" ht="17" hidden="false" customHeight="true" outlineLevel="0" collapsed="false">
      <c r="A33" s="182" t="n">
        <v>515</v>
      </c>
      <c r="B33" s="304" t="s">
        <v>161</v>
      </c>
      <c r="C33" s="304" t="s">
        <v>254</v>
      </c>
      <c r="D33" s="305" t="n">
        <v>300</v>
      </c>
    </row>
    <row r="34" customFormat="false" ht="17" hidden="false" customHeight="true" outlineLevel="0" collapsed="false">
      <c r="A34" s="182" t="n">
        <v>593</v>
      </c>
      <c r="B34" s="304" t="s">
        <v>213</v>
      </c>
      <c r="C34" s="304" t="s">
        <v>248</v>
      </c>
      <c r="D34" s="305" t="n">
        <v>300</v>
      </c>
    </row>
    <row r="35" customFormat="false" ht="17" hidden="false" customHeight="true" outlineLevel="0" collapsed="false">
      <c r="A35" s="182" t="n">
        <v>718</v>
      </c>
      <c r="B35" s="304" t="s">
        <v>231</v>
      </c>
      <c r="C35" s="304" t="s">
        <v>256</v>
      </c>
      <c r="D35" s="305" t="n">
        <v>300</v>
      </c>
    </row>
    <row r="36" customFormat="false" ht="17" hidden="false" customHeight="true" outlineLevel="0" collapsed="false">
      <c r="A36" s="109" t="n">
        <v>549</v>
      </c>
      <c r="B36" s="304" t="s">
        <v>116</v>
      </c>
      <c r="C36" s="304" t="s">
        <v>251</v>
      </c>
      <c r="D36" s="305" t="n">
        <v>300</v>
      </c>
    </row>
    <row r="37" customFormat="false" ht="17" hidden="false" customHeight="true" outlineLevel="0" collapsed="false">
      <c r="A37" s="109" t="n">
        <v>539</v>
      </c>
      <c r="B37" s="304" t="s">
        <v>119</v>
      </c>
      <c r="C37" s="304" t="s">
        <v>251</v>
      </c>
      <c r="D37" s="305" t="n">
        <v>300</v>
      </c>
    </row>
    <row r="38" customFormat="false" ht="17" hidden="false" customHeight="true" outlineLevel="0" collapsed="false">
      <c r="A38" s="123" t="n">
        <v>550</v>
      </c>
      <c r="B38" s="304" t="s">
        <v>122</v>
      </c>
      <c r="C38" s="304" t="s">
        <v>251</v>
      </c>
      <c r="D38" s="305" t="n">
        <v>300</v>
      </c>
    </row>
    <row r="39" customFormat="false" ht="17" hidden="false" customHeight="true" outlineLevel="0" collapsed="false">
      <c r="A39" s="72" t="n">
        <v>721</v>
      </c>
      <c r="B39" s="304" t="s">
        <v>114</v>
      </c>
      <c r="C39" s="304" t="s">
        <v>253</v>
      </c>
      <c r="D39" s="305" t="n">
        <v>300</v>
      </c>
    </row>
    <row r="40" customFormat="false" ht="17" hidden="false" customHeight="true" outlineLevel="0" collapsed="false">
      <c r="A40" s="123" t="n">
        <v>579</v>
      </c>
      <c r="B40" s="304" t="s">
        <v>112</v>
      </c>
      <c r="C40" s="304" t="s">
        <v>251</v>
      </c>
      <c r="D40" s="305" t="n">
        <v>300</v>
      </c>
    </row>
    <row r="41" customFormat="false" ht="17" hidden="false" customHeight="true" outlineLevel="0" collapsed="false">
      <c r="A41" s="123" t="n">
        <v>717</v>
      </c>
      <c r="B41" s="304" t="s">
        <v>110</v>
      </c>
      <c r="C41" s="304" t="s">
        <v>251</v>
      </c>
      <c r="D41" s="305" t="n">
        <v>300</v>
      </c>
    </row>
    <row r="42" customFormat="false" ht="17" hidden="false" customHeight="true" outlineLevel="0" collapsed="false">
      <c r="A42" s="123" t="n">
        <v>594</v>
      </c>
      <c r="B42" s="304" t="s">
        <v>127</v>
      </c>
      <c r="C42" s="304" t="s">
        <v>251</v>
      </c>
      <c r="D42" s="305" t="n">
        <v>300</v>
      </c>
    </row>
    <row r="43" customFormat="false" ht="17" hidden="false" customHeight="true" outlineLevel="0" collapsed="false">
      <c r="A43" s="123" t="n">
        <v>716</v>
      </c>
      <c r="B43" s="304" t="s">
        <v>108</v>
      </c>
      <c r="C43" s="304" t="s">
        <v>251</v>
      </c>
      <c r="D43" s="305" t="n">
        <v>300</v>
      </c>
    </row>
    <row r="44" customFormat="false" ht="17" hidden="false" customHeight="true" outlineLevel="0" collapsed="false">
      <c r="A44" s="182" t="n">
        <v>591</v>
      </c>
      <c r="B44" s="304" t="s">
        <v>106</v>
      </c>
      <c r="C44" s="304" t="s">
        <v>253</v>
      </c>
      <c r="D44" s="305" t="n">
        <v>300</v>
      </c>
    </row>
    <row r="45" customFormat="false" ht="17" hidden="false" customHeight="true" outlineLevel="0" collapsed="false">
      <c r="A45" s="182" t="n">
        <v>548</v>
      </c>
      <c r="B45" s="304" t="s">
        <v>104</v>
      </c>
      <c r="C45" s="304" t="s">
        <v>253</v>
      </c>
      <c r="D45" s="305" t="n">
        <v>300</v>
      </c>
    </row>
    <row r="46" customFormat="false" ht="17" hidden="false" customHeight="true" outlineLevel="0" collapsed="false">
      <c r="A46" s="182" t="n">
        <v>586</v>
      </c>
      <c r="B46" s="304" t="s">
        <v>102</v>
      </c>
      <c r="C46" s="304" t="s">
        <v>253</v>
      </c>
      <c r="D46" s="305" t="n">
        <v>300</v>
      </c>
    </row>
    <row r="47" customFormat="false" ht="17" hidden="false" customHeight="true" outlineLevel="0" collapsed="false">
      <c r="A47" s="182" t="n">
        <v>732</v>
      </c>
      <c r="B47" s="304" t="s">
        <v>100</v>
      </c>
      <c r="C47" s="304" t="s">
        <v>251</v>
      </c>
      <c r="D47" s="305" t="n">
        <v>300</v>
      </c>
    </row>
    <row r="48" customFormat="false" ht="17" hidden="false" customHeight="true" outlineLevel="0" collapsed="false">
      <c r="A48" s="123" t="n">
        <v>341</v>
      </c>
      <c r="B48" s="304" t="s">
        <v>129</v>
      </c>
      <c r="C48" s="304" t="s">
        <v>259</v>
      </c>
      <c r="D48" s="305" t="n">
        <v>300</v>
      </c>
    </row>
    <row r="49" customFormat="false" ht="17" hidden="false" customHeight="true" outlineLevel="0" collapsed="false">
      <c r="A49" s="123" t="n">
        <v>719</v>
      </c>
      <c r="B49" s="304" t="s">
        <v>131</v>
      </c>
      <c r="C49" s="304" t="s">
        <v>251</v>
      </c>
      <c r="D49" s="305" t="n">
        <v>300</v>
      </c>
    </row>
    <row r="50" customFormat="false" ht="17" hidden="false" customHeight="true" outlineLevel="0" collapsed="false">
      <c r="A50" s="182" t="n">
        <v>355</v>
      </c>
      <c r="B50" s="304" t="s">
        <v>133</v>
      </c>
      <c r="C50" s="304" t="s">
        <v>254</v>
      </c>
      <c r="D50" s="305" t="n">
        <v>300</v>
      </c>
    </row>
    <row r="51" customFormat="false" ht="17" hidden="false" customHeight="true" outlineLevel="0" collapsed="false">
      <c r="A51" s="182" t="n">
        <v>311</v>
      </c>
      <c r="B51" s="304" t="s">
        <v>66</v>
      </c>
      <c r="C51" s="304" t="s">
        <v>246</v>
      </c>
      <c r="D51" s="305" t="n">
        <v>300</v>
      </c>
    </row>
    <row r="52" customFormat="false" ht="17" hidden="false" customHeight="true" outlineLevel="0" collapsed="false">
      <c r="A52" s="182" t="n">
        <v>395</v>
      </c>
      <c r="B52" s="304" t="s">
        <v>60</v>
      </c>
      <c r="C52" s="304" t="s">
        <v>256</v>
      </c>
      <c r="D52" s="305" t="n">
        <v>300</v>
      </c>
    </row>
    <row r="53" customFormat="false" ht="17" hidden="false" customHeight="true" outlineLevel="0" collapsed="false">
      <c r="A53" s="182" t="n">
        <v>597</v>
      </c>
      <c r="B53" s="304" t="s">
        <v>260</v>
      </c>
      <c r="C53" s="304" t="s">
        <v>256</v>
      </c>
      <c r="D53" s="305" t="n">
        <v>300</v>
      </c>
    </row>
    <row r="54" customFormat="false" ht="17" hidden="false" customHeight="true" outlineLevel="0" collapsed="false">
      <c r="A54" s="182" t="n">
        <v>709</v>
      </c>
      <c r="B54" s="304" t="s">
        <v>189</v>
      </c>
      <c r="C54" s="304" t="s">
        <v>256</v>
      </c>
      <c r="D54" s="305" t="n">
        <v>300</v>
      </c>
    </row>
    <row r="55" customFormat="false" ht="17" hidden="false" customHeight="true" outlineLevel="0" collapsed="false">
      <c r="A55" s="109" t="n">
        <v>720</v>
      </c>
      <c r="B55" s="304" t="s">
        <v>124</v>
      </c>
      <c r="C55" s="304" t="s">
        <v>253</v>
      </c>
      <c r="D55" s="305" t="n">
        <v>300</v>
      </c>
    </row>
    <row r="56" customFormat="false" ht="17" hidden="false" customHeight="true" outlineLevel="0" collapsed="false">
      <c r="A56" s="182" t="n">
        <v>596</v>
      </c>
      <c r="B56" s="304" t="s">
        <v>145</v>
      </c>
      <c r="C56" s="304" t="s">
        <v>253</v>
      </c>
      <c r="D56" s="305" t="n">
        <v>300</v>
      </c>
    </row>
    <row r="57" customFormat="false" ht="17" hidden="false" customHeight="true" outlineLevel="0" collapsed="false">
      <c r="A57" s="72" t="n">
        <v>516</v>
      </c>
      <c r="B57" s="304" t="s">
        <v>206</v>
      </c>
      <c r="C57" s="304" t="s">
        <v>248</v>
      </c>
      <c r="D57" s="305" t="n">
        <v>300</v>
      </c>
    </row>
    <row r="58" customFormat="false" ht="17" hidden="false" customHeight="true" outlineLevel="0" collapsed="false">
      <c r="A58" s="240" t="n">
        <v>577</v>
      </c>
      <c r="B58" s="304" t="s">
        <v>261</v>
      </c>
      <c r="C58" s="304" t="s">
        <v>248</v>
      </c>
      <c r="D58" s="305" t="n">
        <v>300</v>
      </c>
    </row>
    <row r="59" customFormat="false" ht="17" hidden="false" customHeight="true" outlineLevel="0" collapsed="false">
      <c r="A59" s="220" t="n">
        <v>58</v>
      </c>
      <c r="B59" s="304" t="s">
        <v>91</v>
      </c>
      <c r="C59" s="304" t="s">
        <v>254</v>
      </c>
      <c r="D59" s="305" t="n">
        <v>300</v>
      </c>
    </row>
    <row r="60" customFormat="false" ht="17" hidden="false" customHeight="true" outlineLevel="0" collapsed="false">
      <c r="A60" s="182" t="n">
        <v>391</v>
      </c>
      <c r="B60" s="304" t="s">
        <v>38</v>
      </c>
      <c r="C60" s="304" t="s">
        <v>248</v>
      </c>
      <c r="D60" s="305" t="n">
        <v>300</v>
      </c>
    </row>
    <row r="61" customFormat="false" ht="17" hidden="false" customHeight="true" outlineLevel="0" collapsed="false">
      <c r="A61" s="182" t="n">
        <v>517</v>
      </c>
      <c r="B61" s="304" t="s">
        <v>223</v>
      </c>
      <c r="C61" s="304" t="s">
        <v>248</v>
      </c>
      <c r="D61" s="305" t="n">
        <v>300</v>
      </c>
    </row>
    <row r="62" customFormat="false" ht="17" hidden="false" customHeight="true" outlineLevel="0" collapsed="false">
      <c r="A62" s="182" t="n">
        <v>349</v>
      </c>
      <c r="B62" s="304" t="s">
        <v>224</v>
      </c>
      <c r="C62" s="304" t="s">
        <v>248</v>
      </c>
      <c r="D62" s="305" t="n">
        <v>300</v>
      </c>
    </row>
    <row r="63" customFormat="false" ht="17" hidden="false" customHeight="true" outlineLevel="0" collapsed="false">
      <c r="A63" s="182" t="n">
        <v>741</v>
      </c>
      <c r="B63" s="304" t="s">
        <v>187</v>
      </c>
      <c r="C63" s="304" t="e">
        <f aca="false">NA()</f>
        <v>#N/A</v>
      </c>
      <c r="D63" s="305" t="n">
        <v>300</v>
      </c>
    </row>
    <row r="64" customFormat="false" ht="17" hidden="false" customHeight="true" outlineLevel="0" collapsed="false">
      <c r="A64" s="240" t="n">
        <v>361</v>
      </c>
      <c r="B64" s="304" t="s">
        <v>215</v>
      </c>
      <c r="C64" s="304" t="s">
        <v>244</v>
      </c>
      <c r="D64" s="305" t="n">
        <v>300</v>
      </c>
    </row>
    <row r="65" customFormat="false" ht="17" hidden="false" customHeight="true" outlineLevel="0" collapsed="false">
      <c r="A65" s="182" t="n">
        <v>385</v>
      </c>
      <c r="B65" s="304" t="s">
        <v>228</v>
      </c>
      <c r="C65" s="304" t="s">
        <v>251</v>
      </c>
      <c r="D65" s="305" t="n">
        <v>300</v>
      </c>
    </row>
    <row r="66" customFormat="false" ht="17" hidden="false" customHeight="true" outlineLevel="0" collapsed="false">
      <c r="A66" s="182" t="n">
        <v>511</v>
      </c>
      <c r="B66" s="304" t="s">
        <v>138</v>
      </c>
      <c r="C66" s="304" t="s">
        <v>253</v>
      </c>
      <c r="D66" s="305" t="n">
        <v>300</v>
      </c>
    </row>
    <row r="67" customFormat="false" ht="17" hidden="false" customHeight="true" outlineLevel="0" collapsed="false">
      <c r="A67" s="182" t="n">
        <v>399</v>
      </c>
      <c r="B67" s="304" t="s">
        <v>45</v>
      </c>
      <c r="C67" s="304" t="s">
        <v>251</v>
      </c>
      <c r="D67" s="305" t="n">
        <v>300</v>
      </c>
    </row>
    <row r="68" customFormat="false" ht="17" hidden="false" customHeight="true" outlineLevel="0" collapsed="false">
      <c r="A68" s="72" t="n">
        <v>381</v>
      </c>
      <c r="B68" s="304" t="s">
        <v>200</v>
      </c>
      <c r="C68" s="304" t="s">
        <v>244</v>
      </c>
      <c r="D68" s="305" t="n">
        <v>300</v>
      </c>
    </row>
    <row r="69" customFormat="false" ht="17" hidden="false" customHeight="true" outlineLevel="0" collapsed="false">
      <c r="A69" s="182" t="n">
        <v>357</v>
      </c>
      <c r="B69" s="304" t="s">
        <v>207</v>
      </c>
      <c r="C69" s="304" t="s">
        <v>244</v>
      </c>
      <c r="D69" s="305" t="n">
        <v>300</v>
      </c>
    </row>
    <row r="70" customFormat="false" ht="17" hidden="false" customHeight="true" outlineLevel="0" collapsed="false">
      <c r="A70" s="182" t="n">
        <v>571</v>
      </c>
      <c r="B70" s="304" t="s">
        <v>227</v>
      </c>
      <c r="C70" s="304" t="s">
        <v>246</v>
      </c>
      <c r="D70" s="305" t="n">
        <v>300</v>
      </c>
    </row>
    <row r="71" customFormat="false" ht="17" hidden="false" customHeight="true" outlineLevel="0" collapsed="false">
      <c r="A71" s="182" t="n">
        <v>588</v>
      </c>
      <c r="B71" s="304" t="s">
        <v>202</v>
      </c>
      <c r="C71" s="304" t="s">
        <v>251</v>
      </c>
      <c r="D71" s="305" t="n">
        <v>300</v>
      </c>
    </row>
    <row r="72" customFormat="false" ht="17" hidden="false" customHeight="true" outlineLevel="0" collapsed="false">
      <c r="A72" s="182" t="n">
        <v>512</v>
      </c>
      <c r="B72" s="304" t="s">
        <v>209</v>
      </c>
      <c r="C72" s="304" t="s">
        <v>251</v>
      </c>
      <c r="D72" s="305" t="n">
        <v>300</v>
      </c>
    </row>
    <row r="73" customFormat="false" ht="17" hidden="false" customHeight="true" outlineLevel="0" collapsed="false">
      <c r="A73" s="182" t="n">
        <v>598</v>
      </c>
      <c r="B73" s="304" t="s">
        <v>167</v>
      </c>
      <c r="C73" s="304" t="s">
        <v>251</v>
      </c>
      <c r="D73" s="305" t="n">
        <v>300</v>
      </c>
    </row>
    <row r="74" customFormat="false" ht="17" hidden="false" customHeight="true" outlineLevel="0" collapsed="false">
      <c r="A74" s="182" t="n">
        <v>723</v>
      </c>
      <c r="B74" s="304" t="s">
        <v>164</v>
      </c>
      <c r="C74" s="304" t="s">
        <v>251</v>
      </c>
      <c r="D74" s="305" t="n">
        <v>300</v>
      </c>
    </row>
    <row r="75" customFormat="false" ht="17" hidden="false" customHeight="true" outlineLevel="0" collapsed="false">
      <c r="A75" s="176" t="n">
        <v>572</v>
      </c>
      <c r="B75" s="304" t="s">
        <v>63</v>
      </c>
      <c r="C75" s="304" t="s">
        <v>244</v>
      </c>
      <c r="D75" s="305" t="n">
        <v>300</v>
      </c>
    </row>
    <row r="76" customFormat="false" ht="17" hidden="false" customHeight="true" outlineLevel="0" collapsed="false">
      <c r="A76" s="182" t="n">
        <v>379</v>
      </c>
      <c r="B76" s="304" t="s">
        <v>262</v>
      </c>
      <c r="C76" s="304" t="s">
        <v>244</v>
      </c>
      <c r="D76" s="305" t="n">
        <v>300</v>
      </c>
    </row>
    <row r="77" customFormat="false" ht="17" hidden="false" customHeight="true" outlineLevel="0" collapsed="false">
      <c r="A77" s="182" t="n">
        <v>513</v>
      </c>
      <c r="B77" s="304" t="s">
        <v>263</v>
      </c>
      <c r="C77" s="304" t="s">
        <v>248</v>
      </c>
      <c r="D77" s="305" t="n">
        <v>300</v>
      </c>
    </row>
    <row r="78" customFormat="false" ht="17" hidden="false" customHeight="true" outlineLevel="0" collapsed="false">
      <c r="A78" s="182" t="n">
        <v>377</v>
      </c>
      <c r="B78" s="304" t="s">
        <v>232</v>
      </c>
      <c r="C78" s="304" t="s">
        <v>251</v>
      </c>
      <c r="D78" s="305" t="n">
        <v>300</v>
      </c>
    </row>
    <row r="79" customFormat="false" ht="17" hidden="false" customHeight="true" outlineLevel="0" collapsed="false">
      <c r="A79" s="182" t="n">
        <v>518</v>
      </c>
      <c r="B79" s="304" t="s">
        <v>58</v>
      </c>
      <c r="C79" s="304" t="s">
        <v>256</v>
      </c>
      <c r="D79" s="305" t="n">
        <v>300</v>
      </c>
    </row>
    <row r="80" customFormat="false" ht="17" hidden="false" customHeight="true" outlineLevel="0" collapsed="false">
      <c r="A80" s="182" t="n">
        <v>389</v>
      </c>
      <c r="B80" s="304" t="s">
        <v>83</v>
      </c>
      <c r="C80" s="304" t="s">
        <v>251</v>
      </c>
      <c r="D80" s="305" t="n">
        <v>300</v>
      </c>
    </row>
    <row r="81" customFormat="false" ht="17" hidden="false" customHeight="true" outlineLevel="0" collapsed="false">
      <c r="A81" s="182" t="n">
        <v>56</v>
      </c>
      <c r="B81" s="304" t="s">
        <v>193</v>
      </c>
      <c r="C81" s="304" t="s">
        <v>254</v>
      </c>
      <c r="D81" s="305" t="n">
        <v>300</v>
      </c>
    </row>
    <row r="82" customFormat="false" ht="17" hidden="false" customHeight="true" outlineLevel="0" collapsed="false">
      <c r="A82" s="182" t="n">
        <v>584</v>
      </c>
      <c r="B82" s="304" t="s">
        <v>49</v>
      </c>
      <c r="C82" s="304" t="s">
        <v>251</v>
      </c>
      <c r="D82" s="305" t="n">
        <v>300</v>
      </c>
    </row>
    <row r="83" customFormat="false" ht="17" hidden="false" customHeight="true" outlineLevel="0" collapsed="false">
      <c r="A83" s="182" t="n">
        <v>740</v>
      </c>
      <c r="B83" s="304" t="s">
        <v>56</v>
      </c>
      <c r="C83" s="304" t="e">
        <f aca="false">NA()</f>
        <v>#N/A</v>
      </c>
      <c r="D83" s="305" t="n">
        <v>300</v>
      </c>
    </row>
    <row r="84" customFormat="false" ht="17" hidden="false" customHeight="true" outlineLevel="0" collapsed="false">
      <c r="A84" s="182" t="n">
        <v>724</v>
      </c>
      <c r="B84" s="304" t="s">
        <v>151</v>
      </c>
      <c r="C84" s="304" t="s">
        <v>251</v>
      </c>
      <c r="D84" s="305" t="n">
        <v>300</v>
      </c>
    </row>
    <row r="85" customFormat="false" ht="17" hidden="false" customHeight="true" outlineLevel="0" collapsed="false">
      <c r="A85" s="252" t="n">
        <v>373</v>
      </c>
      <c r="B85" s="306" t="s">
        <v>136</v>
      </c>
      <c r="C85" s="307" t="s">
        <v>253</v>
      </c>
      <c r="D85" s="308" t="n">
        <v>300</v>
      </c>
    </row>
    <row r="86" customFormat="false" ht="17" hidden="false" customHeight="true" outlineLevel="0" collapsed="false">
      <c r="A86" s="309" t="s">
        <v>264</v>
      </c>
      <c r="B86" s="309"/>
      <c r="C86" s="309"/>
      <c r="D86" s="310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09" t="s">
        <v>265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21.95" hidden="false" customHeight="true" outlineLevel="0" collapsed="false">
      <c r="A2" s="311" t="s">
        <v>7</v>
      </c>
      <c r="B2" s="312" t="s">
        <v>9</v>
      </c>
      <c r="C2" s="313" t="s">
        <v>15</v>
      </c>
      <c r="D2" s="313"/>
      <c r="E2" s="314" t="s">
        <v>266</v>
      </c>
      <c r="F2" s="314"/>
      <c r="G2" s="315" t="s">
        <v>17</v>
      </c>
      <c r="H2" s="315"/>
      <c r="I2" s="315"/>
      <c r="J2" s="315"/>
    </row>
    <row r="3" customFormat="false" ht="21.95" hidden="false" customHeight="true" outlineLevel="0" collapsed="false">
      <c r="A3" s="311"/>
      <c r="B3" s="312"/>
      <c r="C3" s="316" t="s">
        <v>179</v>
      </c>
      <c r="D3" s="316" t="s">
        <v>20</v>
      </c>
      <c r="E3" s="317" t="s">
        <v>179</v>
      </c>
      <c r="F3" s="317" t="s">
        <v>20</v>
      </c>
      <c r="G3" s="318" t="s">
        <v>24</v>
      </c>
      <c r="H3" s="315" t="s">
        <v>181</v>
      </c>
      <c r="I3" s="315" t="s">
        <v>26</v>
      </c>
      <c r="J3" s="315" t="s">
        <v>182</v>
      </c>
    </row>
    <row r="4" customFormat="false" ht="21.95" hidden="false" customHeight="true" outlineLevel="0" collapsed="false">
      <c r="A4" s="319" t="s">
        <v>32</v>
      </c>
      <c r="B4" s="320"/>
      <c r="C4" s="321"/>
      <c r="D4" s="322"/>
      <c r="E4" s="323"/>
      <c r="F4" s="323"/>
      <c r="G4" s="324" t="n">
        <f aca="false">C4-E4</f>
        <v>0</v>
      </c>
      <c r="H4" s="325" t="e">
        <f aca="false">G4/E4</f>
        <v>#DIV/0!</v>
      </c>
      <c r="I4" s="324" t="n">
        <f aca="false">D4-F4</f>
        <v>0</v>
      </c>
      <c r="J4" s="325" t="e">
        <f aca="false">I4/F4</f>
        <v>#DIV/0!</v>
      </c>
    </row>
    <row r="5" customFormat="false" ht="21.95" hidden="false" customHeight="true" outlineLevel="0" collapsed="false">
      <c r="A5" s="326" t="s">
        <v>267</v>
      </c>
      <c r="B5" s="320"/>
      <c r="C5" s="321"/>
      <c r="D5" s="322"/>
      <c r="E5" s="323"/>
      <c r="F5" s="323"/>
      <c r="G5" s="324" t="n">
        <f aca="false">C5-E5</f>
        <v>0</v>
      </c>
      <c r="H5" s="325" t="e">
        <f aca="false">G5/E5</f>
        <v>#DIV/0!</v>
      </c>
      <c r="I5" s="324" t="n">
        <f aca="false">D5-F5</f>
        <v>0</v>
      </c>
      <c r="J5" s="325" t="e">
        <f aca="false">I5/F5</f>
        <v>#DIV/0!</v>
      </c>
    </row>
    <row r="6" customFormat="false" ht="21.95" hidden="false" customHeight="true" outlineLevel="0" collapsed="false">
      <c r="A6" s="326" t="s">
        <v>268</v>
      </c>
      <c r="B6" s="320" t="n">
        <f aca="false">SUM(B4:B5)</f>
        <v>0</v>
      </c>
      <c r="C6" s="321" t="n">
        <f aca="false">SUM(C4:C5)</f>
        <v>0</v>
      </c>
      <c r="D6" s="322" t="n">
        <f aca="false">SUM(D4:D5)</f>
        <v>0</v>
      </c>
      <c r="E6" s="323" t="n">
        <f aca="false">SUM(E4:E5)</f>
        <v>0</v>
      </c>
      <c r="F6" s="323" t="n">
        <f aca="false">SUM(F4:F5)</f>
        <v>0</v>
      </c>
      <c r="G6" s="324" t="n">
        <f aca="false">C6-E6</f>
        <v>0</v>
      </c>
      <c r="H6" s="325" t="e">
        <f aca="false">G6/E6</f>
        <v>#DIV/0!</v>
      </c>
      <c r="I6" s="324" t="n">
        <f aca="false">D6-F6</f>
        <v>0</v>
      </c>
      <c r="J6" s="325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4T1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