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   申请日期：</t>
    </r>
    <r>
      <rPr>
        <sz val="12"/>
        <rFont val="宋体"/>
        <family val="0"/>
        <charset val="134"/>
      </rPr>
      <t xml:space="preserve">2015.9.14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幅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实业</t>
  </si>
  <si>
    <t xml:space="preserve">袋</t>
  </si>
  <si>
    <t xml:space="preserve">所有门店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绷带</t>
  </si>
  <si>
    <r>
      <rPr>
        <sz val="10"/>
        <rFont val="宋体"/>
        <family val="0"/>
        <charset val="134"/>
      </rPr>
      <t xml:space="preserve">8cm*6m*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*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灭菌级</t>
    </r>
    <r>
      <rPr>
        <sz val="1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一次性使用薄膜手套</t>
  </si>
  <si>
    <r>
      <rPr>
        <sz val="10"/>
        <rFont val="宋体"/>
        <family val="0"/>
        <charset val="134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x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cmx3cm-2p)</t>
    </r>
  </si>
  <si>
    <t xml:space="preserve">申请原因：厂家市场维价。</t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14.5"/>
    <col collapsed="false" customWidth="true" hidden="false" outlineLevel="0" max="4" min="4" style="2" width="15.99"/>
    <col collapsed="false" customWidth="false" hidden="false" outlineLevel="0" max="5" min="5" style="2" width="8.99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2" width="6.1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5"/>
      <c r="H1" s="6"/>
      <c r="I1" s="5"/>
      <c r="J1" s="5"/>
      <c r="K1" s="5"/>
      <c r="L1" s="7"/>
      <c r="M1" s="5"/>
      <c r="N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6"/>
      <c r="H2" s="5"/>
      <c r="I2" s="5"/>
      <c r="J2" s="5"/>
      <c r="K2" s="5"/>
      <c r="L2" s="7"/>
      <c r="M2" s="4"/>
    </row>
    <row r="3" customFormat="false" ht="24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1" t="s">
        <v>8</v>
      </c>
      <c r="H3" s="12" t="s">
        <v>9</v>
      </c>
      <c r="I3" s="11" t="s">
        <v>10</v>
      </c>
      <c r="J3" s="10" t="s">
        <v>11</v>
      </c>
      <c r="K3" s="11" t="s">
        <v>12</v>
      </c>
      <c r="L3" s="13" t="s">
        <v>13</v>
      </c>
      <c r="M3" s="11" t="s">
        <v>14</v>
      </c>
      <c r="N3" s="8" t="s">
        <v>15</v>
      </c>
    </row>
    <row r="4" customFormat="false" ht="14.25" hidden="false" customHeight="false" outlineLevel="0" collapsed="false">
      <c r="A4" s="8" t="n">
        <v>1</v>
      </c>
      <c r="B4" s="14" t="n">
        <v>63013</v>
      </c>
      <c r="C4" s="15" t="s">
        <v>16</v>
      </c>
      <c r="D4" s="16" t="s">
        <v>17</v>
      </c>
      <c r="E4" s="15" t="s">
        <v>18</v>
      </c>
      <c r="F4" s="17" t="s">
        <v>19</v>
      </c>
      <c r="G4" s="18" t="n">
        <v>1.65</v>
      </c>
      <c r="H4" s="18" t="n">
        <v>3.5</v>
      </c>
      <c r="I4" s="19" t="n">
        <v>4.5</v>
      </c>
      <c r="J4" s="20" t="n">
        <f aca="false">(H4-G4)/H4</f>
        <v>0.528571428571429</v>
      </c>
      <c r="K4" s="21" t="n">
        <f aca="false">(I4-G4)/I4</f>
        <v>0.633333333333333</v>
      </c>
      <c r="L4" s="22" t="n">
        <f aca="false">I4-H4</f>
        <v>1</v>
      </c>
      <c r="M4" s="23"/>
      <c r="N4" s="24" t="s">
        <v>20</v>
      </c>
    </row>
    <row r="5" customFormat="false" ht="14.25" hidden="false" customHeight="false" outlineLevel="0" collapsed="false">
      <c r="A5" s="8" t="n">
        <v>2</v>
      </c>
      <c r="B5" s="14" t="n">
        <v>62954</v>
      </c>
      <c r="C5" s="15" t="s">
        <v>21</v>
      </c>
      <c r="D5" s="16" t="s">
        <v>22</v>
      </c>
      <c r="E5" s="15" t="s">
        <v>18</v>
      </c>
      <c r="F5" s="17" t="s">
        <v>19</v>
      </c>
      <c r="G5" s="18" t="n">
        <v>2.26</v>
      </c>
      <c r="H5" s="18" t="n">
        <v>4.8</v>
      </c>
      <c r="I5" s="19" t="n">
        <v>5.5</v>
      </c>
      <c r="J5" s="20" t="n">
        <f aca="false">(H5-G5)/H5</f>
        <v>0.529166666666667</v>
      </c>
      <c r="K5" s="21" t="n">
        <f aca="false">(I5-G5)/I5</f>
        <v>0.589090909090909</v>
      </c>
      <c r="L5" s="22" t="n">
        <f aca="false">I5-H5</f>
        <v>0.7</v>
      </c>
      <c r="M5" s="23"/>
      <c r="N5" s="24" t="s">
        <v>20</v>
      </c>
    </row>
    <row r="6" customFormat="false" ht="14.25" hidden="false" customHeight="false" outlineLevel="0" collapsed="false">
      <c r="A6" s="8" t="n">
        <v>3</v>
      </c>
      <c r="B6" s="14" t="n">
        <v>105426</v>
      </c>
      <c r="C6" s="15" t="s">
        <v>23</v>
      </c>
      <c r="D6" s="16" t="s">
        <v>24</v>
      </c>
      <c r="E6" s="15" t="s">
        <v>18</v>
      </c>
      <c r="F6" s="17" t="s">
        <v>19</v>
      </c>
      <c r="G6" s="18" t="n">
        <v>3.43</v>
      </c>
      <c r="H6" s="18" t="n">
        <v>6</v>
      </c>
      <c r="I6" s="19" t="n">
        <v>9.5</v>
      </c>
      <c r="J6" s="20" t="n">
        <f aca="false">(H6-G6)/H6</f>
        <v>0.428333333333333</v>
      </c>
      <c r="K6" s="21" t="n">
        <f aca="false">(I6-G6)/I6</f>
        <v>0.638947368421053</v>
      </c>
      <c r="L6" s="22" t="n">
        <f aca="false">I6-H6</f>
        <v>3.5</v>
      </c>
      <c r="M6" s="23"/>
      <c r="N6" s="24" t="s">
        <v>20</v>
      </c>
    </row>
    <row r="7" customFormat="false" ht="14.25" hidden="false" customHeight="false" outlineLevel="0" collapsed="false">
      <c r="A7" s="8" t="n">
        <v>4</v>
      </c>
      <c r="B7" s="14" t="n">
        <v>119117</v>
      </c>
      <c r="C7" s="15" t="s">
        <v>25</v>
      </c>
      <c r="D7" s="16" t="s">
        <v>26</v>
      </c>
      <c r="E7" s="15" t="s">
        <v>18</v>
      </c>
      <c r="F7" s="17" t="s">
        <v>19</v>
      </c>
      <c r="G7" s="18" t="n">
        <v>2.82</v>
      </c>
      <c r="H7" s="18" t="n">
        <v>6</v>
      </c>
      <c r="I7" s="19" t="n">
        <v>6.9</v>
      </c>
      <c r="J7" s="20" t="n">
        <f aca="false">(H7-G7)/H7</f>
        <v>0.53</v>
      </c>
      <c r="K7" s="21" t="n">
        <f aca="false">(I7-G7)/I7</f>
        <v>0.591304347826087</v>
      </c>
      <c r="L7" s="22" t="n">
        <f aca="false">I7-H7</f>
        <v>0.9</v>
      </c>
      <c r="M7" s="23"/>
      <c r="N7" s="24" t="s">
        <v>20</v>
      </c>
    </row>
    <row r="8" customFormat="false" ht="14.25" hidden="false" customHeight="false" outlineLevel="0" collapsed="false">
      <c r="A8" s="8" t="n">
        <v>5</v>
      </c>
      <c r="B8" s="14" t="n">
        <v>105381</v>
      </c>
      <c r="C8" s="15" t="s">
        <v>27</v>
      </c>
      <c r="D8" s="16" t="s">
        <v>28</v>
      </c>
      <c r="E8" s="15" t="s">
        <v>18</v>
      </c>
      <c r="F8" s="17" t="s">
        <v>19</v>
      </c>
      <c r="G8" s="18" t="n">
        <v>0.56</v>
      </c>
      <c r="H8" s="18" t="n">
        <v>1.2</v>
      </c>
      <c r="I8" s="19" t="n">
        <v>1.5</v>
      </c>
      <c r="J8" s="20" t="n">
        <f aca="false">(H8-G8)/H8</f>
        <v>0.533333333333333</v>
      </c>
      <c r="K8" s="21" t="n">
        <f aca="false">(I8-G8)/I8</f>
        <v>0.626666666666667</v>
      </c>
      <c r="L8" s="22" t="n">
        <f aca="false">I8-H8</f>
        <v>0.3</v>
      </c>
      <c r="M8" s="23"/>
      <c r="N8" s="24" t="s">
        <v>20</v>
      </c>
    </row>
    <row r="9" customFormat="false" ht="14.25" hidden="false" customHeight="false" outlineLevel="0" collapsed="false">
      <c r="A9" s="8" t="n">
        <v>6</v>
      </c>
      <c r="B9" s="14" t="n">
        <v>119118</v>
      </c>
      <c r="C9" s="15" t="s">
        <v>27</v>
      </c>
      <c r="D9" s="16" t="s">
        <v>29</v>
      </c>
      <c r="E9" s="15" t="s">
        <v>18</v>
      </c>
      <c r="F9" s="17" t="s">
        <v>19</v>
      </c>
      <c r="G9" s="18" t="n">
        <v>1.65</v>
      </c>
      <c r="H9" s="18" t="n">
        <v>3.5</v>
      </c>
      <c r="I9" s="19" t="n">
        <v>5.8</v>
      </c>
      <c r="J9" s="20" t="n">
        <f aca="false">(H9-G9)/H9</f>
        <v>0.528571428571429</v>
      </c>
      <c r="K9" s="21" t="n">
        <f aca="false">(I9-G9)/I9</f>
        <v>0.71551724137931</v>
      </c>
      <c r="L9" s="22" t="n">
        <f aca="false">I9-H9</f>
        <v>2.3</v>
      </c>
      <c r="M9" s="23"/>
      <c r="N9" s="24" t="s">
        <v>20</v>
      </c>
    </row>
    <row r="10" customFormat="false" ht="14.25" hidden="false" customHeight="false" outlineLevel="0" collapsed="false">
      <c r="A10" s="8" t="n">
        <v>7</v>
      </c>
      <c r="B10" s="14" t="n">
        <v>118867</v>
      </c>
      <c r="C10" s="15" t="s">
        <v>30</v>
      </c>
      <c r="D10" s="16" t="s">
        <v>31</v>
      </c>
      <c r="E10" s="15" t="s">
        <v>18</v>
      </c>
      <c r="F10" s="17" t="s">
        <v>19</v>
      </c>
      <c r="G10" s="18" t="n">
        <v>1.36</v>
      </c>
      <c r="H10" s="18" t="n">
        <v>2.9</v>
      </c>
      <c r="I10" s="19" t="n">
        <v>4</v>
      </c>
      <c r="J10" s="20" t="n">
        <f aca="false">(H10-G10)/H10</f>
        <v>0.531034482758621</v>
      </c>
      <c r="K10" s="21" t="n">
        <f aca="false">(I10-G10)/I10</f>
        <v>0.66</v>
      </c>
      <c r="L10" s="22" t="n">
        <f aca="false">I10-H10</f>
        <v>1.1</v>
      </c>
      <c r="M10" s="23"/>
      <c r="N10" s="24" t="s">
        <v>20</v>
      </c>
    </row>
    <row r="11" customFormat="false" ht="14.25" hidden="false" customHeight="false" outlineLevel="0" collapsed="false">
      <c r="A11" s="8" t="n">
        <v>8</v>
      </c>
      <c r="B11" s="14" t="n">
        <v>95332</v>
      </c>
      <c r="C11" s="15" t="s">
        <v>32</v>
      </c>
      <c r="D11" s="16" t="s">
        <v>33</v>
      </c>
      <c r="E11" s="15" t="s">
        <v>18</v>
      </c>
      <c r="F11" s="17" t="s">
        <v>19</v>
      </c>
      <c r="G11" s="18" t="n">
        <v>3.4</v>
      </c>
      <c r="H11" s="18" t="n">
        <v>8.5</v>
      </c>
      <c r="I11" s="19" t="n">
        <v>9.6</v>
      </c>
      <c r="J11" s="20" t="n">
        <f aca="false">(H11-G11)/H11</f>
        <v>0.6</v>
      </c>
      <c r="K11" s="21" t="n">
        <f aca="false">(I11-G11)/I11</f>
        <v>0.645833333333333</v>
      </c>
      <c r="L11" s="22" t="n">
        <f aca="false">I11-H11</f>
        <v>1.1</v>
      </c>
      <c r="M11" s="23"/>
      <c r="N11" s="24" t="s">
        <v>20</v>
      </c>
    </row>
    <row r="12" customFormat="false" ht="14.25" hidden="false" customHeight="false" outlineLevel="0" collapsed="false">
      <c r="A12" s="8" t="n">
        <v>9</v>
      </c>
      <c r="B12" s="14" t="n">
        <v>134839</v>
      </c>
      <c r="C12" s="16" t="s">
        <v>34</v>
      </c>
      <c r="D12" s="16" t="s">
        <v>35</v>
      </c>
      <c r="E12" s="15" t="s">
        <v>18</v>
      </c>
      <c r="F12" s="17" t="s">
        <v>19</v>
      </c>
      <c r="G12" s="18" t="n">
        <v>16.92</v>
      </c>
      <c r="H12" s="18" t="n">
        <v>36</v>
      </c>
      <c r="I12" s="19" t="n">
        <v>38</v>
      </c>
      <c r="J12" s="20" t="n">
        <f aca="false">(H12-G12)/H12</f>
        <v>0.53</v>
      </c>
      <c r="K12" s="21" t="n">
        <f aca="false">(I12-G12)/I12</f>
        <v>0.554736842105263</v>
      </c>
      <c r="L12" s="22" t="n">
        <f aca="false">I12-H12</f>
        <v>2</v>
      </c>
      <c r="M12" s="23"/>
      <c r="N12" s="24" t="s">
        <v>20</v>
      </c>
    </row>
    <row r="13" customFormat="false" ht="14.25" hidden="false" customHeight="false" outlineLevel="0" collapsed="false">
      <c r="A13" s="8" t="n">
        <v>10</v>
      </c>
      <c r="B13" s="14" t="n">
        <v>63027</v>
      </c>
      <c r="C13" s="15" t="s">
        <v>36</v>
      </c>
      <c r="D13" s="16" t="s">
        <v>37</v>
      </c>
      <c r="E13" s="15" t="s">
        <v>18</v>
      </c>
      <c r="F13" s="17" t="s">
        <v>19</v>
      </c>
      <c r="G13" s="18" t="n">
        <v>0.94</v>
      </c>
      <c r="H13" s="18" t="n">
        <v>2</v>
      </c>
      <c r="I13" s="19" t="n">
        <v>2.8</v>
      </c>
      <c r="J13" s="20" t="n">
        <f aca="false">(H13-G13)/H13</f>
        <v>0.53</v>
      </c>
      <c r="K13" s="21" t="n">
        <f aca="false">(I13-G13)/I13</f>
        <v>0.664285714285714</v>
      </c>
      <c r="L13" s="22" t="n">
        <f aca="false">I13-H13</f>
        <v>0.8</v>
      </c>
      <c r="M13" s="23"/>
      <c r="N13" s="24" t="s">
        <v>20</v>
      </c>
    </row>
    <row r="14" customFormat="false" ht="14.25" hidden="false" customHeight="false" outlineLevel="0" collapsed="false">
      <c r="A14" s="8" t="n">
        <v>11</v>
      </c>
      <c r="B14" s="14" t="n">
        <v>105291</v>
      </c>
      <c r="C14" s="15" t="s">
        <v>38</v>
      </c>
      <c r="D14" s="16" t="s">
        <v>39</v>
      </c>
      <c r="E14" s="15" t="s">
        <v>18</v>
      </c>
      <c r="F14" s="17" t="s">
        <v>19</v>
      </c>
      <c r="G14" s="18" t="n">
        <v>2.12</v>
      </c>
      <c r="H14" s="18" t="n">
        <v>4.5</v>
      </c>
      <c r="I14" s="19" t="n">
        <v>5.3</v>
      </c>
      <c r="J14" s="20" t="n">
        <f aca="false">(H14-G14)/H14</f>
        <v>0.528888888888889</v>
      </c>
      <c r="K14" s="21" t="n">
        <f aca="false">(I14-G14)/I14</f>
        <v>0.6</v>
      </c>
      <c r="L14" s="22" t="n">
        <f aca="false">I14-H14</f>
        <v>0.8</v>
      </c>
      <c r="M14" s="23"/>
      <c r="N14" s="24" t="s">
        <v>20</v>
      </c>
    </row>
    <row r="15" customFormat="false" ht="14.25" hidden="false" customHeight="false" outlineLevel="0" collapsed="false">
      <c r="A15" s="8" t="n">
        <v>12</v>
      </c>
      <c r="B15" s="14" t="n">
        <v>105300</v>
      </c>
      <c r="C15" s="15" t="s">
        <v>38</v>
      </c>
      <c r="D15" s="16" t="s">
        <v>40</v>
      </c>
      <c r="E15" s="15" t="s">
        <v>18</v>
      </c>
      <c r="F15" s="17" t="s">
        <v>19</v>
      </c>
      <c r="G15" s="18" t="n">
        <v>3.53</v>
      </c>
      <c r="H15" s="18" t="n">
        <v>7.5</v>
      </c>
      <c r="I15" s="19" t="n">
        <v>9.4</v>
      </c>
      <c r="J15" s="20" t="n">
        <f aca="false">(H15-G15)/H15</f>
        <v>0.529333333333333</v>
      </c>
      <c r="K15" s="21" t="n">
        <f aca="false">(I15-G15)/I15</f>
        <v>0.624468085106383</v>
      </c>
      <c r="L15" s="22" t="n">
        <f aca="false">I15-H15</f>
        <v>1.9</v>
      </c>
      <c r="M15" s="23"/>
      <c r="N15" s="24" t="s">
        <v>20</v>
      </c>
    </row>
    <row r="16" customFormat="false" ht="14.25" hidden="false" customHeight="false" outlineLevel="0" collapsed="false">
      <c r="A16" s="8" t="n">
        <v>13</v>
      </c>
      <c r="B16" s="14" t="n">
        <v>134830</v>
      </c>
      <c r="C16" s="15" t="s">
        <v>36</v>
      </c>
      <c r="D16" s="16" t="s">
        <v>41</v>
      </c>
      <c r="E16" s="15" t="s">
        <v>18</v>
      </c>
      <c r="F16" s="17" t="s">
        <v>19</v>
      </c>
      <c r="G16" s="18" t="n">
        <v>6.2</v>
      </c>
      <c r="H16" s="18" t="n">
        <v>13</v>
      </c>
      <c r="I16" s="19" t="n">
        <v>14.5</v>
      </c>
      <c r="J16" s="20" t="n">
        <f aca="false">(H16-G16)/H16</f>
        <v>0.523076923076923</v>
      </c>
      <c r="K16" s="21" t="n">
        <f aca="false">(I16-G16)/I16</f>
        <v>0.572413793103448</v>
      </c>
      <c r="L16" s="22" t="n">
        <f aca="false">I16-H16</f>
        <v>1.5</v>
      </c>
      <c r="M16" s="23"/>
      <c r="N16" s="24" t="s">
        <v>20</v>
      </c>
    </row>
    <row r="17" customFormat="false" ht="14.25" hidden="false" customHeight="false" outlineLevel="0" collapsed="false">
      <c r="A17" s="8" t="n">
        <v>14</v>
      </c>
      <c r="B17" s="14" t="n">
        <v>57552</v>
      </c>
      <c r="C17" s="15" t="s">
        <v>42</v>
      </c>
      <c r="D17" s="16" t="s">
        <v>43</v>
      </c>
      <c r="E17" s="15" t="s">
        <v>18</v>
      </c>
      <c r="F17" s="17" t="s">
        <v>19</v>
      </c>
      <c r="G17" s="18" t="n">
        <v>1.65</v>
      </c>
      <c r="H17" s="18" t="n">
        <v>3.5</v>
      </c>
      <c r="I17" s="19" t="n">
        <v>3.9</v>
      </c>
      <c r="J17" s="20" t="n">
        <f aca="false">(H17-G17)/H17</f>
        <v>0.528571428571429</v>
      </c>
      <c r="K17" s="21" t="n">
        <f aca="false">(I17-G17)/I17</f>
        <v>0.576923076923077</v>
      </c>
      <c r="L17" s="22" t="n">
        <f aca="false">I17-H17</f>
        <v>0.4</v>
      </c>
      <c r="M17" s="23"/>
      <c r="N17" s="24" t="s">
        <v>20</v>
      </c>
    </row>
    <row r="18" customFormat="false" ht="14.25" hidden="false" customHeight="false" outlineLevel="0" collapsed="false">
      <c r="A18" s="8" t="n">
        <v>15</v>
      </c>
      <c r="B18" s="14" t="n">
        <v>57550</v>
      </c>
      <c r="C18" s="15" t="s">
        <v>42</v>
      </c>
      <c r="D18" s="16" t="s">
        <v>44</v>
      </c>
      <c r="E18" s="15" t="s">
        <v>18</v>
      </c>
      <c r="F18" s="17" t="s">
        <v>19</v>
      </c>
      <c r="G18" s="18" t="n">
        <v>2.12</v>
      </c>
      <c r="H18" s="18" t="n">
        <v>4.5</v>
      </c>
      <c r="I18" s="19" t="n">
        <v>5</v>
      </c>
      <c r="J18" s="20" t="n">
        <f aca="false">(H18-G18)/H18</f>
        <v>0.528888888888889</v>
      </c>
      <c r="K18" s="21" t="n">
        <f aca="false">(I18-G18)/I18</f>
        <v>0.576</v>
      </c>
      <c r="L18" s="22" t="n">
        <f aca="false">I18-H18</f>
        <v>0.5</v>
      </c>
      <c r="M18" s="23"/>
      <c r="N18" s="24" t="s">
        <v>20</v>
      </c>
    </row>
    <row r="19" customFormat="false" ht="14.25" hidden="false" customHeight="false" outlineLevel="0" collapsed="false">
      <c r="A19" s="8" t="n">
        <v>16</v>
      </c>
      <c r="B19" s="14" t="n">
        <v>102805</v>
      </c>
      <c r="C19" s="15" t="s">
        <v>42</v>
      </c>
      <c r="D19" s="16" t="s">
        <v>45</v>
      </c>
      <c r="E19" s="15" t="s">
        <v>18</v>
      </c>
      <c r="F19" s="17" t="s">
        <v>19</v>
      </c>
      <c r="G19" s="18" t="n">
        <v>1.79</v>
      </c>
      <c r="H19" s="18" t="n">
        <v>3.8</v>
      </c>
      <c r="I19" s="19" t="n">
        <v>5</v>
      </c>
      <c r="J19" s="20" t="n">
        <f aca="false">(H19-G19)/H19</f>
        <v>0.528947368421053</v>
      </c>
      <c r="K19" s="21" t="n">
        <f aca="false">(I19-G19)/I19</f>
        <v>0.642</v>
      </c>
      <c r="L19" s="22" t="n">
        <f aca="false">I19-H19</f>
        <v>1.2</v>
      </c>
      <c r="M19" s="23"/>
      <c r="N19" s="24" t="s">
        <v>20</v>
      </c>
    </row>
    <row r="20" customFormat="false" ht="14.25" hidden="false" customHeight="false" outlineLevel="0" collapsed="false">
      <c r="A20" s="8" t="n">
        <v>17</v>
      </c>
      <c r="B20" s="14" t="n">
        <v>97710</v>
      </c>
      <c r="C20" s="15" t="s">
        <v>46</v>
      </c>
      <c r="D20" s="16" t="s">
        <v>47</v>
      </c>
      <c r="E20" s="15" t="s">
        <v>18</v>
      </c>
      <c r="F20" s="17" t="s">
        <v>19</v>
      </c>
      <c r="G20" s="18" t="n">
        <v>6.11</v>
      </c>
      <c r="H20" s="18" t="n">
        <v>13</v>
      </c>
      <c r="I20" s="19" t="n">
        <v>16</v>
      </c>
      <c r="J20" s="20" t="n">
        <f aca="false">(H20-G20)/H20</f>
        <v>0.53</v>
      </c>
      <c r="K20" s="21" t="n">
        <f aca="false">(I20-G20)/I20</f>
        <v>0.618125</v>
      </c>
      <c r="L20" s="22" t="n">
        <f aca="false">I20-H20</f>
        <v>3</v>
      </c>
      <c r="M20" s="23"/>
      <c r="N20" s="24" t="s">
        <v>20</v>
      </c>
    </row>
    <row r="21" customFormat="false" ht="14.25" hidden="false" customHeight="false" outlineLevel="0" collapsed="false">
      <c r="A21" s="8" t="n">
        <v>18</v>
      </c>
      <c r="B21" s="14" t="n">
        <v>97707</v>
      </c>
      <c r="C21" s="15" t="s">
        <v>48</v>
      </c>
      <c r="D21" s="16" t="s">
        <v>49</v>
      </c>
      <c r="E21" s="15" t="s">
        <v>18</v>
      </c>
      <c r="F21" s="17" t="s">
        <v>19</v>
      </c>
      <c r="G21" s="25" t="n">
        <v>4.23</v>
      </c>
      <c r="H21" s="18" t="n">
        <v>9</v>
      </c>
      <c r="I21" s="19" t="n">
        <v>12</v>
      </c>
      <c r="J21" s="20" t="n">
        <f aca="false">(H21-G21)/H21</f>
        <v>0.53</v>
      </c>
      <c r="K21" s="21" t="n">
        <f aca="false">(I21-G21)/I21</f>
        <v>0.6475</v>
      </c>
      <c r="L21" s="26" t="n">
        <f aca="false">I21-H21</f>
        <v>3</v>
      </c>
      <c r="M21" s="23"/>
      <c r="N21" s="24" t="s">
        <v>20</v>
      </c>
    </row>
    <row r="22" customFormat="false" ht="14.25" hidden="false" customHeight="false" outlineLevel="0" collapsed="false">
      <c r="A22" s="8" t="n">
        <v>19</v>
      </c>
      <c r="B22" s="14" t="n">
        <v>119012</v>
      </c>
      <c r="C22" s="15" t="s">
        <v>50</v>
      </c>
      <c r="D22" s="16" t="s">
        <v>51</v>
      </c>
      <c r="E22" s="15" t="s">
        <v>18</v>
      </c>
      <c r="F22" s="27" t="s">
        <v>19</v>
      </c>
      <c r="G22" s="18" t="n">
        <v>4.66</v>
      </c>
      <c r="H22" s="28" t="n">
        <v>8.8</v>
      </c>
      <c r="I22" s="19" t="n">
        <v>10.9</v>
      </c>
      <c r="J22" s="20" t="n">
        <f aca="false">(H22-G22)/H22</f>
        <v>0.470454545454545</v>
      </c>
      <c r="K22" s="29" t="n">
        <f aca="false">(I22-G22)/I22</f>
        <v>0.572477064220184</v>
      </c>
      <c r="L22" s="22" t="n">
        <f aca="false">I22-H22</f>
        <v>2.1</v>
      </c>
      <c r="M22" s="30"/>
      <c r="N22" s="24" t="s">
        <v>20</v>
      </c>
    </row>
    <row r="23" s="37" customFormat="true" ht="14.25" hidden="false" customHeight="false" outlineLevel="0" collapsed="false">
      <c r="A23" s="31" t="s">
        <v>52</v>
      </c>
      <c r="B23" s="32"/>
      <c r="C23" s="32"/>
      <c r="D23" s="33"/>
      <c r="E23" s="33"/>
      <c r="F23" s="32"/>
      <c r="G23" s="34"/>
      <c r="H23" s="35"/>
      <c r="I23" s="33"/>
      <c r="J23" s="33"/>
      <c r="K23" s="33"/>
      <c r="L23" s="36"/>
      <c r="M23" s="33"/>
      <c r="N23" s="32"/>
    </row>
    <row r="24" s="37" customFormat="true" ht="14.25" hidden="false" customHeight="false" outlineLevel="0" collapsed="false">
      <c r="A24" s="31"/>
      <c r="B24" s="32"/>
      <c r="C24" s="32"/>
      <c r="D24" s="33"/>
      <c r="E24" s="33"/>
      <c r="F24" s="32"/>
      <c r="G24" s="33"/>
      <c r="H24" s="35"/>
      <c r="I24" s="33"/>
      <c r="J24" s="33"/>
      <c r="K24" s="33"/>
      <c r="L24" s="38"/>
      <c r="M24" s="33"/>
      <c r="N24" s="32"/>
    </row>
    <row r="25" customFormat="false" ht="14.25" hidden="false" customHeight="false" outlineLevel="0" collapsed="false">
      <c r="A25" s="39" t="s">
        <v>53</v>
      </c>
      <c r="B25" s="40"/>
      <c r="C25" s="39"/>
      <c r="D25" s="39"/>
      <c r="E25" s="40"/>
      <c r="F25" s="39"/>
      <c r="G25" s="41"/>
      <c r="H25" s="39"/>
      <c r="I25" s="39"/>
      <c r="J25" s="39"/>
      <c r="K25" s="39"/>
      <c r="L25" s="42"/>
      <c r="N25" s="40"/>
    </row>
    <row r="26" customFormat="false" ht="14.25" hidden="false" customHeight="false" outlineLevel="0" collapsed="false">
      <c r="B26" s="43"/>
      <c r="C26" s="43"/>
      <c r="D26" s="44"/>
      <c r="E26" s="44"/>
      <c r="F26" s="43"/>
      <c r="G26" s="44"/>
      <c r="H26" s="45"/>
      <c r="I26" s="44"/>
      <c r="J26" s="44"/>
      <c r="K26" s="44"/>
      <c r="L26" s="46"/>
      <c r="M26" s="44"/>
      <c r="N26" s="43"/>
    </row>
    <row r="27" customFormat="false" ht="14.25" hidden="false" customHeight="false" outlineLevel="0" collapsed="false">
      <c r="B27" s="43"/>
      <c r="C27" s="43"/>
      <c r="D27" s="44"/>
      <c r="E27" s="44"/>
      <c r="F27" s="43"/>
      <c r="G27" s="44"/>
      <c r="H27" s="45"/>
      <c r="I27" s="44"/>
      <c r="J27" s="44"/>
      <c r="K27" s="44"/>
      <c r="L27" s="46"/>
      <c r="M27" s="44"/>
      <c r="N27" s="43"/>
    </row>
  </sheetData>
  <printOptions headings="false" gridLines="false" gridLinesSet="true" horizontalCentered="false" verticalCentered="false"/>
  <pageMargins left="0.751388888888889" right="0.751388888888889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14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