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262</definedName>
    <definedName function="false" hidden="false" localSheetId="0" name="Excel_BuiltIn__FilterDatabase" vbProcedure="false">'7月广场 '!$2:$34</definedName>
    <definedName function="false" hidden="false" localSheetId="1" name="Excel_BuiltIn__FilterDatabase" vbProcedure="false">'7月限时抢购 '!$2:$309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3" uniqueCount="276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t xml:space="preserve">杉板桥</t>
  </si>
  <si>
    <t xml:space="preserve">C</t>
  </si>
  <si>
    <t xml:space="preserve">毛静静</t>
  </si>
  <si>
    <t xml:space="preserve">7.4-7.5</t>
  </si>
  <si>
    <t xml:space="preserve">光华片</t>
  </si>
  <si>
    <t xml:space="preserve">光华店</t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t xml:space="preserve">龙潭西路店</t>
  </si>
  <si>
    <t xml:space="preserve">吕泽芬</t>
  </si>
  <si>
    <t xml:space="preserve">7.11-7.12</t>
  </si>
  <si>
    <t xml:space="preserve">大邑邛崃片</t>
  </si>
  <si>
    <t xml:space="preserve">大邑安仁店</t>
  </si>
  <si>
    <t xml:space="preserve">张群</t>
  </si>
  <si>
    <t xml:space="preserve">7.11\7.13</t>
  </si>
  <si>
    <t xml:space="preserve">武侯区一环路南一段药店</t>
  </si>
  <si>
    <t xml:space="preserve">陈杨</t>
  </si>
  <si>
    <t xml:space="preserve">7.14-7.15</t>
  </si>
  <si>
    <t xml:space="preserve">浆洗店</t>
  </si>
  <si>
    <t xml:space="preserve">成华区华泰路药店</t>
  </si>
  <si>
    <t xml:space="preserve">但燕</t>
  </si>
  <si>
    <t xml:space="preserve">7.15-7.16</t>
  </si>
  <si>
    <t xml:space="preserve">天久北巷</t>
  </si>
  <si>
    <t xml:space="preserve">晏玲</t>
  </si>
  <si>
    <t xml:space="preserve">18200333560</t>
  </si>
  <si>
    <t xml:space="preserve">7.16-7.17</t>
  </si>
  <si>
    <t xml:space="preserve">成华区崔家店路药店</t>
  </si>
  <si>
    <t xml:space="preserve">吕彩霞</t>
  </si>
  <si>
    <t xml:space="preserve">7.18-7.19</t>
  </si>
  <si>
    <t xml:space="preserve">成华区万科路药店</t>
  </si>
  <si>
    <t xml:space="preserve">杨琴</t>
  </si>
  <si>
    <t xml:space="preserve">崇都片</t>
  </si>
  <si>
    <t xml:space="preserve">崇州中心店</t>
  </si>
  <si>
    <t xml:space="preserve">朱玉梅</t>
  </si>
  <si>
    <t xml:space="preserve">温江店</t>
  </si>
  <si>
    <t xml:space="preserve">三河场</t>
  </si>
  <si>
    <t xml:space="preserve">李萍</t>
  </si>
  <si>
    <t xml:space="preserve">新泰西路店</t>
  </si>
  <si>
    <t xml:space="preserve">王聪</t>
  </si>
  <si>
    <t xml:space="preserve">大邑内蒙古店</t>
  </si>
  <si>
    <t xml:space="preserve">田兰</t>
  </si>
  <si>
    <t xml:space="preserve">邛崃中心店</t>
  </si>
  <si>
    <t xml:space="preserve">任会茹</t>
  </si>
  <si>
    <t xml:space="preserve">大邑富民店</t>
  </si>
  <si>
    <t xml:space="preserve">付曦</t>
  </si>
  <si>
    <t xml:space="preserve">白马寺</t>
  </si>
  <si>
    <t xml:space="preserve">李飘</t>
  </si>
  <si>
    <t xml:space="preserve">7.21-7.22</t>
  </si>
  <si>
    <t xml:space="preserve">金丝街</t>
  </si>
  <si>
    <t xml:space="preserve">黄兴中</t>
  </si>
  <si>
    <t xml:space="preserve">成华区华康路药店</t>
  </si>
  <si>
    <t xml:space="preserve">杨伟钰</t>
  </si>
  <si>
    <t xml:space="preserve">民丰西路店</t>
  </si>
  <si>
    <t xml:space="preserve">蒋雪琴</t>
  </si>
  <si>
    <t xml:space="preserve">85975705</t>
  </si>
  <si>
    <t xml:space="preserve">成华区华油路药店</t>
  </si>
  <si>
    <t xml:space="preserve">覃懿莉</t>
  </si>
  <si>
    <t xml:space="preserve">13880621322</t>
  </si>
  <si>
    <t xml:space="preserve">7.22-7.23</t>
  </si>
  <si>
    <t xml:space="preserve">人民中路</t>
  </si>
  <si>
    <t xml:space="preserve">缪玉芳</t>
  </si>
  <si>
    <t xml:space="preserve">柳荫店</t>
  </si>
  <si>
    <t xml:space="preserve">C </t>
  </si>
  <si>
    <t xml:space="preserve">王芳</t>
  </si>
  <si>
    <t xml:space="preserve">18200333556</t>
  </si>
  <si>
    <t xml:space="preserve">7.23-7.24</t>
  </si>
  <si>
    <t xml:space="preserve">华阳正东中街店</t>
  </si>
  <si>
    <t xml:space="preserve">印玉洁</t>
  </si>
  <si>
    <t xml:space="preserve">6220</t>
  </si>
  <si>
    <t xml:space="preserve">大源北街店</t>
  </si>
  <si>
    <t xml:space="preserve">毛春英</t>
  </si>
  <si>
    <t xml:space="preserve">18200333558</t>
  </si>
  <si>
    <t xml:space="preserve">7.24-7.25</t>
  </si>
  <si>
    <t xml:space="preserve">金带街店</t>
  </si>
  <si>
    <t xml:space="preserve">刘莎</t>
  </si>
  <si>
    <t xml:space="preserve">新乐</t>
  </si>
  <si>
    <t xml:space="preserve">张建</t>
  </si>
  <si>
    <t xml:space="preserve">85924926</t>
  </si>
  <si>
    <t xml:space="preserve">7.25-7.26</t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r>
      <rPr>
        <b val="true"/>
        <sz val="9"/>
        <rFont val="宋体"/>
        <family val="0"/>
        <charset val="134"/>
      </rPr>
      <t xml:space="preserve">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顺和店</t>
  </si>
  <si>
    <t xml:space="preserve">9.12</t>
  </si>
  <si>
    <t xml:space="preserve">10:00-11:00  </t>
  </si>
  <si>
    <r>
      <rPr>
        <sz val="9"/>
        <color rgb="FF0000FF"/>
        <rFont val="宋体"/>
        <family val="0"/>
        <charset val="134"/>
      </rPr>
      <t xml:space="preserve">9.5</t>
    </r>
    <r>
      <rPr>
        <sz val="9"/>
        <color rgb="FF0000FF"/>
        <rFont val="Noto Sans"/>
        <family val="2"/>
      </rPr>
      <t xml:space="preserve">盘点，对比</t>
    </r>
    <r>
      <rPr>
        <sz val="9"/>
        <color rgb="FF0000FF"/>
        <rFont val="宋体"/>
        <family val="0"/>
        <charset val="134"/>
      </rPr>
      <t xml:space="preserve">8.29</t>
    </r>
  </si>
  <si>
    <t xml:space="preserve">19:30-20:30</t>
  </si>
  <si>
    <t xml:space="preserve">9.13</t>
  </si>
  <si>
    <t xml:space="preserve">双林路药店</t>
  </si>
  <si>
    <t xml:space="preserve">9:30-10:30</t>
  </si>
  <si>
    <t xml:space="preserve">华泰路药店</t>
  </si>
  <si>
    <t xml:space="preserve">19:00-21:00</t>
  </si>
  <si>
    <t xml:space="preserve">10:00-11:00</t>
  </si>
  <si>
    <t xml:space="preserve">西北片区</t>
  </si>
  <si>
    <t xml:space="preserve">黄苑东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大邑邛崃片区</t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马超东路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新繁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高新片区</t>
  </si>
  <si>
    <t xml:space="preserve">19:30—20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双流县清泰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华阳南湖</t>
  </si>
  <si>
    <t xml:space="preserve">16.00-17.00</t>
  </si>
  <si>
    <t xml:space="preserve">新园店</t>
  </si>
  <si>
    <t xml:space="preserve">19.00-20.00</t>
  </si>
  <si>
    <t xml:space="preserve">19:00-20:00</t>
  </si>
  <si>
    <t xml:space="preserve">新津兴义店</t>
  </si>
  <si>
    <t xml:space="preserve">府城大道店</t>
  </si>
  <si>
    <t xml:space="preserve">12:30-13:30</t>
  </si>
  <si>
    <t xml:space="preserve">新津正东</t>
  </si>
  <si>
    <t xml:space="preserve">大邑沙渠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柳翠路药店</t>
  </si>
  <si>
    <t xml:space="preserve">9:00-10:00</t>
  </si>
  <si>
    <t xml:space="preserve">崇都片区</t>
  </si>
  <si>
    <t xml:space="preserve">崇中店</t>
  </si>
  <si>
    <t xml:space="preserve">邛崃长安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汇源店</t>
  </si>
  <si>
    <t xml:space="preserve">五里墩</t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外西</t>
  </si>
  <si>
    <t xml:space="preserve">锦华店</t>
  </si>
  <si>
    <t xml:space="preserve">观音桥街药店</t>
  </si>
  <si>
    <t xml:space="preserve">龙泉驿锦绣</t>
  </si>
  <si>
    <t xml:space="preserve">18:00-21:00</t>
  </si>
  <si>
    <t xml:space="preserve">新乐中街店</t>
  </si>
  <si>
    <t xml:space="preserve">郫县店</t>
  </si>
  <si>
    <t xml:space="preserve">羊马店</t>
  </si>
  <si>
    <t xml:space="preserve">怀远店</t>
  </si>
  <si>
    <t xml:space="preserve">龙泉东街</t>
  </si>
  <si>
    <t xml:space="preserve">10:30-11:30</t>
  </si>
  <si>
    <t xml:space="preserve">通盈街药店</t>
  </si>
  <si>
    <t xml:space="preserve">20:00-21:00</t>
  </si>
  <si>
    <t xml:space="preserve">19:30-21:00</t>
  </si>
  <si>
    <t xml:space="preserve">万科路药店</t>
  </si>
  <si>
    <t xml:space="preserve">崔家店路药店</t>
  </si>
  <si>
    <t xml:space="preserve">华康路药店</t>
  </si>
  <si>
    <t xml:space="preserve">大邑北街店</t>
  </si>
  <si>
    <t xml:space="preserve">9.00---11.00</t>
  </si>
  <si>
    <t xml:space="preserve">18.30---19.30</t>
  </si>
  <si>
    <t xml:space="preserve">邛崃洪川店</t>
  </si>
  <si>
    <t xml:space="preserve">9.00-10.00</t>
  </si>
  <si>
    <t xml:space="preserve">9:00-11:00</t>
  </si>
  <si>
    <t xml:space="preserve">18:30-19:30</t>
  </si>
  <si>
    <t xml:space="preserve">西部店</t>
  </si>
  <si>
    <t xml:space="preserve">五津西路</t>
  </si>
  <si>
    <t xml:space="preserve">交大三店</t>
  </si>
  <si>
    <t xml:space="preserve">双楠店</t>
  </si>
  <si>
    <t xml:space="preserve">玉双路药店</t>
  </si>
  <si>
    <t xml:space="preserve">汇融名城</t>
  </si>
  <si>
    <t xml:space="preserve">7.8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红星店</t>
  </si>
  <si>
    <t xml:space="preserve">华油路药店</t>
  </si>
  <si>
    <t xml:space="preserve">8:30-9:30</t>
  </si>
  <si>
    <t xml:space="preserve">邓双</t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楠丰路店</t>
  </si>
  <si>
    <t xml:space="preserve">7.10</t>
  </si>
  <si>
    <t xml:space="preserve">青白江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.00-10.00</t>
  </si>
  <si>
    <t xml:space="preserve">浣花滨河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邛崃羊安店</t>
  </si>
  <si>
    <t xml:space="preserve">8:30-10: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滨江东路药店</t>
  </si>
  <si>
    <t xml:space="preserve">大邑通达店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7.14</t>
  </si>
  <si>
    <t xml:space="preserve">清江东路店</t>
  </si>
  <si>
    <t xml:space="preserve">17:00-18:00</t>
  </si>
  <si>
    <t xml:space="preserve">黄金路店</t>
  </si>
  <si>
    <t xml:space="preserve">18:00-20:00</t>
  </si>
  <si>
    <t xml:space="preserve">温江同兴</t>
  </si>
  <si>
    <t xml:space="preserve">7.17</t>
  </si>
  <si>
    <t xml:space="preserve">7.2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土龙路店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9:00-10:30</t>
  </si>
  <si>
    <t xml:space="preserve">7.30</t>
  </si>
  <si>
    <t xml:space="preserve">分配数量</t>
  </si>
  <si>
    <t xml:space="preserve">收货时间</t>
  </si>
  <si>
    <t xml:space="preserve">星期二、五</t>
  </si>
  <si>
    <t xml:space="preserve">星期一、四</t>
  </si>
  <si>
    <t xml:space="preserve">星期三、五</t>
  </si>
  <si>
    <t xml:space="preserve">星期一</t>
  </si>
  <si>
    <t xml:space="preserve">星期四</t>
  </si>
  <si>
    <t xml:space="preserve">星期三</t>
  </si>
  <si>
    <t xml:space="preserve">星期五</t>
  </si>
  <si>
    <t xml:space="preserve">星期二</t>
  </si>
  <si>
    <t xml:space="preserve">7.3</t>
  </si>
  <si>
    <t xml:space="preserve">合计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4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808080"/>
      <name val="Verdana"/>
      <family val="2"/>
    </font>
    <font>
      <sz val="9"/>
      <name val="Arial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s="44" customFormat="true" ht="18" hidden="false" customHeight="true" outlineLevel="0" collapsed="false">
      <c r="A4" s="26" t="s">
        <v>27</v>
      </c>
      <c r="B4" s="27" t="n">
        <v>363</v>
      </c>
      <c r="C4" s="28" t="s">
        <v>28</v>
      </c>
      <c r="D4" s="29" t="s">
        <v>29</v>
      </c>
      <c r="E4" s="30" t="s">
        <v>30</v>
      </c>
      <c r="F4" s="30" t="n">
        <v>18200333312</v>
      </c>
      <c r="G4" s="31" t="s">
        <v>31</v>
      </c>
      <c r="H4" s="32" t="s">
        <v>32</v>
      </c>
      <c r="I4" s="33" t="n">
        <v>2</v>
      </c>
      <c r="J4" s="34" t="n">
        <v>0.6</v>
      </c>
      <c r="K4" s="35"/>
      <c r="L4" s="35"/>
      <c r="M4" s="35"/>
      <c r="N4" s="35"/>
      <c r="O4" s="36"/>
      <c r="P4" s="36"/>
      <c r="Q4" s="37"/>
      <c r="R4" s="38"/>
      <c r="S4" s="39"/>
      <c r="T4" s="40"/>
      <c r="U4" s="39"/>
      <c r="V4" s="39"/>
      <c r="W4" s="41" t="n">
        <f aca="false">O4-S4</f>
        <v>0</v>
      </c>
      <c r="X4" s="42" t="e">
        <f aca="false">W4/S4</f>
        <v>#DIV/0!</v>
      </c>
      <c r="Y4" s="43" t="n">
        <f aca="false">P4-T4</f>
        <v>0</v>
      </c>
      <c r="Z4" s="42" t="e">
        <f aca="false">Y4/T4</f>
        <v>#DIV/0!</v>
      </c>
      <c r="AA4" s="43" t="n">
        <f aca="false">Q4-U4</f>
        <v>0</v>
      </c>
      <c r="AB4" s="35"/>
    </row>
    <row r="5" s="58" customFormat="true" ht="18" hidden="false" customHeight="true" outlineLevel="0" collapsed="false">
      <c r="A5" s="26" t="s">
        <v>27</v>
      </c>
      <c r="B5" s="45" t="n">
        <v>511</v>
      </c>
      <c r="C5" s="46" t="s">
        <v>33</v>
      </c>
      <c r="D5" s="47" t="s">
        <v>34</v>
      </c>
      <c r="E5" s="48" t="s">
        <v>35</v>
      </c>
      <c r="F5" s="49" t="n">
        <v>18200333309</v>
      </c>
      <c r="G5" s="31" t="s">
        <v>31</v>
      </c>
      <c r="H5" s="50" t="s">
        <v>36</v>
      </c>
      <c r="I5" s="35" t="n">
        <v>2</v>
      </c>
      <c r="J5" s="34" t="n">
        <v>0.6</v>
      </c>
      <c r="K5" s="51"/>
      <c r="L5" s="52"/>
      <c r="M5" s="35"/>
      <c r="N5" s="35"/>
      <c r="O5" s="53"/>
      <c r="P5" s="36"/>
      <c r="Q5" s="36"/>
      <c r="R5" s="54"/>
      <c r="S5" s="55"/>
      <c r="T5" s="55"/>
      <c r="U5" s="55"/>
      <c r="V5" s="55"/>
      <c r="W5" s="56" t="n">
        <f aca="false">O5-S5</f>
        <v>0</v>
      </c>
      <c r="X5" s="42" t="e">
        <f aca="false">W5/S5</f>
        <v>#DIV/0!</v>
      </c>
      <c r="Y5" s="43" t="n">
        <f aca="false">P5-T5</f>
        <v>0</v>
      </c>
      <c r="Z5" s="42" t="e">
        <f aca="false">Y5/T5</f>
        <v>#DIV/0!</v>
      </c>
      <c r="AA5" s="43" t="n">
        <f aca="false">Q5-U5</f>
        <v>0</v>
      </c>
      <c r="AB5" s="57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4"/>
      <c r="FJ5" s="44"/>
      <c r="FK5" s="44"/>
      <c r="FL5" s="44"/>
      <c r="FM5" s="44"/>
      <c r="FN5" s="44"/>
      <c r="FO5" s="44"/>
      <c r="FP5" s="44"/>
      <c r="FQ5" s="44"/>
      <c r="FR5" s="44"/>
      <c r="FS5" s="44"/>
      <c r="FT5" s="44"/>
      <c r="FU5" s="44"/>
      <c r="FV5" s="44"/>
      <c r="FW5" s="44"/>
      <c r="FX5" s="44"/>
      <c r="FY5" s="44"/>
      <c r="FZ5" s="44"/>
      <c r="GA5" s="44"/>
      <c r="GB5" s="44"/>
      <c r="GC5" s="44"/>
      <c r="GD5" s="44"/>
      <c r="GE5" s="44"/>
      <c r="GF5" s="44"/>
      <c r="GG5" s="44"/>
      <c r="GH5" s="44"/>
      <c r="GI5" s="44"/>
      <c r="GJ5" s="44"/>
      <c r="GK5" s="44"/>
      <c r="GL5" s="44"/>
      <c r="GM5" s="44"/>
      <c r="GN5" s="44"/>
      <c r="GO5" s="44"/>
      <c r="GP5" s="44"/>
      <c r="GQ5" s="44"/>
      <c r="GR5" s="44"/>
      <c r="GS5" s="44"/>
      <c r="GT5" s="44"/>
      <c r="GU5" s="44"/>
      <c r="GV5" s="44"/>
      <c r="GW5" s="44"/>
      <c r="GX5" s="44"/>
      <c r="GY5" s="44"/>
      <c r="GZ5" s="44"/>
      <c r="HA5" s="44"/>
      <c r="HB5" s="44"/>
      <c r="HC5" s="44"/>
      <c r="HD5" s="44"/>
      <c r="HE5" s="44"/>
      <c r="HF5" s="44"/>
      <c r="HG5" s="44"/>
      <c r="HH5" s="44"/>
      <c r="HI5" s="44"/>
      <c r="HJ5" s="44"/>
      <c r="HK5" s="44"/>
      <c r="HL5" s="44"/>
      <c r="HM5" s="44"/>
      <c r="HN5" s="44"/>
      <c r="HO5" s="44"/>
      <c r="HP5" s="44"/>
      <c r="HQ5" s="44"/>
      <c r="HR5" s="44"/>
      <c r="HS5" s="44"/>
      <c r="HT5" s="44"/>
      <c r="HU5" s="44"/>
      <c r="HV5" s="44"/>
      <c r="HW5" s="44"/>
      <c r="HX5" s="44"/>
      <c r="HY5" s="44"/>
      <c r="HZ5" s="44"/>
      <c r="IA5" s="44"/>
      <c r="IB5" s="44"/>
      <c r="IC5" s="44"/>
      <c r="ID5" s="44"/>
      <c r="IE5" s="44"/>
      <c r="IF5" s="44"/>
      <c r="IG5" s="44"/>
      <c r="IH5" s="44"/>
      <c r="II5" s="44"/>
      <c r="IJ5" s="44"/>
      <c r="IK5" s="44"/>
      <c r="IL5" s="44"/>
      <c r="IM5" s="44"/>
      <c r="IN5" s="44"/>
      <c r="IO5" s="44"/>
      <c r="IP5" s="44"/>
      <c r="IQ5" s="44"/>
      <c r="IR5" s="44"/>
      <c r="IS5" s="44"/>
      <c r="IT5" s="44"/>
      <c r="IU5" s="44"/>
      <c r="IV5" s="44"/>
    </row>
    <row r="6" s="44" customFormat="true" ht="18" hidden="false" customHeight="true" outlineLevel="0" collapsed="false">
      <c r="A6" s="28" t="s">
        <v>37</v>
      </c>
      <c r="B6" s="28" t="n">
        <v>343</v>
      </c>
      <c r="C6" s="28" t="s">
        <v>38</v>
      </c>
      <c r="D6" s="26"/>
      <c r="E6" s="26"/>
      <c r="F6" s="59"/>
      <c r="G6" s="60" t="s">
        <v>31</v>
      </c>
      <c r="H6" s="51" t="s">
        <v>36</v>
      </c>
      <c r="I6" s="33" t="n">
        <v>2</v>
      </c>
      <c r="J6" s="61"/>
      <c r="K6" s="51"/>
      <c r="L6" s="35"/>
      <c r="M6" s="35"/>
      <c r="N6" s="35"/>
      <c r="O6" s="36"/>
      <c r="P6" s="36"/>
      <c r="Q6" s="36"/>
      <c r="R6" s="38"/>
      <c r="S6" s="39"/>
      <c r="T6" s="40"/>
      <c r="U6" s="39"/>
      <c r="V6" s="62"/>
      <c r="W6" s="41" t="n">
        <f aca="false">O6-S6</f>
        <v>0</v>
      </c>
      <c r="X6" s="42" t="e">
        <f aca="false">W6/S6</f>
        <v>#DIV/0!</v>
      </c>
      <c r="Y6" s="43" t="n">
        <f aca="false">P6-T6</f>
        <v>0</v>
      </c>
      <c r="Z6" s="42" t="e">
        <f aca="false">Y6/T6</f>
        <v>#DIV/0!</v>
      </c>
      <c r="AA6" s="43" t="n">
        <f aca="false">Q6-U6</f>
        <v>0</v>
      </c>
      <c r="AB6" s="35"/>
    </row>
    <row r="7" s="7" customFormat="true" ht="17.1" hidden="false" customHeight="true" outlineLevel="0" collapsed="false">
      <c r="A7" s="63" t="s">
        <v>39</v>
      </c>
      <c r="B7" s="64" t="n">
        <v>389</v>
      </c>
      <c r="C7" s="65" t="s">
        <v>40</v>
      </c>
      <c r="D7" s="66" t="s">
        <v>29</v>
      </c>
      <c r="E7" s="65" t="s">
        <v>41</v>
      </c>
      <c r="F7" s="67" t="s">
        <v>42</v>
      </c>
      <c r="G7" s="65" t="s">
        <v>31</v>
      </c>
      <c r="H7" s="68" t="s">
        <v>43</v>
      </c>
      <c r="I7" s="69" t="n">
        <v>2</v>
      </c>
      <c r="J7" s="70" t="n">
        <v>0.5</v>
      </c>
      <c r="K7" s="71"/>
      <c r="L7" s="72"/>
      <c r="M7" s="72"/>
      <c r="N7" s="72"/>
      <c r="O7" s="73"/>
      <c r="P7" s="74"/>
      <c r="Q7" s="75"/>
      <c r="R7" s="76"/>
      <c r="S7" s="77"/>
      <c r="T7" s="77"/>
      <c r="U7" s="77"/>
      <c r="V7" s="77"/>
      <c r="W7" s="78" t="n">
        <f aca="false">O7-S7</f>
        <v>0</v>
      </c>
      <c r="X7" s="79" t="e">
        <f aca="false">W7/S7</f>
        <v>#DIV/0!</v>
      </c>
      <c r="Y7" s="80" t="n">
        <f aca="false">P7-T7</f>
        <v>0</v>
      </c>
      <c r="Z7" s="79" t="e">
        <f aca="false">Y7/T7</f>
        <v>#DIV/0!</v>
      </c>
      <c r="AA7" s="80" t="n">
        <f aca="false">Q7-U7</f>
        <v>0</v>
      </c>
      <c r="AB7" s="81"/>
    </row>
    <row r="8" customFormat="false" ht="17.1" hidden="false" customHeight="true" outlineLevel="0" collapsed="false">
      <c r="A8" s="63" t="s">
        <v>44</v>
      </c>
      <c r="B8" s="64" t="n">
        <v>339</v>
      </c>
      <c r="C8" s="65" t="s">
        <v>45</v>
      </c>
      <c r="D8" s="66" t="s">
        <v>46</v>
      </c>
      <c r="E8" s="65" t="s">
        <v>47</v>
      </c>
      <c r="F8" s="82" t="n">
        <v>18200335457</v>
      </c>
      <c r="G8" s="65" t="s">
        <v>31</v>
      </c>
      <c r="H8" s="83" t="s">
        <v>48</v>
      </c>
      <c r="I8" s="69" t="n">
        <v>2</v>
      </c>
      <c r="J8" s="84" t="n">
        <v>0.4</v>
      </c>
      <c r="K8" s="69"/>
      <c r="L8" s="85"/>
      <c r="M8" s="69"/>
      <c r="N8" s="69"/>
      <c r="O8" s="19"/>
      <c r="P8" s="19"/>
      <c r="Q8" s="86"/>
      <c r="R8" s="87"/>
      <c r="S8" s="88"/>
      <c r="T8" s="89"/>
      <c r="U8" s="21"/>
      <c r="V8" s="90"/>
      <c r="W8" s="91" t="n">
        <f aca="false">O8-S8</f>
        <v>0</v>
      </c>
      <c r="X8" s="92" t="e">
        <f aca="false">W8/S8</f>
        <v>#DIV/0!</v>
      </c>
      <c r="Y8" s="93" t="n">
        <f aca="false">P8-T8</f>
        <v>0</v>
      </c>
      <c r="Z8" s="92" t="e">
        <f aca="false">Y8/T8</f>
        <v>#DIV/0!</v>
      </c>
      <c r="AA8" s="93" t="n">
        <f aca="false">Q8-U8</f>
        <v>0</v>
      </c>
      <c r="AB8" s="69"/>
    </row>
    <row r="9" customFormat="false" ht="17.1" hidden="false" customHeight="true" outlineLevel="0" collapsed="false">
      <c r="A9" s="63" t="s">
        <v>27</v>
      </c>
      <c r="B9" s="94" t="n">
        <v>545</v>
      </c>
      <c r="C9" s="95" t="s">
        <v>49</v>
      </c>
      <c r="D9" s="96" t="s">
        <v>34</v>
      </c>
      <c r="E9" s="97" t="s">
        <v>50</v>
      </c>
      <c r="F9" s="97" t="n">
        <v>18200333298</v>
      </c>
      <c r="G9" s="65" t="s">
        <v>31</v>
      </c>
      <c r="H9" s="98" t="s">
        <v>51</v>
      </c>
      <c r="I9" s="69" t="n">
        <v>2</v>
      </c>
      <c r="J9" s="70" t="n">
        <v>0.6</v>
      </c>
      <c r="K9" s="99"/>
      <c r="L9" s="69"/>
      <c r="M9" s="69"/>
      <c r="N9" s="69"/>
      <c r="O9" s="100"/>
      <c r="P9" s="100"/>
      <c r="Q9" s="101"/>
      <c r="R9" s="102"/>
      <c r="S9" s="21"/>
      <c r="T9" s="89"/>
      <c r="U9" s="21"/>
      <c r="V9" s="90"/>
      <c r="W9" s="91" t="n">
        <f aca="false">O9-S9</f>
        <v>0</v>
      </c>
      <c r="X9" s="92" t="e">
        <f aca="false">W9/S9</f>
        <v>#DIV/0!</v>
      </c>
      <c r="Y9" s="93" t="n">
        <f aca="false">P9-T9</f>
        <v>0</v>
      </c>
      <c r="Z9" s="92" t="e">
        <f aca="false">Y9/T9</f>
        <v>#DIV/0!</v>
      </c>
      <c r="AA9" s="93" t="n">
        <f aca="false">Q9-U9</f>
        <v>0</v>
      </c>
      <c r="AB9" s="69"/>
    </row>
    <row r="10" customFormat="false" ht="17.1" hidden="false" customHeight="true" outlineLevel="0" collapsed="false">
      <c r="A10" s="103" t="s">
        <v>52</v>
      </c>
      <c r="B10" s="104" t="n">
        <v>594</v>
      </c>
      <c r="C10" s="95" t="s">
        <v>53</v>
      </c>
      <c r="D10" s="104" t="s">
        <v>34</v>
      </c>
      <c r="E10" s="105" t="s">
        <v>54</v>
      </c>
      <c r="F10" s="94" t="n">
        <v>88328235</v>
      </c>
      <c r="G10" s="65" t="s">
        <v>31</v>
      </c>
      <c r="H10" s="106" t="s">
        <v>55</v>
      </c>
      <c r="I10" s="69" t="n">
        <v>2</v>
      </c>
      <c r="J10" s="107"/>
      <c r="K10" s="108"/>
      <c r="L10" s="109"/>
      <c r="M10" s="109"/>
      <c r="N10" s="109"/>
      <c r="O10" s="100"/>
      <c r="P10" s="100"/>
      <c r="Q10" s="100"/>
      <c r="R10" s="102"/>
      <c r="S10" s="110"/>
      <c r="T10" s="111"/>
      <c r="U10" s="110"/>
      <c r="V10" s="110"/>
      <c r="W10" s="112" t="n">
        <f aca="false">O10-S10</f>
        <v>0</v>
      </c>
      <c r="X10" s="113" t="e">
        <f aca="false">W10/S10</f>
        <v>#DIV/0!</v>
      </c>
      <c r="Y10" s="114" t="n">
        <f aca="false">P10-T10</f>
        <v>0</v>
      </c>
      <c r="Z10" s="113" t="e">
        <f aca="false">Y10/T10</f>
        <v>#DIV/0!</v>
      </c>
      <c r="AA10" s="114" t="n">
        <f aca="false">Q10-U10</f>
        <v>0</v>
      </c>
      <c r="AB10" s="109"/>
    </row>
    <row r="11" customFormat="false" ht="17.1" hidden="false" customHeight="true" outlineLevel="0" collapsed="false">
      <c r="A11" s="63" t="s">
        <v>27</v>
      </c>
      <c r="B11" s="94" t="n">
        <v>702</v>
      </c>
      <c r="C11" s="95" t="s">
        <v>56</v>
      </c>
      <c r="D11" s="115" t="s">
        <v>29</v>
      </c>
      <c r="E11" s="97" t="s">
        <v>57</v>
      </c>
      <c r="F11" s="115" t="n">
        <v>18200333295</v>
      </c>
      <c r="G11" s="65" t="s">
        <v>31</v>
      </c>
      <c r="H11" s="98" t="s">
        <v>58</v>
      </c>
      <c r="I11" s="69" t="n">
        <v>2</v>
      </c>
      <c r="J11" s="70" t="n">
        <v>0.6</v>
      </c>
      <c r="K11" s="116"/>
      <c r="L11" s="85"/>
      <c r="M11" s="69"/>
      <c r="N11" s="69"/>
      <c r="O11" s="117"/>
      <c r="P11" s="117"/>
      <c r="Q11" s="117"/>
      <c r="R11" s="118"/>
      <c r="S11" s="21"/>
      <c r="T11" s="89"/>
      <c r="U11" s="21"/>
      <c r="V11" s="90"/>
      <c r="W11" s="91" t="n">
        <f aca="false">O11-S11</f>
        <v>0</v>
      </c>
      <c r="X11" s="92" t="e">
        <f aca="false">W11/S11</f>
        <v>#DIV/0!</v>
      </c>
      <c r="Y11" s="93" t="n">
        <f aca="false">P11-T11</f>
        <v>0</v>
      </c>
      <c r="Z11" s="92" t="e">
        <f aca="false">Y11/T11</f>
        <v>#DIV/0!</v>
      </c>
      <c r="AA11" s="93" t="n">
        <f aca="false">Q11-U11</f>
        <v>0</v>
      </c>
      <c r="AB11" s="69"/>
    </row>
    <row r="12" customFormat="false" ht="17.1" hidden="false" customHeight="true" outlineLevel="0" collapsed="false">
      <c r="A12" s="95" t="s">
        <v>37</v>
      </c>
      <c r="B12" s="94" t="n">
        <v>337</v>
      </c>
      <c r="C12" s="95" t="s">
        <v>59</v>
      </c>
      <c r="D12" s="69"/>
      <c r="E12" s="69"/>
      <c r="F12" s="119"/>
      <c r="G12" s="65" t="s">
        <v>31</v>
      </c>
      <c r="H12" s="120" t="s">
        <v>58</v>
      </c>
      <c r="I12" s="69" t="n">
        <v>2</v>
      </c>
      <c r="J12" s="121" t="n">
        <v>0.2</v>
      </c>
      <c r="K12" s="120"/>
      <c r="L12" s="69"/>
      <c r="M12" s="99"/>
      <c r="N12" s="69"/>
      <c r="O12" s="19"/>
      <c r="P12" s="19"/>
      <c r="Q12" s="19"/>
      <c r="R12" s="122"/>
      <c r="S12" s="21"/>
      <c r="T12" s="21"/>
      <c r="U12" s="21"/>
      <c r="V12" s="123"/>
      <c r="W12" s="91" t="n">
        <f aca="false">O12-S12</f>
        <v>0</v>
      </c>
      <c r="X12" s="92" t="e">
        <f aca="false">W12/S12</f>
        <v>#DIV/0!</v>
      </c>
      <c r="Y12" s="93" t="n">
        <f aca="false">P12-T12</f>
        <v>0</v>
      </c>
      <c r="Z12" s="92" t="e">
        <f aca="false">Y12/T12</f>
        <v>#DIV/0!</v>
      </c>
      <c r="AA12" s="93" t="n">
        <f aca="false">Q12-U12</f>
        <v>0</v>
      </c>
      <c r="AB12" s="69"/>
    </row>
    <row r="13" customFormat="false" ht="17.1" hidden="false" customHeight="true" outlineLevel="0" collapsed="false">
      <c r="A13" s="63" t="s">
        <v>27</v>
      </c>
      <c r="B13" s="94" t="n">
        <v>712</v>
      </c>
      <c r="C13" s="95" t="s">
        <v>60</v>
      </c>
      <c r="D13" s="66" t="s">
        <v>46</v>
      </c>
      <c r="E13" s="97" t="s">
        <v>61</v>
      </c>
      <c r="F13" s="115" t="n">
        <v>18200333301</v>
      </c>
      <c r="G13" s="65" t="s">
        <v>31</v>
      </c>
      <c r="H13" s="98" t="s">
        <v>62</v>
      </c>
      <c r="I13" s="69" t="n">
        <v>2</v>
      </c>
      <c r="J13" s="70" t="n">
        <v>0.4</v>
      </c>
      <c r="K13" s="120"/>
      <c r="L13" s="69"/>
      <c r="M13" s="69"/>
      <c r="N13" s="69"/>
      <c r="O13" s="19"/>
      <c r="P13" s="19"/>
      <c r="Q13" s="19"/>
      <c r="R13" s="87"/>
      <c r="S13" s="21"/>
      <c r="T13" s="89"/>
      <c r="U13" s="21"/>
      <c r="V13" s="90"/>
      <c r="W13" s="91" t="n">
        <f aca="false">O13-S13</f>
        <v>0</v>
      </c>
      <c r="X13" s="92" t="e">
        <f aca="false">W13/S13</f>
        <v>#DIV/0!</v>
      </c>
      <c r="Y13" s="93" t="n">
        <f aca="false">P13-T13</f>
        <v>0</v>
      </c>
      <c r="Z13" s="92" t="e">
        <f aca="false">Y13/T13</f>
        <v>#DIV/0!</v>
      </c>
      <c r="AA13" s="93" t="n">
        <f aca="false">Q13-U13</f>
        <v>0</v>
      </c>
      <c r="AB13" s="69"/>
    </row>
    <row r="14" s="7" customFormat="true" ht="17.1" hidden="false" customHeight="true" outlineLevel="0" collapsed="false">
      <c r="A14" s="63" t="s">
        <v>39</v>
      </c>
      <c r="B14" s="64" t="n">
        <v>399</v>
      </c>
      <c r="C14" s="65" t="s">
        <v>63</v>
      </c>
      <c r="D14" s="66" t="s">
        <v>34</v>
      </c>
      <c r="E14" s="65" t="s">
        <v>64</v>
      </c>
      <c r="F14" s="67" t="s">
        <v>65</v>
      </c>
      <c r="G14" s="65" t="s">
        <v>31</v>
      </c>
      <c r="H14" s="68" t="s">
        <v>66</v>
      </c>
      <c r="I14" s="69" t="n">
        <v>2</v>
      </c>
      <c r="J14" s="70" t="n">
        <v>0.6</v>
      </c>
      <c r="K14" s="72"/>
      <c r="L14" s="72"/>
      <c r="M14" s="72"/>
      <c r="N14" s="72"/>
      <c r="O14" s="124"/>
      <c r="P14" s="124"/>
      <c r="Q14" s="125"/>
      <c r="R14" s="126"/>
      <c r="S14" s="127"/>
      <c r="T14" s="128"/>
      <c r="U14" s="127"/>
      <c r="V14" s="129"/>
      <c r="W14" s="130" t="n">
        <f aca="false">O14-S14</f>
        <v>0</v>
      </c>
      <c r="X14" s="79" t="e">
        <f aca="false">W14/S14</f>
        <v>#DIV/0!</v>
      </c>
      <c r="Y14" s="80" t="n">
        <f aca="false">P14-T14</f>
        <v>0</v>
      </c>
      <c r="Z14" s="79" t="e">
        <f aca="false">Y14/T14</f>
        <v>#DIV/0!</v>
      </c>
      <c r="AA14" s="80" t="n">
        <f aca="false">Q14-U14</f>
        <v>0</v>
      </c>
      <c r="AB14" s="72"/>
    </row>
    <row r="15" customFormat="false" ht="17.1" hidden="false" customHeight="true" outlineLevel="0" collapsed="false">
      <c r="A15" s="63" t="s">
        <v>27</v>
      </c>
      <c r="B15" s="94" t="n">
        <v>515</v>
      </c>
      <c r="C15" s="95" t="s">
        <v>67</v>
      </c>
      <c r="D15" s="115" t="s">
        <v>29</v>
      </c>
      <c r="E15" s="97" t="s">
        <v>68</v>
      </c>
      <c r="F15" s="115" t="n">
        <v>18200333310</v>
      </c>
      <c r="G15" s="65" t="s">
        <v>31</v>
      </c>
      <c r="H15" s="98" t="s">
        <v>69</v>
      </c>
      <c r="I15" s="69" t="n">
        <v>2</v>
      </c>
      <c r="J15" s="70" t="n">
        <v>0.6</v>
      </c>
      <c r="K15" s="69"/>
      <c r="L15" s="69"/>
      <c r="M15" s="69"/>
      <c r="N15" s="69"/>
      <c r="O15" s="19"/>
      <c r="P15" s="19"/>
      <c r="Q15" s="19"/>
      <c r="R15" s="87"/>
      <c r="S15" s="21"/>
      <c r="T15" s="89"/>
      <c r="U15" s="21"/>
      <c r="V15" s="90"/>
      <c r="W15" s="91" t="n">
        <f aca="false">O15-S15</f>
        <v>0</v>
      </c>
      <c r="X15" s="92" t="e">
        <f aca="false">W15/S15</f>
        <v>#DIV/0!</v>
      </c>
      <c r="Y15" s="93" t="n">
        <f aca="false">P15-T15</f>
        <v>0</v>
      </c>
      <c r="Z15" s="92" t="e">
        <f aca="false">Y15/T15</f>
        <v>#DIV/0!</v>
      </c>
      <c r="AA15" s="93" t="n">
        <f aca="false">Q15-U15</f>
        <v>0</v>
      </c>
      <c r="AB15" s="69"/>
    </row>
    <row r="16" customFormat="false" ht="17.1" hidden="false" customHeight="true" outlineLevel="0" collapsed="false">
      <c r="A16" s="63" t="s">
        <v>27</v>
      </c>
      <c r="B16" s="94" t="n">
        <v>707</v>
      </c>
      <c r="C16" s="95" t="s">
        <v>70</v>
      </c>
      <c r="D16" s="66" t="s">
        <v>46</v>
      </c>
      <c r="E16" s="65" t="s">
        <v>71</v>
      </c>
      <c r="F16" s="131" t="n">
        <v>18200333296</v>
      </c>
      <c r="G16" s="65" t="s">
        <v>31</v>
      </c>
      <c r="H16" s="98" t="s">
        <v>69</v>
      </c>
      <c r="I16" s="69" t="n">
        <v>2</v>
      </c>
      <c r="J16" s="70" t="n">
        <v>0.4</v>
      </c>
      <c r="K16" s="69"/>
      <c r="L16" s="69"/>
      <c r="M16" s="69"/>
      <c r="N16" s="69"/>
      <c r="O16" s="19"/>
      <c r="P16" s="19"/>
      <c r="Q16" s="86"/>
      <c r="R16" s="87"/>
      <c r="S16" s="88"/>
      <c r="T16" s="89"/>
      <c r="U16" s="21"/>
      <c r="V16" s="132"/>
      <c r="W16" s="91" t="n">
        <f aca="false">O16-S16</f>
        <v>0</v>
      </c>
      <c r="X16" s="92" t="e">
        <f aca="false">W16/S16</f>
        <v>#DIV/0!</v>
      </c>
      <c r="Y16" s="93" t="n">
        <f aca="false">P16-T16</f>
        <v>0</v>
      </c>
      <c r="Z16" s="92" t="e">
        <f aca="false">Y16/T16</f>
        <v>#DIV/0!</v>
      </c>
      <c r="AA16" s="93" t="n">
        <f aca="false">Q16-U16</f>
        <v>0</v>
      </c>
      <c r="AB16" s="69"/>
    </row>
    <row r="17" customFormat="false" ht="17.1" hidden="false" customHeight="true" outlineLevel="0" collapsed="false">
      <c r="A17" s="133" t="s">
        <v>72</v>
      </c>
      <c r="B17" s="134" t="n">
        <v>52</v>
      </c>
      <c r="C17" s="133" t="s">
        <v>73</v>
      </c>
      <c r="D17" s="135"/>
      <c r="E17" s="133" t="s">
        <v>74</v>
      </c>
      <c r="F17" s="109"/>
      <c r="G17" s="133" t="s">
        <v>31</v>
      </c>
      <c r="H17" s="136" t="s">
        <v>69</v>
      </c>
      <c r="I17" s="69" t="n">
        <v>2</v>
      </c>
      <c r="J17" s="137" t="n">
        <v>0.4</v>
      </c>
      <c r="K17" s="69"/>
      <c r="L17" s="138"/>
      <c r="M17" s="69"/>
      <c r="N17" s="69"/>
      <c r="O17" s="19"/>
      <c r="P17" s="19"/>
      <c r="Q17" s="86"/>
      <c r="R17" s="87"/>
      <c r="S17" s="21"/>
      <c r="T17" s="89"/>
      <c r="U17" s="21"/>
      <c r="V17" s="90"/>
      <c r="W17" s="91" t="n">
        <f aca="false">O17-S17</f>
        <v>0</v>
      </c>
      <c r="X17" s="92" t="e">
        <f aca="false">W17/S17</f>
        <v>#DIV/0!</v>
      </c>
      <c r="Y17" s="93" t="n">
        <f aca="false">P17-T17</f>
        <v>0</v>
      </c>
      <c r="Z17" s="92" t="e">
        <f aca="false">Y17/T17</f>
        <v>#DIV/0!</v>
      </c>
      <c r="AA17" s="93" t="n">
        <f aca="false">Q17-U17</f>
        <v>0</v>
      </c>
      <c r="AB17" s="69"/>
    </row>
    <row r="18" customFormat="false" ht="17.1" hidden="false" customHeight="true" outlineLevel="0" collapsed="false">
      <c r="A18" s="95" t="s">
        <v>37</v>
      </c>
      <c r="B18" s="94" t="n">
        <v>734</v>
      </c>
      <c r="C18" s="95" t="s">
        <v>75</v>
      </c>
      <c r="D18" s="139"/>
      <c r="E18" s="139"/>
      <c r="F18" s="131"/>
      <c r="G18" s="65" t="s">
        <v>31</v>
      </c>
      <c r="H18" s="140" t="s">
        <v>69</v>
      </c>
      <c r="I18" s="69" t="n">
        <v>2</v>
      </c>
      <c r="J18" s="141" t="n">
        <v>0.4</v>
      </c>
      <c r="K18" s="69"/>
      <c r="L18" s="85"/>
      <c r="M18" s="69"/>
      <c r="N18" s="69"/>
      <c r="O18" s="19"/>
      <c r="P18" s="19"/>
      <c r="Q18" s="86"/>
      <c r="R18" s="87"/>
      <c r="S18" s="88"/>
      <c r="T18" s="89"/>
      <c r="U18" s="21"/>
      <c r="V18" s="132"/>
      <c r="W18" s="91" t="n">
        <f aca="false">O18-S18</f>
        <v>0</v>
      </c>
      <c r="X18" s="92" t="e">
        <f aca="false">W18/S18</f>
        <v>#DIV/0!</v>
      </c>
      <c r="Y18" s="93" t="n">
        <f aca="false">P18-T18</f>
        <v>0</v>
      </c>
      <c r="Z18" s="92" t="e">
        <f aca="false">Y18/T18</f>
        <v>#DIV/0!</v>
      </c>
      <c r="AA18" s="93" t="n">
        <f aca="false">Q18-U18</f>
        <v>0</v>
      </c>
      <c r="AB18" s="69"/>
    </row>
    <row r="19" customFormat="false" ht="17.1" hidden="false" customHeight="true" outlineLevel="0" collapsed="false">
      <c r="A19" s="63" t="s">
        <v>44</v>
      </c>
      <c r="B19" s="64" t="n">
        <v>518</v>
      </c>
      <c r="C19" s="65" t="s">
        <v>76</v>
      </c>
      <c r="D19" s="66" t="s">
        <v>34</v>
      </c>
      <c r="E19" s="65" t="s">
        <v>77</v>
      </c>
      <c r="F19" s="82" t="n">
        <v>18200333275</v>
      </c>
      <c r="G19" s="97" t="s">
        <v>31</v>
      </c>
      <c r="H19" s="140" t="s">
        <v>69</v>
      </c>
      <c r="I19" s="69" t="n">
        <v>2</v>
      </c>
      <c r="J19" s="84" t="n">
        <v>0.6</v>
      </c>
      <c r="K19" s="142"/>
      <c r="L19" s="85"/>
      <c r="M19" s="69"/>
      <c r="N19" s="69"/>
      <c r="O19" s="19"/>
      <c r="P19" s="19"/>
      <c r="Q19" s="86"/>
      <c r="R19" s="87"/>
      <c r="S19" s="88"/>
      <c r="T19" s="89"/>
      <c r="U19" s="21"/>
      <c r="V19" s="90"/>
      <c r="W19" s="91" t="n">
        <f aca="false">O19-S19</f>
        <v>0</v>
      </c>
      <c r="X19" s="92" t="e">
        <f aca="false">W19/S19</f>
        <v>#DIV/0!</v>
      </c>
      <c r="Y19" s="93" t="n">
        <f aca="false">P19-T19</f>
        <v>0</v>
      </c>
      <c r="Z19" s="92" t="e">
        <f aca="false">Y19/T19</f>
        <v>#DIV/0!</v>
      </c>
      <c r="AA19" s="93" t="n">
        <f aca="false">Q19-U19</f>
        <v>0</v>
      </c>
      <c r="AB19" s="69"/>
    </row>
    <row r="20" s="7" customFormat="true" ht="17.1" hidden="false" customHeight="true" outlineLevel="0" collapsed="false">
      <c r="A20" s="63" t="s">
        <v>44</v>
      </c>
      <c r="B20" s="64" t="n">
        <v>597</v>
      </c>
      <c r="C20" s="65" t="s">
        <v>78</v>
      </c>
      <c r="D20" s="66" t="s">
        <v>34</v>
      </c>
      <c r="E20" s="65" t="s">
        <v>79</v>
      </c>
      <c r="F20" s="82" t="n">
        <v>18200333280</v>
      </c>
      <c r="G20" s="65" t="s">
        <v>31</v>
      </c>
      <c r="H20" s="140" t="s">
        <v>69</v>
      </c>
      <c r="I20" s="69" t="n">
        <v>2</v>
      </c>
      <c r="J20" s="70" t="n">
        <v>0.6</v>
      </c>
      <c r="K20" s="72"/>
      <c r="L20" s="143"/>
      <c r="M20" s="72"/>
      <c r="N20" s="72"/>
      <c r="O20" s="124"/>
      <c r="P20" s="124"/>
      <c r="Q20" s="125"/>
      <c r="R20" s="126"/>
      <c r="S20" s="144"/>
      <c r="T20" s="128"/>
      <c r="U20" s="127"/>
      <c r="V20" s="127"/>
      <c r="W20" s="130" t="n">
        <f aca="false">O20-S20</f>
        <v>0</v>
      </c>
      <c r="X20" s="79" t="e">
        <f aca="false">W20/S20</f>
        <v>#DIV/0!</v>
      </c>
      <c r="Y20" s="80" t="n">
        <f aca="false">P20-T20</f>
        <v>0</v>
      </c>
      <c r="Z20" s="79" t="e">
        <f aca="false">Y20/T20</f>
        <v>#DIV/0!</v>
      </c>
      <c r="AA20" s="80" t="n">
        <f aca="false">Q20-U20</f>
        <v>0</v>
      </c>
      <c r="AB20" s="72"/>
    </row>
    <row r="21" customFormat="false" ht="17.1" hidden="false" customHeight="true" outlineLevel="0" collapsed="false">
      <c r="A21" s="103" t="s">
        <v>52</v>
      </c>
      <c r="B21" s="104" t="n">
        <v>719</v>
      </c>
      <c r="C21" s="95" t="s">
        <v>80</v>
      </c>
      <c r="D21" s="104" t="s">
        <v>29</v>
      </c>
      <c r="E21" s="105" t="s">
        <v>81</v>
      </c>
      <c r="F21" s="94" t="n">
        <v>88338842</v>
      </c>
      <c r="G21" s="65" t="s">
        <v>31</v>
      </c>
      <c r="H21" s="120" t="s">
        <v>69</v>
      </c>
      <c r="I21" s="69" t="n">
        <v>2</v>
      </c>
      <c r="J21" s="121" t="n">
        <v>0.6</v>
      </c>
      <c r="K21" s="69"/>
      <c r="L21" s="69"/>
      <c r="M21" s="69"/>
      <c r="N21" s="69"/>
      <c r="O21" s="19"/>
      <c r="P21" s="19"/>
      <c r="Q21" s="86"/>
      <c r="R21" s="87"/>
      <c r="S21" s="21"/>
      <c r="T21" s="89"/>
      <c r="U21" s="21"/>
      <c r="V21" s="21"/>
      <c r="W21" s="91" t="n">
        <f aca="false">O21-S21</f>
        <v>0</v>
      </c>
      <c r="X21" s="92" t="e">
        <f aca="false">W21/S21</f>
        <v>#DIV/0!</v>
      </c>
      <c r="Y21" s="93" t="n">
        <f aca="false">P21-T21</f>
        <v>0</v>
      </c>
      <c r="Z21" s="92" t="e">
        <f aca="false">Y21/T21</f>
        <v>#DIV/0!</v>
      </c>
      <c r="AA21" s="93" t="n">
        <f aca="false">Q21-U21</f>
        <v>0</v>
      </c>
      <c r="AB21" s="69"/>
    </row>
    <row r="22" s="149" customFormat="true" ht="17.1" hidden="false" customHeight="true" outlineLevel="0" collapsed="false">
      <c r="A22" s="103" t="s">
        <v>52</v>
      </c>
      <c r="B22" s="104" t="n">
        <v>341</v>
      </c>
      <c r="C22" s="95" t="s">
        <v>82</v>
      </c>
      <c r="D22" s="104" t="s">
        <v>46</v>
      </c>
      <c r="E22" s="105" t="s">
        <v>83</v>
      </c>
      <c r="F22" s="94" t="n">
        <v>88760760</v>
      </c>
      <c r="G22" s="65" t="s">
        <v>31</v>
      </c>
      <c r="H22" s="83" t="s">
        <v>69</v>
      </c>
      <c r="I22" s="69" t="n">
        <v>2</v>
      </c>
      <c r="J22" s="69"/>
      <c r="K22" s="120"/>
      <c r="L22" s="145"/>
      <c r="M22" s="69"/>
      <c r="N22" s="69"/>
      <c r="O22" s="146"/>
      <c r="P22" s="19"/>
      <c r="Q22" s="19"/>
      <c r="R22" s="122"/>
      <c r="S22" s="147"/>
      <c r="T22" s="147"/>
      <c r="U22" s="147"/>
      <c r="V22" s="147"/>
      <c r="W22" s="148" t="n">
        <f aca="false">O22-S22</f>
        <v>0</v>
      </c>
      <c r="X22" s="92" t="e">
        <f aca="false">W22/S22</f>
        <v>#DIV/0!</v>
      </c>
      <c r="Y22" s="93" t="n">
        <f aca="false">P22-T22</f>
        <v>0</v>
      </c>
      <c r="Z22" s="92" t="e">
        <f aca="false">Y22/T22</f>
        <v>#DIV/0!</v>
      </c>
      <c r="AA22" s="93" t="n">
        <f aca="false">Q22-U22</f>
        <v>0</v>
      </c>
      <c r="AB22" s="109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1" hidden="false" customHeight="true" outlineLevel="0" collapsed="false">
      <c r="A23" s="103" t="s">
        <v>52</v>
      </c>
      <c r="B23" s="104" t="n">
        <v>550</v>
      </c>
      <c r="C23" s="95" t="s">
        <v>84</v>
      </c>
      <c r="D23" s="104" t="s">
        <v>29</v>
      </c>
      <c r="E23" s="105" t="s">
        <v>85</v>
      </c>
      <c r="F23" s="94" t="n">
        <v>88283175</v>
      </c>
      <c r="G23" s="150" t="s">
        <v>31</v>
      </c>
      <c r="H23" s="83" t="s">
        <v>69</v>
      </c>
      <c r="I23" s="69" t="n">
        <v>2</v>
      </c>
      <c r="J23" s="151"/>
      <c r="K23" s="69"/>
      <c r="L23" s="85"/>
      <c r="M23" s="69"/>
      <c r="N23" s="69"/>
      <c r="O23" s="19"/>
      <c r="P23" s="19"/>
      <c r="Q23" s="19"/>
      <c r="R23" s="87"/>
      <c r="S23" s="88"/>
      <c r="T23" s="89"/>
      <c r="U23" s="21"/>
      <c r="V23" s="21"/>
      <c r="W23" s="91" t="n">
        <f aca="false">O23-S23</f>
        <v>0</v>
      </c>
      <c r="X23" s="92" t="e">
        <f aca="false">W23/S23</f>
        <v>#DIV/0!</v>
      </c>
      <c r="Y23" s="93" t="n">
        <f aca="false">P23-T23</f>
        <v>0</v>
      </c>
      <c r="Z23" s="92" t="e">
        <f aca="false">Y23/T23</f>
        <v>#DIV/0!</v>
      </c>
      <c r="AA23" s="93" t="n">
        <f aca="false">Q23-U23</f>
        <v>0</v>
      </c>
      <c r="AB23" s="69"/>
    </row>
    <row r="24" customFormat="false" ht="17.1" hidden="false" customHeight="true" outlineLevel="0" collapsed="false">
      <c r="A24" s="63" t="s">
        <v>44</v>
      </c>
      <c r="B24" s="94" t="n">
        <v>731</v>
      </c>
      <c r="C24" s="97" t="s">
        <v>86</v>
      </c>
      <c r="D24" s="66" t="s">
        <v>34</v>
      </c>
      <c r="E24" s="97" t="s">
        <v>87</v>
      </c>
      <c r="F24" s="82" t="n">
        <v>18200335461</v>
      </c>
      <c r="G24" s="65" t="s">
        <v>31</v>
      </c>
      <c r="H24" s="83" t="s">
        <v>88</v>
      </c>
      <c r="I24" s="69" t="n">
        <v>2</v>
      </c>
      <c r="J24" s="70" t="n">
        <v>0.6</v>
      </c>
      <c r="K24" s="69"/>
      <c r="L24" s="152"/>
      <c r="M24" s="109"/>
      <c r="N24" s="109"/>
      <c r="O24" s="19"/>
      <c r="P24" s="19"/>
      <c r="Q24" s="86"/>
      <c r="R24" s="87"/>
      <c r="S24" s="153"/>
      <c r="T24" s="111"/>
      <c r="U24" s="110"/>
      <c r="V24" s="154"/>
      <c r="W24" s="91" t="n">
        <f aca="false">O24-S24</f>
        <v>0</v>
      </c>
      <c r="X24" s="92" t="e">
        <f aca="false">W24/S24</f>
        <v>#DIV/0!</v>
      </c>
      <c r="Y24" s="93" t="n">
        <f aca="false">P24-T24</f>
        <v>0</v>
      </c>
      <c r="Z24" s="92" t="e">
        <f aca="false">Y24/T24</f>
        <v>#DIV/0!</v>
      </c>
      <c r="AA24" s="93" t="n">
        <f aca="false">Q24-U24</f>
        <v>0</v>
      </c>
      <c r="AB24" s="69"/>
    </row>
    <row r="25" customFormat="false" ht="17.1" hidden="false" customHeight="true" outlineLevel="0" collapsed="false">
      <c r="A25" s="63" t="s">
        <v>44</v>
      </c>
      <c r="B25" s="155" t="n">
        <v>391</v>
      </c>
      <c r="C25" s="65" t="s">
        <v>89</v>
      </c>
      <c r="D25" s="66" t="s">
        <v>29</v>
      </c>
      <c r="E25" s="65" t="s">
        <v>90</v>
      </c>
      <c r="F25" s="82" t="n">
        <v>18200333313</v>
      </c>
      <c r="G25" s="97" t="s">
        <v>31</v>
      </c>
      <c r="H25" s="140" t="s">
        <v>88</v>
      </c>
      <c r="I25" s="69" t="n">
        <v>2</v>
      </c>
      <c r="J25" s="84" t="n">
        <v>0.6</v>
      </c>
      <c r="K25" s="69"/>
      <c r="L25" s="85"/>
      <c r="M25" s="69"/>
      <c r="N25" s="69"/>
      <c r="O25" s="19"/>
      <c r="P25" s="19"/>
      <c r="Q25" s="86"/>
      <c r="R25" s="87"/>
      <c r="S25" s="88"/>
      <c r="T25" s="89"/>
      <c r="U25" s="21"/>
      <c r="V25" s="90"/>
      <c r="W25" s="91" t="n">
        <f aca="false">O25-S25</f>
        <v>0</v>
      </c>
      <c r="X25" s="92" t="e">
        <f aca="false">W25/S25</f>
        <v>#DIV/0!</v>
      </c>
      <c r="Y25" s="93" t="n">
        <f aca="false">P25-T25</f>
        <v>0</v>
      </c>
      <c r="Z25" s="92" t="e">
        <f aca="false">Y25/T25</f>
        <v>#DIV/0!</v>
      </c>
      <c r="AA25" s="93" t="n">
        <f aca="false">Q25-U25</f>
        <v>0</v>
      </c>
      <c r="AB25" s="69"/>
    </row>
    <row r="26" s="149" customFormat="true" ht="17.1" hidden="false" customHeight="true" outlineLevel="0" collapsed="false">
      <c r="A26" s="63" t="s">
        <v>27</v>
      </c>
      <c r="B26" s="94" t="n">
        <v>740</v>
      </c>
      <c r="C26" s="95" t="s">
        <v>91</v>
      </c>
      <c r="D26" s="96" t="s">
        <v>34</v>
      </c>
      <c r="E26" s="156" t="s">
        <v>92</v>
      </c>
      <c r="F26" s="157" t="n">
        <v>13540476256</v>
      </c>
      <c r="G26" s="65" t="s">
        <v>31</v>
      </c>
      <c r="H26" s="2" t="s">
        <v>88</v>
      </c>
      <c r="I26" s="69" t="n">
        <v>2</v>
      </c>
      <c r="J26" s="70" t="n">
        <v>0.4</v>
      </c>
      <c r="K26" s="120"/>
      <c r="L26" s="138"/>
      <c r="M26" s="69"/>
      <c r="N26" s="69"/>
      <c r="O26" s="19"/>
      <c r="P26" s="19"/>
      <c r="Q26" s="86"/>
      <c r="R26" s="87"/>
      <c r="S26" s="21"/>
      <c r="T26" s="89"/>
      <c r="U26" s="21"/>
      <c r="V26" s="90"/>
      <c r="W26" s="91" t="n">
        <f aca="false">O26-S26</f>
        <v>0</v>
      </c>
      <c r="X26" s="158" t="e">
        <f aca="false">W26/S26</f>
        <v>#DIV/0!</v>
      </c>
      <c r="Y26" s="93" t="n">
        <f aca="false">P26-T26</f>
        <v>0</v>
      </c>
      <c r="Z26" s="92" t="e">
        <f aca="false">Y26/T26</f>
        <v>#DIV/0!</v>
      </c>
      <c r="AA26" s="93" t="n">
        <f aca="false">Q26-U26</f>
        <v>0</v>
      </c>
      <c r="AB26" s="69"/>
    </row>
    <row r="27" s="7" customFormat="true" ht="17.1" hidden="false" customHeight="true" outlineLevel="0" collapsed="false">
      <c r="A27" s="63" t="s">
        <v>39</v>
      </c>
      <c r="B27" s="64" t="n">
        <v>571</v>
      </c>
      <c r="C27" s="65" t="s">
        <v>93</v>
      </c>
      <c r="D27" s="66" t="s">
        <v>46</v>
      </c>
      <c r="E27" s="65" t="s">
        <v>94</v>
      </c>
      <c r="F27" s="67" t="s">
        <v>95</v>
      </c>
      <c r="G27" s="65" t="s">
        <v>31</v>
      </c>
      <c r="H27" s="68" t="s">
        <v>88</v>
      </c>
      <c r="I27" s="69" t="n">
        <v>2</v>
      </c>
      <c r="J27" s="70" t="n">
        <v>0.4</v>
      </c>
      <c r="K27" s="72"/>
      <c r="L27" s="159"/>
      <c r="M27" s="159"/>
      <c r="N27" s="159"/>
      <c r="O27" s="124"/>
      <c r="P27" s="124"/>
      <c r="Q27" s="125"/>
      <c r="R27" s="126"/>
      <c r="S27" s="160"/>
      <c r="T27" s="161"/>
      <c r="U27" s="160"/>
      <c r="V27" s="160"/>
      <c r="W27" s="130" t="n">
        <f aca="false">O27-S27</f>
        <v>0</v>
      </c>
      <c r="X27" s="79" t="e">
        <f aca="false">W27/S27</f>
        <v>#DIV/0!</v>
      </c>
      <c r="Y27" s="80" t="n">
        <f aca="false">P27-T27</f>
        <v>0</v>
      </c>
      <c r="Z27" s="79" t="e">
        <f aca="false">Y27/T27</f>
        <v>#DIV/0!</v>
      </c>
      <c r="AA27" s="80" t="n">
        <f aca="false">Q27-U27</f>
        <v>0</v>
      </c>
      <c r="AB27" s="72"/>
    </row>
    <row r="28" customFormat="false" ht="17.1" hidden="false" customHeight="true" outlineLevel="0" collapsed="false">
      <c r="A28" s="63" t="s">
        <v>27</v>
      </c>
      <c r="B28" s="94" t="n">
        <v>578</v>
      </c>
      <c r="C28" s="95" t="s">
        <v>96</v>
      </c>
      <c r="D28" s="115" t="s">
        <v>29</v>
      </c>
      <c r="E28" s="65" t="s">
        <v>97</v>
      </c>
      <c r="F28" s="67" t="s">
        <v>98</v>
      </c>
      <c r="G28" s="65" t="s">
        <v>31</v>
      </c>
      <c r="H28" s="98" t="s">
        <v>99</v>
      </c>
      <c r="I28" s="69" t="n">
        <v>2</v>
      </c>
      <c r="J28" s="70" t="n">
        <v>0.6</v>
      </c>
      <c r="K28" s="69"/>
      <c r="L28" s="69"/>
      <c r="M28" s="69"/>
      <c r="N28" s="120"/>
      <c r="O28" s="19"/>
      <c r="P28" s="19"/>
      <c r="Q28" s="19"/>
      <c r="R28" s="87"/>
      <c r="S28" s="20"/>
      <c r="T28" s="21"/>
      <c r="U28" s="162"/>
      <c r="V28" s="90"/>
      <c r="W28" s="91" t="e">
        <f aca="false">S28-</f>
        <v>#N/A</v>
      </c>
      <c r="X28" s="92" t="e">
        <f aca="false">W28/</f>
        <v>#N/A</v>
      </c>
      <c r="Y28" s="93" t="e">
        <f aca="false">T28-</f>
        <v>#N/A</v>
      </c>
      <c r="Z28" s="92" t="e">
        <f aca="false">Y28/</f>
        <v>#N/A</v>
      </c>
      <c r="AA28" s="93" t="e">
        <f aca="false">U28-</f>
        <v>#N/A</v>
      </c>
      <c r="AB28" s="69"/>
    </row>
    <row r="29" customFormat="false" ht="17.1" hidden="false" customHeight="true" outlineLevel="0" collapsed="false">
      <c r="A29" s="63" t="s">
        <v>44</v>
      </c>
      <c r="B29" s="64" t="n">
        <v>349</v>
      </c>
      <c r="C29" s="65" t="s">
        <v>100</v>
      </c>
      <c r="D29" s="66" t="s">
        <v>29</v>
      </c>
      <c r="E29" s="65" t="s">
        <v>101</v>
      </c>
      <c r="F29" s="82" t="n">
        <v>18200335463</v>
      </c>
      <c r="G29" s="65" t="s">
        <v>31</v>
      </c>
      <c r="H29" s="140" t="s">
        <v>99</v>
      </c>
      <c r="I29" s="69" t="n">
        <v>2</v>
      </c>
      <c r="J29" s="84" t="n">
        <v>0.6</v>
      </c>
      <c r="K29" s="120"/>
      <c r="L29" s="69"/>
      <c r="M29" s="69"/>
      <c r="N29" s="69"/>
      <c r="O29" s="19"/>
      <c r="P29" s="19"/>
      <c r="Q29" s="19"/>
      <c r="R29" s="87"/>
      <c r="S29" s="21"/>
      <c r="T29" s="89"/>
      <c r="U29" s="21"/>
      <c r="V29" s="90"/>
      <c r="W29" s="91" t="n">
        <f aca="false">O29-S29</f>
        <v>0</v>
      </c>
      <c r="X29" s="92" t="e">
        <f aca="false">W29/S29</f>
        <v>#DIV/0!</v>
      </c>
      <c r="Y29" s="93" t="n">
        <f aca="false">P29-T29</f>
        <v>0</v>
      </c>
      <c r="Z29" s="92" t="e">
        <f aca="false">Y29/T29</f>
        <v>#DIV/0!</v>
      </c>
      <c r="AA29" s="93" t="n">
        <f aca="false">Q29-U29</f>
        <v>0</v>
      </c>
      <c r="AB29" s="69"/>
    </row>
    <row r="30" s="7" customFormat="true" ht="17.1" hidden="false" customHeight="true" outlineLevel="0" collapsed="false">
      <c r="A30" s="63" t="s">
        <v>39</v>
      </c>
      <c r="B30" s="64" t="n">
        <v>584</v>
      </c>
      <c r="C30" s="65" t="s">
        <v>102</v>
      </c>
      <c r="D30" s="66" t="s">
        <v>103</v>
      </c>
      <c r="E30" s="65" t="s">
        <v>104</v>
      </c>
      <c r="F30" s="67" t="s">
        <v>105</v>
      </c>
      <c r="G30" s="65" t="s">
        <v>31</v>
      </c>
      <c r="H30" s="68" t="s">
        <v>106</v>
      </c>
      <c r="I30" s="69" t="n">
        <v>2</v>
      </c>
      <c r="J30" s="70" t="n">
        <v>0.6</v>
      </c>
      <c r="K30" s="163"/>
      <c r="L30" s="72"/>
      <c r="M30" s="72"/>
      <c r="N30" s="72"/>
      <c r="O30" s="124"/>
      <c r="P30" s="124"/>
      <c r="Q30" s="124"/>
      <c r="R30" s="126"/>
      <c r="S30" s="127"/>
      <c r="T30" s="128"/>
      <c r="U30" s="127"/>
      <c r="V30" s="129"/>
      <c r="W30" s="130" t="n">
        <f aca="false">O30-S30</f>
        <v>0</v>
      </c>
      <c r="X30" s="79" t="e">
        <f aca="false">W30/S30</f>
        <v>#DIV/0!</v>
      </c>
      <c r="Y30" s="80" t="n">
        <f aca="false">P30-T30</f>
        <v>0</v>
      </c>
      <c r="Z30" s="79" t="e">
        <f aca="false">Y30/T30</f>
        <v>#DIV/0!</v>
      </c>
      <c r="AA30" s="80" t="n">
        <f aca="false">Q30-U30</f>
        <v>0</v>
      </c>
      <c r="AB30" s="72"/>
    </row>
    <row r="31" s="7" customFormat="true" ht="17.1" hidden="false" customHeight="true" outlineLevel="0" collapsed="false">
      <c r="A31" s="63" t="s">
        <v>39</v>
      </c>
      <c r="B31" s="64" t="n">
        <v>512</v>
      </c>
      <c r="C31" s="65" t="s">
        <v>107</v>
      </c>
      <c r="D31" s="66" t="s">
        <v>34</v>
      </c>
      <c r="E31" s="65" t="s">
        <v>108</v>
      </c>
      <c r="F31" s="67" t="s">
        <v>109</v>
      </c>
      <c r="G31" s="65" t="s">
        <v>31</v>
      </c>
      <c r="H31" s="68" t="s">
        <v>106</v>
      </c>
      <c r="I31" s="69" t="n">
        <v>2</v>
      </c>
      <c r="J31" s="70" t="n">
        <v>0.6</v>
      </c>
      <c r="K31" s="164"/>
      <c r="L31" s="165"/>
      <c r="M31" s="72"/>
      <c r="N31" s="72"/>
      <c r="O31" s="124"/>
      <c r="P31" s="124"/>
      <c r="Q31" s="125"/>
      <c r="R31" s="126"/>
      <c r="S31" s="144"/>
      <c r="T31" s="128"/>
      <c r="U31" s="127"/>
      <c r="V31" s="127"/>
      <c r="W31" s="130" t="n">
        <f aca="false">O31-S31</f>
        <v>0</v>
      </c>
      <c r="X31" s="79" t="e">
        <f aca="false">W31/S31</f>
        <v>#DIV/0!</v>
      </c>
      <c r="Y31" s="80" t="n">
        <f aca="false">P31-T31</f>
        <v>0</v>
      </c>
      <c r="Z31" s="79" t="e">
        <f aca="false">Y31/T31</f>
        <v>#DIV/0!</v>
      </c>
      <c r="AA31" s="80" t="n">
        <f aca="false">Q31-U31</f>
        <v>0</v>
      </c>
      <c r="AB31" s="166"/>
    </row>
    <row r="32" s="7" customFormat="true" ht="17.1" hidden="false" customHeight="true" outlineLevel="0" collapsed="false">
      <c r="A32" s="63" t="s">
        <v>39</v>
      </c>
      <c r="B32" s="64" t="n">
        <v>737</v>
      </c>
      <c r="C32" s="65" t="s">
        <v>110</v>
      </c>
      <c r="D32" s="66" t="s">
        <v>34</v>
      </c>
      <c r="E32" s="65" t="s">
        <v>111</v>
      </c>
      <c r="F32" s="67" t="s">
        <v>112</v>
      </c>
      <c r="G32" s="65" t="s">
        <v>31</v>
      </c>
      <c r="H32" s="167" t="s">
        <v>113</v>
      </c>
      <c r="I32" s="69" t="n">
        <v>2</v>
      </c>
      <c r="J32" s="84" t="n">
        <v>0.6</v>
      </c>
      <c r="K32" s="163"/>
      <c r="L32" s="72"/>
      <c r="M32" s="72"/>
      <c r="N32" s="72"/>
      <c r="O32" s="124"/>
      <c r="P32" s="124"/>
      <c r="Q32" s="125"/>
      <c r="R32" s="126"/>
      <c r="S32" s="127"/>
      <c r="T32" s="128"/>
      <c r="U32" s="127"/>
      <c r="V32" s="129"/>
      <c r="W32" s="130" t="n">
        <f aca="false">O32-S32</f>
        <v>0</v>
      </c>
      <c r="X32" s="79" t="e">
        <f aca="false">W32/S32</f>
        <v>#DIV/0!</v>
      </c>
      <c r="Y32" s="80" t="n">
        <f aca="false">P32-T32</f>
        <v>0</v>
      </c>
      <c r="Z32" s="79" t="e">
        <f aca="false">Y32/T32</f>
        <v>#DIV/0!</v>
      </c>
      <c r="AA32" s="80" t="n">
        <f aca="false">Q32-U32</f>
        <v>0</v>
      </c>
      <c r="AB32" s="72"/>
    </row>
    <row r="33" s="149" customFormat="true" ht="17.1" hidden="false" customHeight="true" outlineLevel="0" collapsed="false">
      <c r="A33" s="97" t="s">
        <v>72</v>
      </c>
      <c r="B33" s="94" t="n">
        <v>367</v>
      </c>
      <c r="C33" s="97" t="s">
        <v>114</v>
      </c>
      <c r="D33" s="139"/>
      <c r="E33" s="97" t="s">
        <v>115</v>
      </c>
      <c r="F33" s="69"/>
      <c r="G33" s="97" t="s">
        <v>31</v>
      </c>
      <c r="H33" s="98" t="s">
        <v>113</v>
      </c>
      <c r="I33" s="69" t="n">
        <v>2</v>
      </c>
      <c r="J33" s="69"/>
      <c r="K33" s="69"/>
      <c r="L33" s="85"/>
      <c r="M33" s="69"/>
      <c r="N33" s="69"/>
      <c r="O33" s="19"/>
      <c r="P33" s="19"/>
      <c r="Q33" s="86"/>
      <c r="R33" s="87"/>
      <c r="S33" s="21"/>
      <c r="T33" s="89"/>
      <c r="U33" s="21"/>
      <c r="V33" s="90"/>
      <c r="W33" s="91" t="n">
        <f aca="false">O33-S33</f>
        <v>0</v>
      </c>
      <c r="X33" s="92" t="e">
        <f aca="false">W33/S33</f>
        <v>#DIV/0!</v>
      </c>
      <c r="Y33" s="93" t="n">
        <f aca="false">P33-T33</f>
        <v>0</v>
      </c>
      <c r="Z33" s="92" t="e">
        <f aca="false">Y33/T33</f>
        <v>#DIV/0!</v>
      </c>
      <c r="AA33" s="93" t="n">
        <f aca="false">Q33-U33</f>
        <v>0</v>
      </c>
      <c r="AB33" s="6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7.1" hidden="false" customHeight="true" outlineLevel="0" collapsed="false">
      <c r="A34" s="63" t="s">
        <v>39</v>
      </c>
      <c r="B34" s="64" t="n">
        <v>387</v>
      </c>
      <c r="C34" s="65" t="s">
        <v>116</v>
      </c>
      <c r="D34" s="66" t="s">
        <v>29</v>
      </c>
      <c r="E34" s="65" t="s">
        <v>117</v>
      </c>
      <c r="F34" s="67" t="s">
        <v>118</v>
      </c>
      <c r="G34" s="65" t="s">
        <v>31</v>
      </c>
      <c r="H34" s="167" t="s">
        <v>119</v>
      </c>
      <c r="I34" s="69" t="n">
        <v>2</v>
      </c>
      <c r="J34" s="70" t="n">
        <v>1</v>
      </c>
      <c r="K34" s="108"/>
      <c r="L34" s="69"/>
      <c r="M34" s="69"/>
      <c r="N34" s="69"/>
      <c r="O34" s="19"/>
      <c r="P34" s="19"/>
      <c r="Q34" s="19"/>
      <c r="R34" s="87"/>
      <c r="S34" s="21"/>
      <c r="T34" s="89"/>
      <c r="U34" s="21"/>
      <c r="V34" s="90"/>
      <c r="W34" s="91" t="n">
        <f aca="false">O34-S34</f>
        <v>0</v>
      </c>
      <c r="X34" s="92" t="e">
        <f aca="false">W34/S34</f>
        <v>#DIV/0!</v>
      </c>
      <c r="Y34" s="93" t="n">
        <f aca="false">P34-T34</f>
        <v>0</v>
      </c>
      <c r="Z34" s="92" t="e">
        <f aca="false">Y34/T34</f>
        <v>#DIV/0!</v>
      </c>
      <c r="AA34" s="93" t="n">
        <f aca="false">Q34-U34</f>
        <v>0</v>
      </c>
      <c r="AB34" s="69"/>
    </row>
    <row r="35" customFormat="false" ht="17.1" hidden="false" customHeight="true" outlineLevel="0" collapsed="false">
      <c r="A35" s="63" t="s">
        <v>44</v>
      </c>
      <c r="B35" s="64" t="n">
        <v>581</v>
      </c>
      <c r="C35" s="65" t="s">
        <v>120</v>
      </c>
      <c r="D35" s="66" t="s">
        <v>29</v>
      </c>
      <c r="E35" s="65" t="s">
        <v>121</v>
      </c>
      <c r="F35" s="168" t="n">
        <v>18200335454</v>
      </c>
      <c r="G35" s="65" t="s">
        <v>31</v>
      </c>
      <c r="H35" s="140" t="s">
        <v>122</v>
      </c>
      <c r="I35" s="69" t="n">
        <v>2</v>
      </c>
      <c r="J35" s="70" t="n">
        <v>0.6</v>
      </c>
      <c r="K35" s="69"/>
      <c r="L35" s="85"/>
      <c r="M35" s="69"/>
      <c r="N35" s="69"/>
      <c r="O35" s="19"/>
      <c r="P35" s="19"/>
      <c r="Q35" s="86"/>
      <c r="R35" s="87"/>
      <c r="S35" s="88"/>
      <c r="T35" s="89"/>
      <c r="U35" s="21"/>
      <c r="V35" s="90"/>
      <c r="W35" s="91" t="n">
        <f aca="false">O35-S35</f>
        <v>0</v>
      </c>
      <c r="X35" s="92" t="e">
        <f aca="false">W35/S35</f>
        <v>#DIV/0!</v>
      </c>
      <c r="Y35" s="93" t="n">
        <f aca="false">P35-T35</f>
        <v>0</v>
      </c>
      <c r="Z35" s="92" t="e">
        <f aca="false">Y35/T35</f>
        <v>#DIV/0!</v>
      </c>
      <c r="AA35" s="93" t="n">
        <f aca="false">Q35-U35</f>
        <v>0</v>
      </c>
      <c r="AB35" s="69"/>
    </row>
    <row r="36" customFormat="false" ht="18.95" hidden="false" customHeight="true" outlineLevel="0" collapsed="false">
      <c r="A36" s="103" t="s">
        <v>52</v>
      </c>
      <c r="B36" s="169" t="n">
        <v>720</v>
      </c>
      <c r="C36" s="170" t="s">
        <v>123</v>
      </c>
      <c r="D36" s="169" t="s">
        <v>34</v>
      </c>
      <c r="E36" s="170" t="s">
        <v>124</v>
      </c>
      <c r="F36" s="171" t="s">
        <v>125</v>
      </c>
      <c r="G36" s="150" t="s">
        <v>31</v>
      </c>
      <c r="H36" s="83" t="s">
        <v>126</v>
      </c>
      <c r="I36" s="69" t="n">
        <v>2</v>
      </c>
      <c r="J36" s="151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172"/>
      <c r="X36" s="173"/>
      <c r="Y36" s="131"/>
      <c r="Z36" s="173"/>
      <c r="AA36" s="131"/>
      <c r="AB36" s="72"/>
    </row>
    <row r="37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12" activeCellId="0" sqref="J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true" hidden="false" outlineLevel="0" max="6" min="6" style="174" width="7.5"/>
    <col collapsed="false" customWidth="true" hidden="false" outlineLevel="0" max="7" min="7" style="174" width="5.11"/>
    <col collapsed="false" customWidth="true" hidden="false" outlineLevel="0" max="8" min="8" style="174" width="6.5"/>
    <col collapsed="false" customWidth="true" hidden="false" outlineLevel="0" max="9" min="9" style="175" width="6.75"/>
    <col collapsed="false" customWidth="true" hidden="false" outlineLevel="0" max="10" min="10" style="174" width="6.5"/>
    <col collapsed="false" customWidth="true" hidden="false" outlineLevel="0" max="11" min="11" style="174" width="3.87"/>
    <col collapsed="false" customWidth="true" hidden="false" outlineLevel="0" max="12" min="12" style="174" width="6.75"/>
    <col collapsed="false" customWidth="true" hidden="false" outlineLevel="0" max="13" min="13" style="175" width="6.24"/>
    <col collapsed="false" customWidth="true" hidden="false" outlineLevel="0" max="14" min="14" style="174" width="9.12"/>
    <col collapsed="false" customWidth="true" hidden="false" outlineLevel="0" max="15" min="15" style="175" width="10.87"/>
    <col collapsed="false" customWidth="true" hidden="false" outlineLevel="0" max="16" min="16" style="174" width="7.24"/>
    <col collapsed="false" customWidth="true" hidden="false" outlineLevel="0" max="17" min="17" style="175" width="7.5"/>
    <col collapsed="false" customWidth="true" hidden="false" outlineLevel="0" max="18" min="18" style="176" width="9.75"/>
    <col collapsed="false" customWidth="false" hidden="false" outlineLevel="0" max="253" min="19" style="176" width="8.74"/>
  </cols>
  <sheetData>
    <row r="1" customFormat="false" ht="12.95" hidden="false" customHeight="true" outlineLevel="0" collapsed="false">
      <c r="A1" s="177" t="s">
        <v>12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</row>
    <row r="2" customFormat="false" ht="12.95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181" t="s">
        <v>15</v>
      </c>
      <c r="G2" s="181"/>
      <c r="H2" s="181"/>
      <c r="I2" s="181"/>
      <c r="J2" s="182" t="s">
        <v>131</v>
      </c>
      <c r="K2" s="182"/>
      <c r="L2" s="182"/>
      <c r="M2" s="182"/>
      <c r="N2" s="183" t="s">
        <v>17</v>
      </c>
      <c r="O2" s="183"/>
      <c r="P2" s="183"/>
      <c r="Q2" s="183"/>
    </row>
    <row r="3" customFormat="false" ht="18.95" hidden="false" customHeight="true" outlineLevel="0" collapsed="false">
      <c r="A3" s="178"/>
      <c r="B3" s="178"/>
      <c r="C3" s="178"/>
      <c r="D3" s="179"/>
      <c r="E3" s="180"/>
      <c r="F3" s="184" t="s">
        <v>132</v>
      </c>
      <c r="G3" s="184" t="s">
        <v>20</v>
      </c>
      <c r="H3" s="184" t="s">
        <v>133</v>
      </c>
      <c r="I3" s="185" t="s">
        <v>134</v>
      </c>
      <c r="J3" s="186" t="s">
        <v>132</v>
      </c>
      <c r="K3" s="186" t="s">
        <v>20</v>
      </c>
      <c r="L3" s="186" t="s">
        <v>133</v>
      </c>
      <c r="M3" s="187" t="s">
        <v>134</v>
      </c>
      <c r="N3" s="183" t="s">
        <v>23</v>
      </c>
      <c r="O3" s="188" t="s">
        <v>135</v>
      </c>
      <c r="P3" s="183" t="s">
        <v>25</v>
      </c>
      <c r="Q3" s="188" t="s">
        <v>20</v>
      </c>
    </row>
    <row r="4" s="196" customFormat="true" ht="15" hidden="false" customHeight="true" outlineLevel="0" collapsed="false">
      <c r="A4" s="10" t="s">
        <v>37</v>
      </c>
      <c r="B4" s="189" t="n">
        <v>513</v>
      </c>
      <c r="C4" s="190" t="s">
        <v>136</v>
      </c>
      <c r="D4" s="119" t="s">
        <v>137</v>
      </c>
      <c r="E4" s="119" t="s">
        <v>138</v>
      </c>
      <c r="F4" s="39" t="n">
        <v>1129.72</v>
      </c>
      <c r="G4" s="191" t="n">
        <v>12</v>
      </c>
      <c r="H4" s="191" t="n">
        <v>345.24</v>
      </c>
      <c r="I4" s="90" t="n">
        <f aca="false">H4/F4</f>
        <v>0.305597847254187</v>
      </c>
      <c r="J4" s="192" t="n">
        <v>306.53</v>
      </c>
      <c r="K4" s="192" t="n">
        <v>9</v>
      </c>
      <c r="L4" s="192" t="n">
        <v>100.5</v>
      </c>
      <c r="M4" s="87" t="n">
        <f aca="false">L4/J4</f>
        <v>0.327863504387825</v>
      </c>
      <c r="N4" s="193" t="n">
        <f aca="false">F4-J4</f>
        <v>823.19</v>
      </c>
      <c r="O4" s="194" t="n">
        <f aca="false">N4/J4</f>
        <v>2.68551202166183</v>
      </c>
      <c r="P4" s="193" t="n">
        <f aca="false">G4-K4</f>
        <v>3</v>
      </c>
      <c r="Q4" s="194" t="n">
        <f aca="false">P4/K4</f>
        <v>0.333333333333333</v>
      </c>
      <c r="R4" s="195" t="s">
        <v>139</v>
      </c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  <c r="AY4" s="195"/>
      <c r="AZ4" s="195"/>
      <c r="BA4" s="195"/>
      <c r="BB4" s="195"/>
      <c r="BC4" s="195"/>
      <c r="BD4" s="195"/>
      <c r="BE4" s="195"/>
      <c r="BF4" s="195"/>
      <c r="BG4" s="195"/>
      <c r="BH4" s="195"/>
      <c r="BI4" s="195"/>
      <c r="BJ4" s="195"/>
      <c r="BK4" s="195"/>
      <c r="BL4" s="195"/>
      <c r="BM4" s="195"/>
      <c r="BN4" s="195"/>
      <c r="BO4" s="195"/>
      <c r="BP4" s="195"/>
      <c r="BQ4" s="195"/>
      <c r="BR4" s="195"/>
      <c r="BS4" s="195"/>
      <c r="BT4" s="195"/>
      <c r="BU4" s="195"/>
      <c r="BV4" s="195"/>
      <c r="BW4" s="195"/>
      <c r="BX4" s="195"/>
      <c r="BY4" s="195"/>
      <c r="BZ4" s="195"/>
      <c r="CA4" s="195"/>
      <c r="CB4" s="195"/>
      <c r="CC4" s="195"/>
      <c r="CD4" s="195"/>
      <c r="CE4" s="195"/>
      <c r="CF4" s="195"/>
      <c r="CG4" s="195"/>
      <c r="CH4" s="195"/>
      <c r="CI4" s="195"/>
      <c r="CJ4" s="195"/>
      <c r="CK4" s="195"/>
      <c r="CL4" s="195"/>
      <c r="CM4" s="195"/>
      <c r="CN4" s="195"/>
      <c r="CO4" s="195"/>
      <c r="CP4" s="195"/>
      <c r="CQ4" s="195"/>
      <c r="CR4" s="195"/>
      <c r="CS4" s="195"/>
      <c r="CT4" s="195"/>
      <c r="CU4" s="195"/>
      <c r="CV4" s="195"/>
      <c r="CW4" s="195"/>
      <c r="CX4" s="195"/>
      <c r="CY4" s="195"/>
      <c r="CZ4" s="195"/>
      <c r="DA4" s="195"/>
      <c r="DB4" s="195"/>
      <c r="DC4" s="195"/>
      <c r="DD4" s="195"/>
      <c r="DE4" s="195"/>
      <c r="DF4" s="195"/>
      <c r="DG4" s="195"/>
      <c r="DH4" s="195"/>
      <c r="DI4" s="195"/>
      <c r="DJ4" s="195"/>
      <c r="DK4" s="195"/>
      <c r="DL4" s="195"/>
      <c r="DM4" s="195"/>
      <c r="DN4" s="195"/>
      <c r="DO4" s="195"/>
      <c r="DP4" s="195"/>
      <c r="DQ4" s="195"/>
      <c r="DR4" s="195"/>
      <c r="DS4" s="195"/>
      <c r="DT4" s="195"/>
      <c r="DU4" s="195"/>
      <c r="DV4" s="195"/>
      <c r="DW4" s="195"/>
      <c r="DX4" s="195"/>
      <c r="DY4" s="195"/>
      <c r="DZ4" s="195"/>
      <c r="EA4" s="195"/>
      <c r="EB4" s="195"/>
      <c r="EC4" s="195"/>
      <c r="ED4" s="195"/>
      <c r="EE4" s="195"/>
      <c r="EF4" s="195"/>
      <c r="EG4" s="195"/>
      <c r="EH4" s="195"/>
      <c r="EI4" s="195"/>
      <c r="EJ4" s="195"/>
      <c r="EK4" s="195"/>
      <c r="EL4" s="195"/>
      <c r="EM4" s="195"/>
      <c r="EN4" s="195"/>
      <c r="EO4" s="195"/>
      <c r="EP4" s="195"/>
      <c r="EQ4" s="195"/>
      <c r="ER4" s="195"/>
      <c r="ES4" s="195"/>
      <c r="ET4" s="195"/>
      <c r="EU4" s="195"/>
      <c r="EV4" s="195"/>
      <c r="EW4" s="195"/>
      <c r="EX4" s="195"/>
      <c r="EY4" s="195"/>
      <c r="EZ4" s="195"/>
      <c r="FA4" s="195"/>
      <c r="FB4" s="195"/>
      <c r="FC4" s="195"/>
      <c r="FD4" s="195"/>
      <c r="FE4" s="195"/>
      <c r="FF4" s="195"/>
      <c r="FG4" s="195"/>
      <c r="FH4" s="195"/>
      <c r="FI4" s="195"/>
      <c r="FJ4" s="195"/>
      <c r="FK4" s="195"/>
      <c r="FL4" s="195"/>
      <c r="FM4" s="195"/>
      <c r="FN4" s="195"/>
      <c r="FO4" s="195"/>
      <c r="FP4" s="195"/>
      <c r="FQ4" s="195"/>
      <c r="FR4" s="195"/>
      <c r="FS4" s="195"/>
      <c r="FT4" s="195"/>
      <c r="FU4" s="195"/>
      <c r="FV4" s="195"/>
      <c r="FW4" s="195"/>
      <c r="FX4" s="195"/>
      <c r="FY4" s="195"/>
      <c r="FZ4" s="195"/>
      <c r="GA4" s="195"/>
      <c r="GB4" s="195"/>
      <c r="GC4" s="195"/>
      <c r="GD4" s="195"/>
      <c r="GE4" s="195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195"/>
      <c r="HN4" s="195"/>
      <c r="HO4" s="195"/>
      <c r="HP4" s="195"/>
      <c r="HQ4" s="195"/>
      <c r="HR4" s="195"/>
      <c r="HS4" s="195"/>
      <c r="HT4" s="195"/>
      <c r="HU4" s="195"/>
      <c r="HV4" s="195"/>
      <c r="HW4" s="195"/>
      <c r="HX4" s="195"/>
      <c r="HY4" s="195"/>
      <c r="HZ4" s="195"/>
      <c r="IA4" s="195"/>
      <c r="IB4" s="195"/>
      <c r="IC4" s="195"/>
      <c r="ID4" s="195"/>
      <c r="IE4" s="195"/>
      <c r="IF4" s="195"/>
      <c r="IG4" s="195"/>
      <c r="IH4" s="195"/>
      <c r="II4" s="195"/>
      <c r="IJ4" s="195"/>
      <c r="IK4" s="195"/>
      <c r="IL4" s="195"/>
    </row>
    <row r="5" s="196" customFormat="true" ht="15" hidden="false" customHeight="true" outlineLevel="0" collapsed="false">
      <c r="A5" s="10" t="s">
        <v>37</v>
      </c>
      <c r="B5" s="189" t="n">
        <v>513</v>
      </c>
      <c r="C5" s="190" t="s">
        <v>136</v>
      </c>
      <c r="D5" s="119" t="s">
        <v>137</v>
      </c>
      <c r="E5" s="119" t="s">
        <v>140</v>
      </c>
      <c r="F5" s="39" t="n">
        <v>779.33</v>
      </c>
      <c r="G5" s="191" t="n">
        <v>18</v>
      </c>
      <c r="H5" s="191" t="n">
        <v>251.12</v>
      </c>
      <c r="I5" s="90" t="n">
        <v>0.322</v>
      </c>
      <c r="J5" s="192" t="n">
        <v>282.3</v>
      </c>
      <c r="K5" s="192" t="n">
        <v>7</v>
      </c>
      <c r="L5" s="192" t="n">
        <v>160.5</v>
      </c>
      <c r="M5" s="87" t="n">
        <v>0.5686</v>
      </c>
      <c r="N5" s="193" t="n">
        <v>497.03</v>
      </c>
      <c r="O5" s="194" t="n">
        <v>1.76</v>
      </c>
      <c r="P5" s="193" t="n">
        <v>11</v>
      </c>
      <c r="Q5" s="194" t="n">
        <v>1.57</v>
      </c>
      <c r="R5" s="195" t="s">
        <v>139</v>
      </c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  <c r="AY5" s="195"/>
      <c r="AZ5" s="195"/>
      <c r="BA5" s="195"/>
      <c r="BB5" s="195"/>
      <c r="BC5" s="195"/>
      <c r="BD5" s="195"/>
      <c r="BE5" s="195"/>
      <c r="BF5" s="195"/>
      <c r="BG5" s="195"/>
      <c r="BH5" s="195"/>
      <c r="BI5" s="195"/>
      <c r="BJ5" s="195"/>
      <c r="BK5" s="195"/>
      <c r="BL5" s="195"/>
      <c r="BM5" s="195"/>
      <c r="BN5" s="195"/>
      <c r="BO5" s="195"/>
      <c r="BP5" s="195"/>
      <c r="BQ5" s="195"/>
      <c r="BR5" s="195"/>
      <c r="BS5" s="195"/>
      <c r="BT5" s="195"/>
      <c r="BU5" s="195"/>
      <c r="BV5" s="195"/>
      <c r="BW5" s="195"/>
      <c r="BX5" s="195"/>
      <c r="BY5" s="195"/>
      <c r="BZ5" s="195"/>
      <c r="CA5" s="195"/>
      <c r="CB5" s="195"/>
      <c r="CC5" s="195"/>
      <c r="CD5" s="195"/>
      <c r="CE5" s="195"/>
      <c r="CF5" s="195"/>
      <c r="CG5" s="195"/>
      <c r="CH5" s="195"/>
      <c r="CI5" s="195"/>
      <c r="CJ5" s="195"/>
      <c r="CK5" s="195"/>
      <c r="CL5" s="195"/>
      <c r="CM5" s="195"/>
      <c r="CN5" s="195"/>
      <c r="CO5" s="195"/>
      <c r="CP5" s="195"/>
      <c r="CQ5" s="195"/>
      <c r="CR5" s="195"/>
      <c r="CS5" s="195"/>
      <c r="CT5" s="195"/>
      <c r="CU5" s="195"/>
      <c r="CV5" s="195"/>
      <c r="CW5" s="195"/>
      <c r="CX5" s="195"/>
      <c r="CY5" s="195"/>
      <c r="CZ5" s="195"/>
      <c r="DA5" s="195"/>
      <c r="DB5" s="195"/>
      <c r="DC5" s="195"/>
      <c r="DD5" s="195"/>
      <c r="DE5" s="195"/>
      <c r="DF5" s="195"/>
      <c r="DG5" s="195"/>
      <c r="DH5" s="195"/>
      <c r="DI5" s="195"/>
      <c r="DJ5" s="195"/>
      <c r="DK5" s="195"/>
      <c r="DL5" s="195"/>
      <c r="DM5" s="195"/>
      <c r="DN5" s="195"/>
      <c r="DO5" s="195"/>
      <c r="DP5" s="195"/>
      <c r="DQ5" s="195"/>
      <c r="DR5" s="195"/>
      <c r="DS5" s="195"/>
      <c r="DT5" s="195"/>
      <c r="DU5" s="195"/>
      <c r="DV5" s="195"/>
      <c r="DW5" s="195"/>
      <c r="DX5" s="195"/>
      <c r="DY5" s="195"/>
      <c r="DZ5" s="195"/>
      <c r="EA5" s="195"/>
      <c r="EB5" s="195"/>
      <c r="EC5" s="195"/>
      <c r="ED5" s="195"/>
      <c r="EE5" s="195"/>
      <c r="EF5" s="195"/>
      <c r="EG5" s="195"/>
      <c r="EH5" s="195"/>
      <c r="EI5" s="195"/>
      <c r="EJ5" s="195"/>
      <c r="EK5" s="195"/>
      <c r="EL5" s="195"/>
      <c r="EM5" s="195"/>
      <c r="EN5" s="195"/>
      <c r="EO5" s="195"/>
      <c r="EP5" s="195"/>
      <c r="EQ5" s="195"/>
      <c r="ER5" s="195"/>
      <c r="ES5" s="195"/>
      <c r="ET5" s="195"/>
      <c r="EU5" s="195"/>
      <c r="EV5" s="195"/>
      <c r="EW5" s="195"/>
      <c r="EX5" s="195"/>
      <c r="EY5" s="195"/>
      <c r="EZ5" s="195"/>
      <c r="FA5" s="195"/>
      <c r="FB5" s="195"/>
      <c r="FC5" s="195"/>
      <c r="FD5" s="195"/>
      <c r="FE5" s="195"/>
      <c r="FF5" s="195"/>
      <c r="FG5" s="195"/>
      <c r="FH5" s="195"/>
      <c r="FI5" s="195"/>
      <c r="FJ5" s="195"/>
      <c r="FK5" s="195"/>
      <c r="FL5" s="195"/>
      <c r="FM5" s="195"/>
      <c r="FN5" s="195"/>
      <c r="FO5" s="195"/>
      <c r="FP5" s="195"/>
      <c r="FQ5" s="195"/>
      <c r="FR5" s="195"/>
      <c r="FS5" s="195"/>
      <c r="FT5" s="195"/>
      <c r="FU5" s="195"/>
      <c r="FV5" s="195"/>
      <c r="FW5" s="195"/>
      <c r="FX5" s="195"/>
      <c r="FY5" s="195"/>
      <c r="FZ5" s="195"/>
      <c r="GA5" s="195"/>
      <c r="GB5" s="195"/>
      <c r="GC5" s="195"/>
      <c r="GD5" s="195"/>
      <c r="GE5" s="195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  <c r="IE5" s="195"/>
      <c r="IF5" s="195"/>
      <c r="IG5" s="195"/>
      <c r="IH5" s="195"/>
      <c r="II5" s="195"/>
      <c r="IJ5" s="195"/>
      <c r="IK5" s="195"/>
      <c r="IL5" s="195"/>
    </row>
    <row r="6" s="196" customFormat="true" ht="15" hidden="false" customHeight="true" outlineLevel="0" collapsed="false">
      <c r="A6" s="10" t="s">
        <v>37</v>
      </c>
      <c r="B6" s="189" t="n">
        <v>513</v>
      </c>
      <c r="C6" s="190" t="s">
        <v>136</v>
      </c>
      <c r="D6" s="119" t="s">
        <v>141</v>
      </c>
      <c r="E6" s="119" t="s">
        <v>138</v>
      </c>
      <c r="F6" s="39" t="n">
        <v>1010.99</v>
      </c>
      <c r="G6" s="191" t="n">
        <v>17</v>
      </c>
      <c r="H6" s="191" t="n">
        <v>150.42</v>
      </c>
      <c r="I6" s="90" t="n">
        <v>0.1487</v>
      </c>
      <c r="J6" s="192" t="n">
        <v>129.5</v>
      </c>
      <c r="K6" s="192" t="n">
        <v>5</v>
      </c>
      <c r="L6" s="192" t="n">
        <v>20.55</v>
      </c>
      <c r="M6" s="87" t="n">
        <v>0.1586</v>
      </c>
      <c r="N6" s="193" t="n">
        <v>881.49</v>
      </c>
      <c r="O6" s="194" t="n">
        <v>6.8</v>
      </c>
      <c r="P6" s="193" t="n">
        <v>12</v>
      </c>
      <c r="Q6" s="194" t="n">
        <v>2.4</v>
      </c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  <c r="IL6" s="195"/>
    </row>
    <row r="7" s="196" customFormat="true" ht="15" hidden="false" customHeight="true" outlineLevel="0" collapsed="false">
      <c r="A7" s="10" t="s">
        <v>37</v>
      </c>
      <c r="B7" s="189" t="n">
        <v>513</v>
      </c>
      <c r="C7" s="190" t="s">
        <v>136</v>
      </c>
      <c r="D7" s="119" t="s">
        <v>141</v>
      </c>
      <c r="E7" s="119" t="s">
        <v>140</v>
      </c>
      <c r="F7" s="39" t="n">
        <v>1587.29</v>
      </c>
      <c r="G7" s="191" t="n">
        <v>19</v>
      </c>
      <c r="H7" s="191" t="n">
        <v>699.6</v>
      </c>
      <c r="I7" s="90" t="n">
        <v>0.44</v>
      </c>
      <c r="J7" s="192" t="n">
        <v>1025.77</v>
      </c>
      <c r="K7" s="192" t="n">
        <v>9</v>
      </c>
      <c r="L7" s="192" t="n">
        <v>249.78</v>
      </c>
      <c r="M7" s="87" t="n">
        <v>0.2435</v>
      </c>
      <c r="N7" s="193" t="n">
        <v>561.52</v>
      </c>
      <c r="O7" s="194" t="n">
        <v>0.547</v>
      </c>
      <c r="P7" s="193" t="n">
        <v>10</v>
      </c>
      <c r="Q7" s="194" t="n">
        <v>1.11</v>
      </c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  <c r="AS7" s="195"/>
      <c r="AT7" s="195"/>
      <c r="AU7" s="195"/>
      <c r="AV7" s="195"/>
      <c r="AW7" s="195"/>
      <c r="AX7" s="195"/>
      <c r="AY7" s="195"/>
      <c r="AZ7" s="195"/>
      <c r="BA7" s="195"/>
      <c r="BB7" s="195"/>
      <c r="BC7" s="195"/>
      <c r="BD7" s="195"/>
      <c r="BE7" s="195"/>
      <c r="BF7" s="195"/>
      <c r="BG7" s="195"/>
      <c r="BH7" s="195"/>
      <c r="BI7" s="195"/>
      <c r="BJ7" s="195"/>
      <c r="BK7" s="195"/>
      <c r="BL7" s="195"/>
      <c r="BM7" s="195"/>
      <c r="BN7" s="195"/>
      <c r="BO7" s="195"/>
      <c r="BP7" s="195"/>
      <c r="BQ7" s="195"/>
      <c r="BR7" s="195"/>
      <c r="BS7" s="195"/>
      <c r="BT7" s="195"/>
      <c r="BU7" s="195"/>
      <c r="BV7" s="195"/>
      <c r="BW7" s="195"/>
      <c r="BX7" s="195"/>
      <c r="BY7" s="195"/>
      <c r="BZ7" s="195"/>
      <c r="CA7" s="195"/>
      <c r="CB7" s="195"/>
      <c r="CC7" s="195"/>
      <c r="CD7" s="195"/>
      <c r="CE7" s="195"/>
      <c r="CF7" s="195"/>
      <c r="CG7" s="195"/>
      <c r="CH7" s="195"/>
      <c r="CI7" s="195"/>
      <c r="CJ7" s="195"/>
      <c r="CK7" s="195"/>
      <c r="CL7" s="195"/>
      <c r="CM7" s="195"/>
      <c r="CN7" s="195"/>
      <c r="CO7" s="195"/>
      <c r="CP7" s="195"/>
      <c r="CQ7" s="195"/>
      <c r="CR7" s="195"/>
      <c r="CS7" s="195"/>
      <c r="CT7" s="195"/>
      <c r="CU7" s="195"/>
      <c r="CV7" s="195"/>
      <c r="CW7" s="195"/>
      <c r="CX7" s="195"/>
      <c r="CY7" s="195"/>
      <c r="CZ7" s="195"/>
      <c r="DA7" s="195"/>
      <c r="DB7" s="195"/>
      <c r="DC7" s="195"/>
      <c r="DD7" s="195"/>
      <c r="DE7" s="195"/>
      <c r="DF7" s="195"/>
      <c r="DG7" s="195"/>
      <c r="DH7" s="195"/>
      <c r="DI7" s="195"/>
      <c r="DJ7" s="195"/>
      <c r="DK7" s="195"/>
      <c r="DL7" s="195"/>
      <c r="DM7" s="195"/>
      <c r="DN7" s="195"/>
      <c r="DO7" s="195"/>
      <c r="DP7" s="195"/>
      <c r="DQ7" s="195"/>
      <c r="DR7" s="195"/>
      <c r="DS7" s="195"/>
      <c r="DT7" s="195"/>
      <c r="DU7" s="195"/>
      <c r="DV7" s="195"/>
      <c r="DW7" s="195"/>
      <c r="DX7" s="195"/>
      <c r="DY7" s="195"/>
      <c r="DZ7" s="195"/>
      <c r="EA7" s="195"/>
      <c r="EB7" s="195"/>
      <c r="EC7" s="195"/>
      <c r="ED7" s="195"/>
      <c r="EE7" s="195"/>
      <c r="EF7" s="195"/>
      <c r="EG7" s="195"/>
      <c r="EH7" s="195"/>
      <c r="EI7" s="195"/>
      <c r="EJ7" s="195"/>
      <c r="EK7" s="195"/>
      <c r="EL7" s="195"/>
      <c r="EM7" s="195"/>
      <c r="EN7" s="195"/>
      <c r="EO7" s="195"/>
      <c r="EP7" s="195"/>
      <c r="EQ7" s="195"/>
      <c r="ER7" s="195"/>
      <c r="ES7" s="195"/>
      <c r="ET7" s="195"/>
      <c r="EU7" s="195"/>
      <c r="EV7" s="195"/>
      <c r="EW7" s="195"/>
      <c r="EX7" s="195"/>
      <c r="EY7" s="195"/>
      <c r="EZ7" s="195"/>
      <c r="FA7" s="195"/>
      <c r="FB7" s="195"/>
      <c r="FC7" s="195"/>
      <c r="FD7" s="195"/>
      <c r="FE7" s="195"/>
      <c r="FF7" s="195"/>
      <c r="FG7" s="195"/>
      <c r="FH7" s="195"/>
      <c r="FI7" s="195"/>
      <c r="FJ7" s="195"/>
      <c r="FK7" s="195"/>
      <c r="FL7" s="195"/>
      <c r="FM7" s="195"/>
      <c r="FN7" s="195"/>
      <c r="FO7" s="195"/>
      <c r="FP7" s="195"/>
      <c r="FQ7" s="195"/>
      <c r="FR7" s="195"/>
      <c r="FS7" s="195"/>
      <c r="FT7" s="195"/>
      <c r="FU7" s="195"/>
      <c r="FV7" s="195"/>
      <c r="FW7" s="195"/>
      <c r="FX7" s="195"/>
      <c r="FY7" s="195"/>
      <c r="FZ7" s="195"/>
      <c r="GA7" s="195"/>
      <c r="GB7" s="195"/>
      <c r="GC7" s="195"/>
      <c r="GD7" s="195"/>
      <c r="GE7" s="195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  <c r="IL7" s="195"/>
    </row>
    <row r="8" s="9" customFormat="true" ht="15" hidden="false" customHeight="true" outlineLevel="0" collapsed="false">
      <c r="A8" s="197" t="s">
        <v>27</v>
      </c>
      <c r="B8" s="198" t="n">
        <v>355</v>
      </c>
      <c r="C8" s="199" t="s">
        <v>142</v>
      </c>
      <c r="D8" s="200" t="n">
        <v>7.1</v>
      </c>
      <c r="E8" s="200" t="s">
        <v>143</v>
      </c>
      <c r="F8" s="201"/>
      <c r="G8" s="201"/>
      <c r="H8" s="202"/>
      <c r="I8" s="203"/>
      <c r="J8" s="117"/>
      <c r="K8" s="117"/>
      <c r="L8" s="204"/>
      <c r="M8" s="118"/>
      <c r="N8" s="205" t="n">
        <f aca="false">F8-J8</f>
        <v>0</v>
      </c>
      <c r="O8" s="206" t="e">
        <f aca="false">N8/J8</f>
        <v>#DIV/0!</v>
      </c>
      <c r="P8" s="205" t="n">
        <f aca="false">G8-K8</f>
        <v>0</v>
      </c>
      <c r="Q8" s="206" t="e">
        <f aca="false">P8/K8</f>
        <v>#DIV/0!</v>
      </c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  <c r="CV8" s="176"/>
      <c r="CW8" s="176"/>
      <c r="CX8" s="176"/>
      <c r="CY8" s="176"/>
      <c r="CZ8" s="176"/>
      <c r="DA8" s="176"/>
      <c r="DB8" s="176"/>
      <c r="DC8" s="176"/>
      <c r="DD8" s="176"/>
      <c r="DE8" s="176"/>
      <c r="DF8" s="176"/>
      <c r="DG8" s="176"/>
      <c r="DH8" s="176"/>
      <c r="DI8" s="176"/>
      <c r="DJ8" s="176"/>
      <c r="DK8" s="176"/>
      <c r="DL8" s="176"/>
      <c r="DM8" s="176"/>
      <c r="DN8" s="176"/>
      <c r="DO8" s="176"/>
      <c r="DP8" s="176"/>
      <c r="DQ8" s="176"/>
      <c r="DR8" s="176"/>
      <c r="DS8" s="176"/>
      <c r="DT8" s="176"/>
      <c r="DU8" s="176"/>
      <c r="DV8" s="176"/>
      <c r="DW8" s="176"/>
      <c r="DX8" s="176"/>
      <c r="DY8" s="176"/>
      <c r="DZ8" s="176"/>
      <c r="EA8" s="176"/>
      <c r="EB8" s="176"/>
      <c r="EC8" s="176"/>
      <c r="ED8" s="176"/>
      <c r="EE8" s="176"/>
      <c r="EF8" s="176"/>
      <c r="EG8" s="176"/>
      <c r="EH8" s="176"/>
      <c r="EI8" s="176"/>
      <c r="EJ8" s="176"/>
      <c r="EK8" s="176"/>
      <c r="EL8" s="176"/>
      <c r="EM8" s="176"/>
      <c r="EN8" s="176"/>
      <c r="EO8" s="176"/>
      <c r="EP8" s="176"/>
      <c r="EQ8" s="176"/>
      <c r="ER8" s="176"/>
      <c r="ES8" s="176"/>
      <c r="ET8" s="176"/>
      <c r="EU8" s="176"/>
      <c r="EV8" s="176"/>
      <c r="EW8" s="176"/>
      <c r="EX8" s="176"/>
      <c r="EY8" s="176"/>
      <c r="EZ8" s="176"/>
      <c r="FA8" s="176"/>
      <c r="FB8" s="176"/>
      <c r="FC8" s="176"/>
      <c r="FD8" s="176"/>
      <c r="FE8" s="176"/>
      <c r="FF8" s="176"/>
      <c r="FG8" s="176"/>
      <c r="FH8" s="176"/>
      <c r="FI8" s="176"/>
      <c r="FJ8" s="176"/>
      <c r="FK8" s="176"/>
      <c r="FL8" s="176"/>
      <c r="FM8" s="176"/>
      <c r="FN8" s="176"/>
      <c r="FO8" s="176"/>
      <c r="FP8" s="176"/>
      <c r="FQ8" s="176"/>
      <c r="FR8" s="176"/>
      <c r="FS8" s="176"/>
      <c r="FT8" s="176"/>
      <c r="FU8" s="176"/>
      <c r="FV8" s="176"/>
      <c r="FW8" s="176"/>
      <c r="FX8" s="176"/>
      <c r="FY8" s="176"/>
      <c r="FZ8" s="176"/>
      <c r="GA8" s="176"/>
      <c r="GB8" s="176"/>
      <c r="GC8" s="176"/>
      <c r="GD8" s="176"/>
      <c r="GE8" s="176"/>
      <c r="GF8" s="176"/>
      <c r="GG8" s="176"/>
      <c r="GH8" s="176"/>
      <c r="GI8" s="176"/>
      <c r="GJ8" s="176"/>
      <c r="GK8" s="176"/>
      <c r="GL8" s="176"/>
      <c r="GM8" s="176"/>
      <c r="GN8" s="176"/>
      <c r="GO8" s="176"/>
      <c r="GP8" s="176"/>
      <c r="GQ8" s="176"/>
      <c r="GR8" s="176"/>
      <c r="GS8" s="176"/>
      <c r="GT8" s="176"/>
      <c r="GU8" s="176"/>
      <c r="GV8" s="176"/>
      <c r="GW8" s="176"/>
      <c r="GX8" s="176"/>
      <c r="GY8" s="176"/>
      <c r="GZ8" s="176"/>
      <c r="HA8" s="176"/>
      <c r="HB8" s="176"/>
      <c r="HC8" s="176"/>
      <c r="HD8" s="176"/>
      <c r="HE8" s="176"/>
      <c r="HF8" s="176"/>
      <c r="HG8" s="176"/>
      <c r="HH8" s="176"/>
      <c r="HI8" s="176"/>
      <c r="HJ8" s="176"/>
      <c r="HK8" s="176"/>
      <c r="HL8" s="176"/>
      <c r="HM8" s="176"/>
      <c r="HN8" s="176"/>
      <c r="HO8" s="176"/>
      <c r="HP8" s="176"/>
      <c r="HQ8" s="176"/>
      <c r="HR8" s="176"/>
      <c r="HS8" s="176"/>
      <c r="HT8" s="176"/>
      <c r="HU8" s="176"/>
      <c r="HV8" s="176"/>
      <c r="HW8" s="176"/>
      <c r="HX8" s="176"/>
      <c r="HY8" s="176"/>
      <c r="HZ8" s="176"/>
      <c r="IA8" s="176"/>
      <c r="IB8" s="176"/>
      <c r="IC8" s="176"/>
      <c r="ID8" s="176"/>
      <c r="IE8" s="176"/>
      <c r="IF8" s="176"/>
      <c r="IG8" s="176"/>
      <c r="IH8" s="176"/>
      <c r="II8" s="176"/>
      <c r="IJ8" s="176"/>
      <c r="IK8" s="176"/>
      <c r="IL8" s="176"/>
      <c r="IM8" s="176"/>
      <c r="IN8" s="176"/>
      <c r="IO8" s="176"/>
      <c r="IP8" s="176"/>
      <c r="IQ8" s="176"/>
      <c r="IR8" s="176"/>
      <c r="IS8" s="176"/>
    </row>
    <row r="9" s="9" customFormat="true" ht="15" hidden="false" customHeight="true" outlineLevel="0" collapsed="false">
      <c r="A9" s="207" t="s">
        <v>27</v>
      </c>
      <c r="B9" s="189" t="n">
        <v>712</v>
      </c>
      <c r="C9" s="190" t="s">
        <v>144</v>
      </c>
      <c r="D9" s="94" t="n">
        <v>7.1</v>
      </c>
      <c r="E9" s="94" t="s">
        <v>145</v>
      </c>
      <c r="F9" s="208"/>
      <c r="G9" s="208"/>
      <c r="H9" s="208"/>
      <c r="I9" s="90"/>
      <c r="J9" s="209"/>
      <c r="K9" s="209"/>
      <c r="L9" s="209"/>
      <c r="M9" s="87"/>
      <c r="N9" s="193" t="n">
        <f aca="false">F9-J9</f>
        <v>0</v>
      </c>
      <c r="O9" s="194" t="e">
        <f aca="false">N9/J9</f>
        <v>#DIV/0!</v>
      </c>
      <c r="P9" s="193" t="n">
        <f aca="false">G9-K9</f>
        <v>0</v>
      </c>
      <c r="Q9" s="194" t="e">
        <f aca="false">P9/K9</f>
        <v>#DIV/0!</v>
      </c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  <c r="IL9" s="176"/>
      <c r="IM9" s="176"/>
      <c r="IN9" s="176"/>
      <c r="IO9" s="176"/>
      <c r="IP9" s="176"/>
      <c r="IQ9" s="176"/>
      <c r="IR9" s="176"/>
      <c r="IS9" s="176"/>
    </row>
    <row r="10" s="9" customFormat="true" ht="15" hidden="false" customHeight="true" outlineLevel="0" collapsed="false">
      <c r="A10" s="207" t="s">
        <v>27</v>
      </c>
      <c r="B10" s="189" t="n">
        <v>545</v>
      </c>
      <c r="C10" s="190" t="s">
        <v>49</v>
      </c>
      <c r="D10" s="94" t="n">
        <v>7.1</v>
      </c>
      <c r="E10" s="210" t="s">
        <v>146</v>
      </c>
      <c r="F10" s="191"/>
      <c r="G10" s="211"/>
      <c r="H10" s="191"/>
      <c r="I10" s="90"/>
      <c r="J10" s="192"/>
      <c r="K10" s="192"/>
      <c r="L10" s="192"/>
      <c r="M10" s="87"/>
      <c r="N10" s="193" t="n">
        <f aca="false">F10-J10</f>
        <v>0</v>
      </c>
      <c r="O10" s="194" t="e">
        <f aca="false">N10/J10</f>
        <v>#DIV/0!</v>
      </c>
      <c r="P10" s="193" t="n">
        <f aca="false">G10-K10</f>
        <v>0</v>
      </c>
      <c r="Q10" s="194" t="e">
        <f aca="false">P10/K10</f>
        <v>#DIV/0!</v>
      </c>
      <c r="R10" s="212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  <c r="IL10" s="176"/>
    </row>
    <row r="11" customFormat="false" ht="15" hidden="false" customHeight="true" outlineLevel="0" collapsed="false">
      <c r="A11" s="190" t="s">
        <v>147</v>
      </c>
      <c r="B11" s="189" t="n">
        <v>727</v>
      </c>
      <c r="C11" s="190" t="s">
        <v>148</v>
      </c>
      <c r="D11" s="189" t="n">
        <v>7.1</v>
      </c>
      <c r="E11" s="189" t="s">
        <v>149</v>
      </c>
      <c r="F11" s="213"/>
      <c r="G11" s="214"/>
      <c r="H11" s="21"/>
      <c r="I11" s="90"/>
      <c r="J11" s="19"/>
      <c r="K11" s="19"/>
      <c r="L11" s="209"/>
      <c r="M11" s="87"/>
      <c r="N11" s="193" t="n">
        <f aca="false">F11-J11</f>
        <v>0</v>
      </c>
      <c r="O11" s="194" t="e">
        <f aca="false">N11/J11</f>
        <v>#DIV/0!</v>
      </c>
      <c r="P11" s="193" t="n">
        <f aca="false">G11-K11</f>
        <v>0</v>
      </c>
      <c r="Q11" s="194" t="e">
        <f aca="false">P11/K11</f>
        <v>#DIV/0!</v>
      </c>
    </row>
    <row r="12" customFormat="false" ht="15" hidden="false" customHeight="true" outlineLevel="0" collapsed="false">
      <c r="A12" s="190" t="s">
        <v>147</v>
      </c>
      <c r="B12" s="189" t="n">
        <v>339</v>
      </c>
      <c r="C12" s="190" t="s">
        <v>45</v>
      </c>
      <c r="D12" s="189" t="n">
        <v>7.1</v>
      </c>
      <c r="E12" s="189" t="s">
        <v>150</v>
      </c>
      <c r="F12" s="20"/>
      <c r="G12" s="21"/>
      <c r="H12" s="21"/>
      <c r="I12" s="90"/>
      <c r="J12" s="19"/>
      <c r="K12" s="19"/>
      <c r="L12" s="19"/>
      <c r="M12" s="87"/>
      <c r="N12" s="193" t="n">
        <f aca="false">F12-J12</f>
        <v>0</v>
      </c>
      <c r="O12" s="194" t="e">
        <f aca="false">N12/J12</f>
        <v>#DIV/0!</v>
      </c>
      <c r="P12" s="193" t="n">
        <f aca="false">G12-K12</f>
        <v>0</v>
      </c>
      <c r="Q12" s="194" t="e">
        <f aca="false">P12/K12</f>
        <v>#DIV/0!</v>
      </c>
    </row>
    <row r="13" customFormat="false" ht="15" hidden="false" customHeight="true" outlineLevel="0" collapsed="false">
      <c r="A13" s="103" t="s">
        <v>151</v>
      </c>
      <c r="B13" s="64" t="n">
        <v>549</v>
      </c>
      <c r="C13" s="215" t="s">
        <v>152</v>
      </c>
      <c r="D13" s="157" t="n">
        <v>7.1</v>
      </c>
      <c r="E13" s="216" t="s">
        <v>153</v>
      </c>
      <c r="F13" s="217"/>
      <c r="G13" s="218"/>
      <c r="H13" s="208"/>
      <c r="I13" s="90"/>
      <c r="J13" s="219"/>
      <c r="K13" s="209"/>
      <c r="L13" s="209"/>
      <c r="M13" s="87"/>
      <c r="N13" s="193" t="n">
        <f aca="false">F13-J13</f>
        <v>0</v>
      </c>
      <c r="O13" s="194" t="e">
        <f aca="false">N13/J13</f>
        <v>#DIV/0!</v>
      </c>
      <c r="P13" s="193" t="n">
        <f aca="false">G13-K13</f>
        <v>0</v>
      </c>
      <c r="Q13" s="194" t="e">
        <f aca="false">P13/K13</f>
        <v>#DIV/0!</v>
      </c>
    </row>
    <row r="14" customFormat="false" ht="15" hidden="false" customHeight="true" outlineLevel="0" collapsed="false">
      <c r="A14" s="103" t="s">
        <v>151</v>
      </c>
      <c r="B14" s="64" t="n">
        <v>549</v>
      </c>
      <c r="C14" s="215" t="s">
        <v>152</v>
      </c>
      <c r="D14" s="157" t="n">
        <v>7.1</v>
      </c>
      <c r="E14" s="216" t="s">
        <v>154</v>
      </c>
      <c r="F14" s="217"/>
      <c r="G14" s="218"/>
      <c r="H14" s="208"/>
      <c r="I14" s="90"/>
      <c r="J14" s="219"/>
      <c r="K14" s="209"/>
      <c r="L14" s="209"/>
      <c r="M14" s="87"/>
      <c r="N14" s="193" t="n">
        <f aca="false">F14-J14</f>
        <v>0</v>
      </c>
      <c r="O14" s="194" t="e">
        <f aca="false">N14/J14</f>
        <v>#DIV/0!</v>
      </c>
      <c r="P14" s="193" t="n">
        <f aca="false">G14-K14</f>
        <v>0</v>
      </c>
      <c r="Q14" s="194" t="e">
        <f aca="false">P14/K14</f>
        <v>#DIV/0!</v>
      </c>
    </row>
    <row r="15" customFormat="false" ht="15" hidden="false" customHeight="true" outlineLevel="0" collapsed="false">
      <c r="A15" s="190" t="s">
        <v>147</v>
      </c>
      <c r="B15" s="189" t="n">
        <v>709</v>
      </c>
      <c r="C15" s="190" t="s">
        <v>155</v>
      </c>
      <c r="D15" s="220" t="n">
        <v>7.2</v>
      </c>
      <c r="E15" s="189" t="s">
        <v>156</v>
      </c>
      <c r="F15" s="221"/>
      <c r="G15" s="208"/>
      <c r="H15" s="208"/>
      <c r="I15" s="90"/>
      <c r="J15" s="209"/>
      <c r="K15" s="209"/>
      <c r="L15" s="209"/>
      <c r="M15" s="87"/>
      <c r="N15" s="193" t="n">
        <f aca="false">F15-J15</f>
        <v>0</v>
      </c>
      <c r="O15" s="194" t="e">
        <f aca="false">N15/J15</f>
        <v>#DIV/0!</v>
      </c>
      <c r="P15" s="193" t="n">
        <f aca="false">G15-K15</f>
        <v>0</v>
      </c>
      <c r="Q15" s="194" t="e">
        <f aca="false">P15/K15</f>
        <v>#DIV/0!</v>
      </c>
    </row>
    <row r="16" customFormat="false" ht="15" hidden="false" customHeight="true" outlineLevel="0" collapsed="false">
      <c r="A16" s="190" t="s">
        <v>147</v>
      </c>
      <c r="B16" s="189" t="n">
        <v>597</v>
      </c>
      <c r="C16" s="190" t="s">
        <v>157</v>
      </c>
      <c r="D16" s="189" t="n">
        <v>7.2</v>
      </c>
      <c r="E16" s="189" t="s">
        <v>158</v>
      </c>
      <c r="F16" s="20"/>
      <c r="G16" s="21"/>
      <c r="H16" s="21"/>
      <c r="I16" s="90"/>
      <c r="J16" s="19"/>
      <c r="K16" s="19"/>
      <c r="L16" s="19"/>
      <c r="M16" s="87"/>
      <c r="N16" s="193" t="n">
        <f aca="false">F16-J16</f>
        <v>0</v>
      </c>
      <c r="O16" s="194" t="e">
        <f aca="false">N16/J16</f>
        <v>#DIV/0!</v>
      </c>
      <c r="P16" s="193" t="n">
        <f aca="false">G16-K16</f>
        <v>0</v>
      </c>
      <c r="Q16" s="194" t="e">
        <f aca="false">P16/K16</f>
        <v>#DIV/0!</v>
      </c>
    </row>
    <row r="17" customFormat="false" ht="15" hidden="false" customHeight="true" outlineLevel="0" collapsed="false">
      <c r="A17" s="103" t="s">
        <v>151</v>
      </c>
      <c r="B17" s="64" t="n">
        <v>549</v>
      </c>
      <c r="C17" s="215" t="s">
        <v>152</v>
      </c>
      <c r="D17" s="157" t="n">
        <v>7.2</v>
      </c>
      <c r="E17" s="216" t="s">
        <v>153</v>
      </c>
      <c r="F17" s="217"/>
      <c r="G17" s="218"/>
      <c r="H17" s="208"/>
      <c r="I17" s="90"/>
      <c r="J17" s="219"/>
      <c r="K17" s="209"/>
      <c r="L17" s="209"/>
      <c r="M17" s="87"/>
      <c r="N17" s="193" t="n">
        <f aca="false">F17-J17</f>
        <v>0</v>
      </c>
      <c r="O17" s="194" t="e">
        <f aca="false">N17/J17</f>
        <v>#DIV/0!</v>
      </c>
      <c r="P17" s="193" t="n">
        <f aca="false">G17-K17</f>
        <v>0</v>
      </c>
      <c r="Q17" s="194" t="e">
        <f aca="false">P17/K17</f>
        <v>#DIV/0!</v>
      </c>
    </row>
    <row r="18" customFormat="false" ht="15" hidden="false" customHeight="true" outlineLevel="0" collapsed="false">
      <c r="A18" s="103" t="s">
        <v>151</v>
      </c>
      <c r="B18" s="64" t="n">
        <v>549</v>
      </c>
      <c r="C18" s="215" t="s">
        <v>152</v>
      </c>
      <c r="D18" s="157" t="n">
        <v>7.2</v>
      </c>
      <c r="E18" s="216" t="s">
        <v>154</v>
      </c>
      <c r="F18" s="217"/>
      <c r="G18" s="218"/>
      <c r="H18" s="208"/>
      <c r="I18" s="90"/>
      <c r="J18" s="219"/>
      <c r="K18" s="209"/>
      <c r="L18" s="209"/>
      <c r="M18" s="87"/>
      <c r="N18" s="193" t="n">
        <f aca="false">F18-J18</f>
        <v>0</v>
      </c>
      <c r="O18" s="194" t="e">
        <f aca="false">N18/J18</f>
        <v>#DIV/0!</v>
      </c>
      <c r="P18" s="193" t="n">
        <f aca="false">G18-K18</f>
        <v>0</v>
      </c>
      <c r="Q18" s="194" t="e">
        <f aca="false">P18/K18</f>
        <v>#DIV/0!</v>
      </c>
    </row>
    <row r="19" customFormat="false" ht="15" hidden="false" customHeight="true" outlineLevel="0" collapsed="false">
      <c r="A19" s="190" t="s">
        <v>159</v>
      </c>
      <c r="B19" s="189" t="n">
        <v>399</v>
      </c>
      <c r="C19" s="190" t="s">
        <v>63</v>
      </c>
      <c r="D19" s="189" t="n">
        <v>7.2</v>
      </c>
      <c r="E19" s="222" t="s">
        <v>160</v>
      </c>
      <c r="F19" s="221"/>
      <c r="G19" s="208"/>
      <c r="H19" s="208"/>
      <c r="I19" s="90"/>
      <c r="J19" s="209"/>
      <c r="K19" s="209"/>
      <c r="L19" s="209"/>
      <c r="M19" s="87"/>
      <c r="N19" s="193" t="n">
        <f aca="false">F19-J19</f>
        <v>0</v>
      </c>
      <c r="O19" s="194" t="e">
        <f aca="false">N19/J19</f>
        <v>#DIV/0!</v>
      </c>
      <c r="P19" s="193" t="n">
        <f aca="false">G19-K19</f>
        <v>0</v>
      </c>
      <c r="Q19" s="194" t="e">
        <f aca="false">P19/K19</f>
        <v>#DIV/0!</v>
      </c>
    </row>
    <row r="20" customFormat="false" ht="15" hidden="false" customHeight="true" outlineLevel="0" collapsed="false">
      <c r="A20" s="190" t="s">
        <v>159</v>
      </c>
      <c r="B20" s="189" t="n">
        <v>584</v>
      </c>
      <c r="C20" s="190" t="s">
        <v>102</v>
      </c>
      <c r="D20" s="223" t="n">
        <v>7.2</v>
      </c>
      <c r="E20" s="189" t="s">
        <v>161</v>
      </c>
      <c r="F20" s="211"/>
      <c r="G20" s="191"/>
      <c r="H20" s="191"/>
      <c r="I20" s="90"/>
      <c r="J20" s="192"/>
      <c r="K20" s="192"/>
      <c r="L20" s="192"/>
      <c r="M20" s="87"/>
      <c r="N20" s="193" t="n">
        <f aca="false">F20-J20</f>
        <v>0</v>
      </c>
      <c r="O20" s="194" t="e">
        <f aca="false">N20/J20</f>
        <v>#DIV/0!</v>
      </c>
      <c r="P20" s="193" t="n">
        <f aca="false">G20-K20</f>
        <v>0</v>
      </c>
      <c r="Q20" s="194" t="e">
        <f aca="false">P20/K20</f>
        <v>#DIV/0!</v>
      </c>
    </row>
    <row r="21" s="227" customFormat="true" ht="18" hidden="false" customHeight="true" outlineLevel="0" collapsed="false">
      <c r="A21" s="190" t="s">
        <v>159</v>
      </c>
      <c r="B21" s="189" t="n">
        <v>733</v>
      </c>
      <c r="C21" s="190" t="s">
        <v>162</v>
      </c>
      <c r="D21" s="223" t="n">
        <v>7.3</v>
      </c>
      <c r="E21" s="189" t="s">
        <v>163</v>
      </c>
      <c r="F21" s="224"/>
      <c r="G21" s="225"/>
      <c r="H21" s="225"/>
      <c r="I21" s="90"/>
      <c r="J21" s="226"/>
      <c r="K21" s="226"/>
      <c r="L21" s="226"/>
      <c r="M21" s="87"/>
      <c r="N21" s="193" t="n">
        <f aca="false">F21-J21</f>
        <v>0</v>
      </c>
      <c r="O21" s="194" t="e">
        <f aca="false">N21/J21</f>
        <v>#DIV/0!</v>
      </c>
      <c r="P21" s="193" t="n">
        <f aca="false">G21-K21</f>
        <v>0</v>
      </c>
      <c r="Q21" s="194" t="e">
        <f aca="false">P21/K21</f>
        <v>#DIV/0!</v>
      </c>
      <c r="V21" s="228"/>
      <c r="W21" s="145"/>
      <c r="X21" s="145"/>
      <c r="Y21" s="229"/>
      <c r="Z21" s="229"/>
      <c r="AA21" s="229"/>
      <c r="AB21" s="229"/>
      <c r="AC21" s="229"/>
      <c r="AD21" s="229"/>
      <c r="AE21" s="229"/>
      <c r="AF21" s="229"/>
      <c r="AG21" s="229"/>
      <c r="AH21" s="229"/>
      <c r="AI21" s="229"/>
      <c r="AJ21" s="229"/>
      <c r="AK21" s="229"/>
      <c r="AL21" s="229"/>
      <c r="AM21" s="229"/>
      <c r="AN21" s="229"/>
      <c r="AO21" s="229"/>
      <c r="AP21" s="229"/>
      <c r="AQ21" s="229"/>
      <c r="AR21" s="229"/>
      <c r="AS21" s="229"/>
      <c r="AT21" s="229"/>
      <c r="AU21" s="229"/>
      <c r="AV21" s="229"/>
      <c r="AW21" s="229"/>
      <c r="AX21" s="229"/>
      <c r="AY21" s="229"/>
      <c r="AZ21" s="229"/>
      <c r="BA21" s="229"/>
      <c r="BB21" s="229"/>
      <c r="BC21" s="229"/>
      <c r="BD21" s="229"/>
      <c r="BE21" s="229"/>
      <c r="BF21" s="229"/>
      <c r="BG21" s="229"/>
      <c r="BH21" s="229"/>
      <c r="BI21" s="229"/>
      <c r="BJ21" s="229"/>
      <c r="BK21" s="229"/>
      <c r="BL21" s="229"/>
      <c r="BM21" s="229"/>
      <c r="BN21" s="229"/>
      <c r="BO21" s="229"/>
      <c r="BP21" s="229"/>
      <c r="BQ21" s="229"/>
      <c r="BR21" s="229"/>
      <c r="BS21" s="229"/>
      <c r="BT21" s="229"/>
      <c r="BU21" s="229"/>
      <c r="BV21" s="229"/>
      <c r="BW21" s="229"/>
      <c r="BX21" s="229"/>
      <c r="BY21" s="229"/>
      <c r="BZ21" s="229"/>
      <c r="CA21" s="229"/>
      <c r="CB21" s="229"/>
      <c r="CC21" s="229"/>
      <c r="CD21" s="229"/>
      <c r="CE21" s="229"/>
      <c r="CF21" s="229"/>
      <c r="CG21" s="229"/>
      <c r="CH21" s="229"/>
      <c r="CI21" s="229"/>
      <c r="CJ21" s="229"/>
      <c r="CK21" s="229"/>
      <c r="CL21" s="229"/>
      <c r="CM21" s="229"/>
      <c r="CN21" s="229"/>
      <c r="CO21" s="229"/>
      <c r="CP21" s="229"/>
      <c r="CQ21" s="229"/>
      <c r="CR21" s="229"/>
      <c r="CS21" s="229"/>
      <c r="CT21" s="229"/>
      <c r="CU21" s="229"/>
      <c r="CV21" s="229"/>
      <c r="CW21" s="229"/>
      <c r="CX21" s="229"/>
      <c r="CY21" s="229"/>
      <c r="CZ21" s="229"/>
      <c r="DA21" s="229"/>
      <c r="DB21" s="229"/>
      <c r="DC21" s="229"/>
      <c r="DD21" s="229"/>
      <c r="DE21" s="229"/>
      <c r="DF21" s="229"/>
      <c r="DG21" s="229"/>
      <c r="DH21" s="229"/>
      <c r="DI21" s="229"/>
      <c r="DJ21" s="229"/>
      <c r="DK21" s="229"/>
      <c r="DL21" s="229"/>
      <c r="DM21" s="229"/>
      <c r="DN21" s="229"/>
      <c r="DO21" s="229"/>
      <c r="DP21" s="229"/>
      <c r="DQ21" s="229"/>
      <c r="DR21" s="229"/>
      <c r="DS21" s="229"/>
      <c r="DT21" s="229"/>
      <c r="DU21" s="229"/>
      <c r="DV21" s="229"/>
      <c r="DW21" s="229"/>
      <c r="DX21" s="229"/>
      <c r="DY21" s="229"/>
      <c r="DZ21" s="229"/>
      <c r="EA21" s="229"/>
      <c r="EB21" s="229"/>
      <c r="EC21" s="229"/>
      <c r="ED21" s="229"/>
      <c r="EE21" s="229"/>
      <c r="EF21" s="229"/>
      <c r="EG21" s="229"/>
      <c r="EH21" s="229"/>
      <c r="EI21" s="229"/>
      <c r="EJ21" s="229"/>
      <c r="EK21" s="229"/>
      <c r="EL21" s="229"/>
      <c r="EM21" s="229"/>
      <c r="EN21" s="229"/>
      <c r="EO21" s="229"/>
      <c r="EP21" s="229"/>
      <c r="EQ21" s="229"/>
      <c r="ER21" s="229"/>
      <c r="ES21" s="229"/>
      <c r="ET21" s="229"/>
      <c r="EU21" s="229"/>
      <c r="EV21" s="229"/>
      <c r="EW21" s="229"/>
      <c r="EX21" s="229"/>
      <c r="EY21" s="229"/>
      <c r="EZ21" s="229"/>
      <c r="FA21" s="229"/>
      <c r="FB21" s="229"/>
      <c r="FC21" s="229"/>
      <c r="FD21" s="229"/>
      <c r="FE21" s="229"/>
      <c r="FF21" s="229"/>
      <c r="FG21" s="229"/>
      <c r="FH21" s="229"/>
      <c r="FI21" s="229"/>
      <c r="FJ21" s="229"/>
      <c r="FK21" s="229"/>
      <c r="FL21" s="229"/>
      <c r="FM21" s="229"/>
      <c r="FN21" s="229"/>
      <c r="FO21" s="229"/>
      <c r="FP21" s="229"/>
      <c r="FQ21" s="229"/>
      <c r="FR21" s="229"/>
      <c r="FS21" s="229"/>
      <c r="FT21" s="229"/>
      <c r="FU21" s="229"/>
      <c r="FV21" s="229"/>
      <c r="FW21" s="229"/>
      <c r="FX21" s="229"/>
      <c r="FY21" s="229"/>
      <c r="FZ21" s="229"/>
      <c r="GA21" s="229"/>
      <c r="GB21" s="229"/>
      <c r="GC21" s="229"/>
      <c r="GD21" s="229"/>
      <c r="GE21" s="229"/>
      <c r="GF21" s="229"/>
      <c r="GG21" s="229"/>
      <c r="GH21" s="229"/>
      <c r="GI21" s="229"/>
      <c r="GJ21" s="229"/>
      <c r="GK21" s="229"/>
      <c r="GL21" s="229"/>
      <c r="GM21" s="229"/>
      <c r="GN21" s="229"/>
      <c r="GO21" s="229"/>
      <c r="GP21" s="229"/>
      <c r="GQ21" s="229"/>
      <c r="GR21" s="229"/>
      <c r="GS21" s="229"/>
      <c r="GT21" s="229"/>
      <c r="GU21" s="229"/>
      <c r="GV21" s="229"/>
      <c r="GW21" s="229"/>
      <c r="GX21" s="229"/>
      <c r="GY21" s="229"/>
      <c r="GZ21" s="229"/>
      <c r="HA21" s="229"/>
      <c r="HB21" s="229"/>
      <c r="HC21" s="229"/>
      <c r="HD21" s="229"/>
      <c r="HE21" s="229"/>
      <c r="HF21" s="229"/>
      <c r="HG21" s="229"/>
      <c r="HH21" s="229"/>
      <c r="HI21" s="229"/>
      <c r="HJ21" s="229"/>
      <c r="HK21" s="229"/>
      <c r="HL21" s="229"/>
      <c r="HM21" s="229"/>
      <c r="HN21" s="229"/>
      <c r="HO21" s="229"/>
      <c r="HP21" s="229"/>
      <c r="HQ21" s="229"/>
      <c r="HR21" s="229"/>
      <c r="HS21" s="229"/>
      <c r="HT21" s="229"/>
      <c r="HU21" s="229"/>
      <c r="HV21" s="229"/>
      <c r="HW21" s="229"/>
      <c r="HX21" s="229"/>
      <c r="HY21" s="229"/>
      <c r="HZ21" s="229"/>
      <c r="IA21" s="229"/>
      <c r="IB21" s="229"/>
      <c r="IC21" s="229"/>
      <c r="ID21" s="229"/>
      <c r="IE21" s="229"/>
      <c r="IF21" s="229"/>
      <c r="IG21" s="229"/>
      <c r="IH21" s="229"/>
      <c r="II21" s="229"/>
      <c r="IJ21" s="229"/>
      <c r="IK21" s="229"/>
      <c r="IL21" s="229"/>
      <c r="IM21" s="229"/>
      <c r="IN21" s="229"/>
      <c r="IO21" s="229"/>
      <c r="IP21" s="229"/>
      <c r="IQ21" s="229"/>
      <c r="IR21" s="229"/>
      <c r="IS21" s="229"/>
    </row>
    <row r="22" customFormat="false" ht="15" hidden="false" customHeight="true" outlineLevel="0" collapsed="false">
      <c r="A22" s="190" t="s">
        <v>159</v>
      </c>
      <c r="B22" s="189" t="n">
        <v>389</v>
      </c>
      <c r="C22" s="190" t="s">
        <v>164</v>
      </c>
      <c r="D22" s="223" t="n">
        <v>7.3</v>
      </c>
      <c r="E22" s="189" t="s">
        <v>165</v>
      </c>
      <c r="F22" s="211"/>
      <c r="G22" s="191"/>
      <c r="H22" s="230"/>
      <c r="I22" s="90"/>
      <c r="J22" s="192"/>
      <c r="K22" s="192"/>
      <c r="L22" s="231"/>
      <c r="M22" s="87"/>
      <c r="N22" s="193" t="n">
        <f aca="false">F22-J22</f>
        <v>0</v>
      </c>
      <c r="O22" s="194" t="e">
        <f aca="false">N22/J22</f>
        <v>#DIV/0!</v>
      </c>
      <c r="P22" s="193" t="n">
        <f aca="false">G22-K22</f>
        <v>0</v>
      </c>
      <c r="Q22" s="194" t="e">
        <f aca="false">P22/K22</f>
        <v>#DIV/0!</v>
      </c>
    </row>
    <row r="23" s="232" customFormat="true" ht="15" hidden="false" customHeight="true" outlineLevel="0" collapsed="false">
      <c r="A23" s="190" t="s">
        <v>159</v>
      </c>
      <c r="B23" s="189" t="n">
        <v>377</v>
      </c>
      <c r="C23" s="190" t="s">
        <v>166</v>
      </c>
      <c r="D23" s="223" t="n">
        <v>7.3</v>
      </c>
      <c r="E23" s="189" t="s">
        <v>167</v>
      </c>
      <c r="F23" s="20"/>
      <c r="G23" s="21"/>
      <c r="H23" s="21"/>
      <c r="I23" s="90"/>
      <c r="J23" s="19"/>
      <c r="K23" s="19"/>
      <c r="L23" s="19"/>
      <c r="M23" s="87"/>
      <c r="N23" s="193" t="n">
        <f aca="false">F23-J23</f>
        <v>0</v>
      </c>
      <c r="O23" s="194" t="e">
        <f aca="false">N23/J23</f>
        <v>#DIV/0!</v>
      </c>
      <c r="P23" s="193" t="n">
        <f aca="false">G23-K23</f>
        <v>0</v>
      </c>
      <c r="Q23" s="194" t="e">
        <f aca="false">P23/K23</f>
        <v>#DIV/0!</v>
      </c>
    </row>
    <row r="24" customFormat="false" ht="15" hidden="false" customHeight="true" outlineLevel="0" collapsed="false">
      <c r="A24" s="103" t="s">
        <v>151</v>
      </c>
      <c r="B24" s="64" t="n">
        <v>549</v>
      </c>
      <c r="C24" s="215" t="s">
        <v>152</v>
      </c>
      <c r="D24" s="157" t="n">
        <v>7.3</v>
      </c>
      <c r="E24" s="216" t="s">
        <v>153</v>
      </c>
      <c r="F24" s="217"/>
      <c r="G24" s="218"/>
      <c r="H24" s="208"/>
      <c r="I24" s="90"/>
      <c r="J24" s="219"/>
      <c r="K24" s="19"/>
      <c r="L24" s="19"/>
      <c r="M24" s="87"/>
      <c r="N24" s="193" t="n">
        <f aca="false">F24-J24</f>
        <v>0</v>
      </c>
      <c r="O24" s="194" t="e">
        <f aca="false">N24/J24</f>
        <v>#DIV/0!</v>
      </c>
      <c r="P24" s="193" t="n">
        <f aca="false">G24-K24</f>
        <v>0</v>
      </c>
      <c r="Q24" s="194" t="e">
        <f aca="false">P24/K24</f>
        <v>#DIV/0!</v>
      </c>
    </row>
    <row r="25" customFormat="false" ht="15" hidden="false" customHeight="true" outlineLevel="0" collapsed="false">
      <c r="A25" s="103" t="s">
        <v>151</v>
      </c>
      <c r="B25" s="64" t="n">
        <v>549</v>
      </c>
      <c r="C25" s="215" t="s">
        <v>152</v>
      </c>
      <c r="D25" s="157" t="n">
        <v>7.3</v>
      </c>
      <c r="E25" s="216" t="s">
        <v>154</v>
      </c>
      <c r="F25" s="217"/>
      <c r="G25" s="218"/>
      <c r="H25" s="208"/>
      <c r="I25" s="90"/>
      <c r="J25" s="219"/>
      <c r="K25" s="209"/>
      <c r="L25" s="209"/>
      <c r="M25" s="87"/>
      <c r="N25" s="193" t="n">
        <f aca="false">F25-J25</f>
        <v>0</v>
      </c>
      <c r="O25" s="194" t="e">
        <f aca="false">N25/J25</f>
        <v>#DIV/0!</v>
      </c>
      <c r="P25" s="193" t="n">
        <f aca="false">G25-K25</f>
        <v>0</v>
      </c>
      <c r="Q25" s="194" t="e">
        <f aca="false">P25/K25</f>
        <v>#DIV/0!</v>
      </c>
    </row>
    <row r="26" customFormat="false" ht="15" hidden="false" customHeight="true" outlineLevel="0" collapsed="false">
      <c r="A26" s="190" t="s">
        <v>147</v>
      </c>
      <c r="B26" s="189" t="n">
        <v>518</v>
      </c>
      <c r="C26" s="190" t="s">
        <v>76</v>
      </c>
      <c r="D26" s="189" t="n">
        <v>7.3</v>
      </c>
      <c r="E26" s="189" t="s">
        <v>168</v>
      </c>
      <c r="F26" s="213"/>
      <c r="G26" s="21"/>
      <c r="H26" s="21"/>
      <c r="I26" s="90"/>
      <c r="J26" s="19"/>
      <c r="K26" s="19"/>
      <c r="L26" s="209"/>
      <c r="M26" s="87"/>
      <c r="N26" s="193" t="n">
        <f aca="false">F26-J26</f>
        <v>0</v>
      </c>
      <c r="O26" s="194" t="e">
        <f aca="false">N26/J26</f>
        <v>#DIV/0!</v>
      </c>
      <c r="P26" s="193" t="n">
        <f aca="false">G26-K26</f>
        <v>0</v>
      </c>
      <c r="Q26" s="194" t="e">
        <f aca="false">P26/K26</f>
        <v>#DIV/0!</v>
      </c>
    </row>
    <row r="27" customFormat="false" ht="15" hidden="false" customHeight="true" outlineLevel="0" collapsed="false">
      <c r="A27" s="190" t="s">
        <v>159</v>
      </c>
      <c r="B27" s="189" t="n">
        <v>371</v>
      </c>
      <c r="C27" s="190" t="s">
        <v>169</v>
      </c>
      <c r="D27" s="223" t="n">
        <v>7.3</v>
      </c>
      <c r="E27" s="189" t="s">
        <v>143</v>
      </c>
      <c r="F27" s="211"/>
      <c r="G27" s="162"/>
      <c r="H27" s="21"/>
      <c r="I27" s="90"/>
      <c r="J27" s="146"/>
      <c r="K27" s="19"/>
      <c r="L27" s="19"/>
      <c r="M27" s="87"/>
      <c r="N27" s="193" t="n">
        <f aca="false">F27-J27</f>
        <v>0</v>
      </c>
      <c r="O27" s="194" t="e">
        <f aca="false">N27/J27</f>
        <v>#DIV/0!</v>
      </c>
      <c r="P27" s="193" t="n">
        <f aca="false">G27-K27</f>
        <v>0</v>
      </c>
      <c r="Q27" s="194" t="e">
        <f aca="false">P27/K27</f>
        <v>#DIV/0!</v>
      </c>
    </row>
    <row r="28" customFormat="false" ht="15" hidden="false" customHeight="true" outlineLevel="0" collapsed="false">
      <c r="A28" s="190" t="s">
        <v>159</v>
      </c>
      <c r="B28" s="189" t="n">
        <v>541</v>
      </c>
      <c r="C28" s="190" t="s">
        <v>170</v>
      </c>
      <c r="D28" s="223" t="n">
        <v>7.3</v>
      </c>
      <c r="E28" s="189" t="s">
        <v>171</v>
      </c>
      <c r="F28" s="20"/>
      <c r="G28" s="162"/>
      <c r="H28" s="21"/>
      <c r="I28" s="90"/>
      <c r="J28" s="146"/>
      <c r="K28" s="19"/>
      <c r="L28" s="19"/>
      <c r="M28" s="87"/>
      <c r="N28" s="193" t="n">
        <f aca="false">F28-J28</f>
        <v>0</v>
      </c>
      <c r="O28" s="194" t="e">
        <f aca="false">N28/J28</f>
        <v>#DIV/0!</v>
      </c>
      <c r="P28" s="193" t="n">
        <f aca="false">G28-K28</f>
        <v>0</v>
      </c>
      <c r="Q28" s="194" t="e">
        <f aca="false">P28/K28</f>
        <v>#DIV/0!</v>
      </c>
    </row>
    <row r="29" customFormat="false" ht="15" hidden="false" customHeight="true" outlineLevel="0" collapsed="false">
      <c r="A29" s="190" t="s">
        <v>39</v>
      </c>
      <c r="B29" s="189" t="n">
        <v>588</v>
      </c>
      <c r="C29" s="190" t="s">
        <v>172</v>
      </c>
      <c r="D29" s="223" t="n">
        <v>7.3</v>
      </c>
      <c r="E29" s="189" t="s">
        <v>140</v>
      </c>
      <c r="F29" s="20"/>
      <c r="G29" s="162"/>
      <c r="H29" s="208"/>
      <c r="I29" s="90"/>
      <c r="J29" s="233"/>
      <c r="K29" s="209"/>
      <c r="L29" s="209"/>
      <c r="M29" s="87"/>
      <c r="N29" s="193" t="n">
        <f aca="false">F29-J29</f>
        <v>0</v>
      </c>
      <c r="O29" s="194" t="e">
        <f aca="false">N29/J29</f>
        <v>#DIV/0!</v>
      </c>
      <c r="P29" s="193" t="n">
        <f aca="false">G29-K29</f>
        <v>0</v>
      </c>
      <c r="Q29" s="194" t="e">
        <f aca="false">P29/K29</f>
        <v>#DIV/0!</v>
      </c>
    </row>
    <row r="30" customFormat="false" ht="15" hidden="false" customHeight="true" outlineLevel="0" collapsed="false">
      <c r="A30" s="103" t="s">
        <v>151</v>
      </c>
      <c r="B30" s="139" t="n">
        <v>716</v>
      </c>
      <c r="C30" s="190" t="s">
        <v>173</v>
      </c>
      <c r="D30" s="157" t="n">
        <v>7.3</v>
      </c>
      <c r="E30" s="216" t="s">
        <v>158</v>
      </c>
      <c r="F30" s="191"/>
      <c r="G30" s="218"/>
      <c r="H30" s="208"/>
      <c r="I30" s="90"/>
      <c r="J30" s="219"/>
      <c r="K30" s="209"/>
      <c r="L30" s="209"/>
      <c r="M30" s="87"/>
      <c r="N30" s="193" t="n">
        <f aca="false">F30-J30</f>
        <v>0</v>
      </c>
      <c r="O30" s="194" t="e">
        <f aca="false">N30/J30</f>
        <v>#DIV/0!</v>
      </c>
      <c r="P30" s="193" t="n">
        <f aca="false">G30-K30</f>
        <v>0</v>
      </c>
      <c r="Q30" s="194" t="e">
        <f aca="false">P30/K30</f>
        <v>#DIV/0!</v>
      </c>
    </row>
    <row r="31" customFormat="false" ht="15" hidden="false" customHeight="true" outlineLevel="0" collapsed="false">
      <c r="A31" s="103" t="s">
        <v>151</v>
      </c>
      <c r="B31" s="139" t="n">
        <v>716</v>
      </c>
      <c r="C31" s="190" t="s">
        <v>173</v>
      </c>
      <c r="D31" s="157" t="n">
        <v>7.3</v>
      </c>
      <c r="E31" s="234" t="s">
        <v>174</v>
      </c>
      <c r="F31" s="217"/>
      <c r="G31" s="235"/>
      <c r="H31" s="208"/>
      <c r="I31" s="90"/>
      <c r="J31" s="219"/>
      <c r="K31" s="209"/>
      <c r="L31" s="209"/>
      <c r="M31" s="87"/>
      <c r="N31" s="193" t="n">
        <f aca="false">F31-J31</f>
        <v>0</v>
      </c>
      <c r="O31" s="194" t="e">
        <f aca="false">N31/J31</f>
        <v>#DIV/0!</v>
      </c>
      <c r="P31" s="193" t="n">
        <f aca="false">G31-K31</f>
        <v>0</v>
      </c>
      <c r="Q31" s="194" t="e">
        <f aca="false">P31/K31</f>
        <v>#DIV/0!</v>
      </c>
    </row>
    <row r="32" customFormat="false" ht="15" hidden="false" customHeight="true" outlineLevel="0" collapsed="false">
      <c r="A32" s="190" t="s">
        <v>147</v>
      </c>
      <c r="B32" s="189" t="n">
        <v>585</v>
      </c>
      <c r="C32" s="190" t="s">
        <v>175</v>
      </c>
      <c r="D32" s="189" t="n">
        <v>7.3</v>
      </c>
      <c r="E32" s="189" t="s">
        <v>176</v>
      </c>
      <c r="F32" s="213"/>
      <c r="G32" s="214"/>
      <c r="H32" s="208"/>
      <c r="I32" s="90"/>
      <c r="J32" s="209"/>
      <c r="K32" s="209"/>
      <c r="L32" s="226"/>
      <c r="M32" s="87"/>
      <c r="N32" s="193" t="n">
        <f aca="false">F32-J32</f>
        <v>0</v>
      </c>
      <c r="O32" s="194" t="e">
        <f aca="false">N32/J32</f>
        <v>#DIV/0!</v>
      </c>
      <c r="P32" s="193" t="n">
        <f aca="false">G32-K32</f>
        <v>0</v>
      </c>
      <c r="Q32" s="194" t="e">
        <f aca="false">P32/K32</f>
        <v>#DIV/0!</v>
      </c>
    </row>
    <row r="33" customFormat="false" ht="15" hidden="false" customHeight="true" outlineLevel="0" collapsed="false">
      <c r="A33" s="190" t="s">
        <v>147</v>
      </c>
      <c r="B33" s="189" t="n">
        <v>597</v>
      </c>
      <c r="C33" s="190" t="s">
        <v>78</v>
      </c>
      <c r="D33" s="189" t="n">
        <v>7.3</v>
      </c>
      <c r="E33" s="189" t="s">
        <v>174</v>
      </c>
      <c r="F33" s="213"/>
      <c r="G33" s="214"/>
      <c r="H33" s="208"/>
      <c r="I33" s="90"/>
      <c r="J33" s="209"/>
      <c r="K33" s="209"/>
      <c r="L33" s="209"/>
      <c r="M33" s="87"/>
      <c r="N33" s="193" t="n">
        <f aca="false">F33-J33</f>
        <v>0</v>
      </c>
      <c r="O33" s="194" t="e">
        <f aca="false">N33/J33</f>
        <v>#DIV/0!</v>
      </c>
      <c r="P33" s="193" t="n">
        <f aca="false">G33-K33</f>
        <v>0</v>
      </c>
      <c r="Q33" s="194" t="e">
        <f aca="false">P33/K33</f>
        <v>#DIV/0!</v>
      </c>
    </row>
    <row r="34" customFormat="false" ht="15" hidden="false" customHeight="true" outlineLevel="0" collapsed="false">
      <c r="A34" s="190" t="s">
        <v>147</v>
      </c>
      <c r="B34" s="189" t="n">
        <v>597</v>
      </c>
      <c r="C34" s="190" t="s">
        <v>78</v>
      </c>
      <c r="D34" s="189" t="n">
        <v>7.3</v>
      </c>
      <c r="E34" s="189" t="s">
        <v>174</v>
      </c>
      <c r="F34" s="213"/>
      <c r="G34" s="214"/>
      <c r="H34" s="208"/>
      <c r="I34" s="90"/>
      <c r="J34" s="209"/>
      <c r="K34" s="209"/>
      <c r="L34" s="209"/>
      <c r="M34" s="87"/>
      <c r="N34" s="193" t="n">
        <f aca="false">F34-J34</f>
        <v>0</v>
      </c>
      <c r="O34" s="194" t="e">
        <f aca="false">N34/J34</f>
        <v>#DIV/0!</v>
      </c>
      <c r="P34" s="193" t="n">
        <f aca="false">G34-K34</f>
        <v>0</v>
      </c>
      <c r="Q34" s="194" t="e">
        <f aca="false">P34/K34</f>
        <v>#DIV/0!</v>
      </c>
    </row>
    <row r="35" s="9" customFormat="true" ht="15" hidden="false" customHeight="true" outlineLevel="0" collapsed="false">
      <c r="A35" s="207" t="s">
        <v>27</v>
      </c>
      <c r="B35" s="189" t="n">
        <v>598</v>
      </c>
      <c r="C35" s="190" t="s">
        <v>177</v>
      </c>
      <c r="D35" s="94" t="n">
        <v>7.3</v>
      </c>
      <c r="E35" s="210" t="s">
        <v>143</v>
      </c>
      <c r="F35" s="208"/>
      <c r="G35" s="221"/>
      <c r="H35" s="208"/>
      <c r="I35" s="90"/>
      <c r="J35" s="209"/>
      <c r="K35" s="209"/>
      <c r="L35" s="209"/>
      <c r="M35" s="87"/>
      <c r="N35" s="193" t="n">
        <f aca="false">F35-J35</f>
        <v>0</v>
      </c>
      <c r="O35" s="194" t="e">
        <f aca="false">N35/J35</f>
        <v>#DIV/0!</v>
      </c>
      <c r="P35" s="193" t="n">
        <f aca="false">G35-K35</f>
        <v>0</v>
      </c>
      <c r="Q35" s="194" t="e">
        <f aca="false">P35/K35</f>
        <v>#DIV/0!</v>
      </c>
    </row>
    <row r="36" s="9" customFormat="true" ht="15" hidden="false" customHeight="true" outlineLevel="0" collapsed="false">
      <c r="A36" s="207" t="s">
        <v>27</v>
      </c>
      <c r="B36" s="189" t="n">
        <v>702</v>
      </c>
      <c r="C36" s="190" t="s">
        <v>178</v>
      </c>
      <c r="D36" s="94" t="n">
        <v>7.3</v>
      </c>
      <c r="E36" s="94" t="s">
        <v>146</v>
      </c>
      <c r="F36" s="208"/>
      <c r="G36" s="21"/>
      <c r="H36" s="21"/>
      <c r="I36" s="90"/>
      <c r="J36" s="19"/>
      <c r="K36" s="19"/>
      <c r="L36" s="209"/>
      <c r="M36" s="87"/>
      <c r="N36" s="193" t="n">
        <f aca="false">F36-J36</f>
        <v>0</v>
      </c>
      <c r="O36" s="194" t="e">
        <f aca="false">N36/J36</f>
        <v>#DIV/0!</v>
      </c>
      <c r="P36" s="193" t="n">
        <f aca="false">G36-K36</f>
        <v>0</v>
      </c>
      <c r="Q36" s="194" t="e">
        <f aca="false">P36/K36</f>
        <v>#DIV/0!</v>
      </c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  <c r="IM36" s="176"/>
      <c r="IN36" s="176"/>
      <c r="IO36" s="176"/>
      <c r="IP36" s="176"/>
      <c r="IQ36" s="176"/>
      <c r="IR36" s="176"/>
      <c r="IS36" s="176"/>
    </row>
    <row r="37" s="196" customFormat="true" ht="15" hidden="false" customHeight="true" outlineLevel="0" collapsed="false">
      <c r="A37" s="207" t="s">
        <v>27</v>
      </c>
      <c r="B37" s="189" t="n">
        <v>723</v>
      </c>
      <c r="C37" s="190" t="s">
        <v>179</v>
      </c>
      <c r="D37" s="94" t="n">
        <v>7.3</v>
      </c>
      <c r="E37" s="210" t="s">
        <v>180</v>
      </c>
      <c r="F37" s="21"/>
      <c r="G37" s="20"/>
      <c r="H37" s="21"/>
      <c r="I37" s="90"/>
      <c r="J37" s="19"/>
      <c r="K37" s="19"/>
      <c r="L37" s="19"/>
      <c r="M37" s="87"/>
      <c r="N37" s="193" t="n">
        <f aca="false">F37-J37</f>
        <v>0</v>
      </c>
      <c r="O37" s="194" t="e">
        <f aca="false">N37/J37</f>
        <v>#DIV/0!</v>
      </c>
      <c r="P37" s="193" t="n">
        <f aca="false">G37-K37</f>
        <v>0</v>
      </c>
      <c r="Q37" s="194" t="e">
        <f aca="false">P37/K37</f>
        <v>#DIV/0!</v>
      </c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  <c r="BI37" s="195"/>
      <c r="BJ37" s="195"/>
      <c r="BK37" s="195"/>
      <c r="BL37" s="195"/>
      <c r="BM37" s="195"/>
      <c r="BN37" s="195"/>
      <c r="BO37" s="195"/>
      <c r="BP37" s="195"/>
      <c r="BQ37" s="195"/>
      <c r="BR37" s="195"/>
      <c r="BS37" s="195"/>
      <c r="BT37" s="195"/>
      <c r="BU37" s="195"/>
      <c r="BV37" s="195"/>
      <c r="BW37" s="195"/>
      <c r="BX37" s="195"/>
      <c r="BY37" s="195"/>
      <c r="BZ37" s="195"/>
      <c r="CA37" s="195"/>
      <c r="CB37" s="195"/>
      <c r="CC37" s="195"/>
      <c r="CD37" s="195"/>
      <c r="CE37" s="195"/>
      <c r="CF37" s="195"/>
      <c r="CG37" s="195"/>
      <c r="CH37" s="195"/>
      <c r="CI37" s="195"/>
      <c r="CJ37" s="195"/>
      <c r="CK37" s="195"/>
      <c r="CL37" s="195"/>
      <c r="CM37" s="195"/>
      <c r="CN37" s="195"/>
      <c r="CO37" s="195"/>
      <c r="CP37" s="195"/>
      <c r="CQ37" s="195"/>
      <c r="CR37" s="195"/>
      <c r="CS37" s="195"/>
      <c r="CT37" s="195"/>
      <c r="CU37" s="195"/>
      <c r="CV37" s="195"/>
      <c r="CW37" s="195"/>
      <c r="CX37" s="195"/>
      <c r="CY37" s="195"/>
      <c r="CZ37" s="195"/>
      <c r="DA37" s="195"/>
      <c r="DB37" s="195"/>
      <c r="DC37" s="195"/>
      <c r="DD37" s="195"/>
      <c r="DE37" s="195"/>
      <c r="DF37" s="195"/>
      <c r="DG37" s="195"/>
      <c r="DH37" s="195"/>
      <c r="DI37" s="195"/>
      <c r="DJ37" s="195"/>
      <c r="DK37" s="195"/>
      <c r="DL37" s="195"/>
      <c r="DM37" s="195"/>
      <c r="DN37" s="195"/>
      <c r="DO37" s="195"/>
      <c r="DP37" s="195"/>
      <c r="DQ37" s="195"/>
      <c r="DR37" s="195"/>
      <c r="DS37" s="195"/>
      <c r="DT37" s="195"/>
      <c r="DU37" s="195"/>
      <c r="DV37" s="195"/>
      <c r="DW37" s="195"/>
      <c r="DX37" s="195"/>
      <c r="DY37" s="195"/>
      <c r="DZ37" s="195"/>
      <c r="EA37" s="195"/>
      <c r="EB37" s="195"/>
      <c r="EC37" s="195"/>
      <c r="ED37" s="195"/>
      <c r="EE37" s="195"/>
      <c r="EF37" s="195"/>
      <c r="EG37" s="195"/>
      <c r="EH37" s="195"/>
      <c r="EI37" s="195"/>
      <c r="EJ37" s="195"/>
      <c r="EK37" s="195"/>
      <c r="EL37" s="195"/>
      <c r="EM37" s="195"/>
      <c r="EN37" s="195"/>
      <c r="EO37" s="195"/>
      <c r="EP37" s="195"/>
      <c r="EQ37" s="195"/>
      <c r="ER37" s="195"/>
      <c r="ES37" s="195"/>
      <c r="ET37" s="195"/>
      <c r="EU37" s="195"/>
      <c r="EV37" s="195"/>
      <c r="EW37" s="195"/>
      <c r="EX37" s="195"/>
      <c r="EY37" s="195"/>
      <c r="EZ37" s="195"/>
      <c r="FA37" s="195"/>
      <c r="FB37" s="195"/>
      <c r="FC37" s="195"/>
      <c r="FD37" s="195"/>
      <c r="FE37" s="195"/>
      <c r="FF37" s="195"/>
      <c r="FG37" s="195"/>
      <c r="FH37" s="195"/>
      <c r="FI37" s="195"/>
      <c r="FJ37" s="195"/>
      <c r="FK37" s="195"/>
      <c r="FL37" s="195"/>
      <c r="FM37" s="195"/>
      <c r="FN37" s="195"/>
      <c r="FO37" s="195"/>
      <c r="FP37" s="195"/>
      <c r="FQ37" s="195"/>
      <c r="FR37" s="195"/>
      <c r="FS37" s="195"/>
      <c r="FT37" s="195"/>
      <c r="FU37" s="195"/>
      <c r="FV37" s="195"/>
      <c r="FW37" s="195"/>
      <c r="FX37" s="195"/>
      <c r="FY37" s="195"/>
      <c r="FZ37" s="195"/>
      <c r="GA37" s="195"/>
      <c r="GB37" s="195"/>
      <c r="GC37" s="195"/>
      <c r="GD37" s="195"/>
      <c r="GE37" s="195"/>
      <c r="GF37" s="195"/>
      <c r="GG37" s="195"/>
      <c r="GH37" s="195"/>
      <c r="GI37" s="195"/>
      <c r="GJ37" s="195"/>
      <c r="GK37" s="195"/>
      <c r="GL37" s="195"/>
      <c r="GM37" s="195"/>
      <c r="GN37" s="195"/>
      <c r="GO37" s="195"/>
      <c r="GP37" s="195"/>
      <c r="GQ37" s="195"/>
      <c r="GR37" s="195"/>
      <c r="GS37" s="195"/>
      <c r="GT37" s="195"/>
      <c r="GU37" s="195"/>
      <c r="GV37" s="195"/>
      <c r="GW37" s="195"/>
      <c r="GX37" s="195"/>
      <c r="GY37" s="195"/>
      <c r="GZ37" s="195"/>
      <c r="HA37" s="195"/>
      <c r="HB37" s="195"/>
      <c r="HC37" s="195"/>
      <c r="HD37" s="195"/>
      <c r="HE37" s="195"/>
      <c r="HF37" s="195"/>
      <c r="HG37" s="195"/>
      <c r="HH37" s="195"/>
      <c r="HI37" s="195"/>
      <c r="HJ37" s="195"/>
      <c r="HK37" s="195"/>
      <c r="HL37" s="195"/>
      <c r="HM37" s="195"/>
      <c r="HN37" s="195"/>
      <c r="HO37" s="195"/>
      <c r="HP37" s="195"/>
      <c r="HQ37" s="195"/>
      <c r="HR37" s="195"/>
      <c r="HS37" s="195"/>
      <c r="HT37" s="195"/>
      <c r="HU37" s="195"/>
      <c r="HV37" s="195"/>
      <c r="HW37" s="195"/>
      <c r="HX37" s="195"/>
      <c r="HY37" s="195"/>
      <c r="HZ37" s="195"/>
      <c r="IA37" s="195"/>
      <c r="IB37" s="195"/>
      <c r="IC37" s="195"/>
      <c r="ID37" s="195"/>
      <c r="IE37" s="195"/>
      <c r="IF37" s="195"/>
      <c r="IG37" s="195"/>
      <c r="IH37" s="195"/>
      <c r="II37" s="195"/>
      <c r="IJ37" s="195"/>
      <c r="IK37" s="195"/>
      <c r="IL37" s="195"/>
    </row>
    <row r="38" s="176" customFormat="true" ht="15" hidden="false" customHeight="true" outlineLevel="0" collapsed="false">
      <c r="A38" s="207" t="s">
        <v>181</v>
      </c>
      <c r="B38" s="189" t="n">
        <v>52</v>
      </c>
      <c r="C38" s="190" t="s">
        <v>182</v>
      </c>
      <c r="D38" s="189" t="n">
        <v>7.3</v>
      </c>
      <c r="E38" s="94" t="s">
        <v>143</v>
      </c>
      <c r="F38" s="191"/>
      <c r="G38" s="191"/>
      <c r="H38" s="191"/>
      <c r="I38" s="90"/>
      <c r="J38" s="192"/>
      <c r="K38" s="192"/>
      <c r="L38" s="192"/>
      <c r="M38" s="87"/>
      <c r="N38" s="193" t="n">
        <f aca="false">F38-J38</f>
        <v>0</v>
      </c>
      <c r="O38" s="194" t="e">
        <f aca="false">N38/J38</f>
        <v>#DIV/0!</v>
      </c>
      <c r="P38" s="193" t="n">
        <f aca="false">G38-K38</f>
        <v>0</v>
      </c>
      <c r="Q38" s="194" t="e">
        <f aca="false">P38/K38</f>
        <v>#DIV/0!</v>
      </c>
    </row>
    <row r="39" s="9" customFormat="true" ht="15" hidden="false" customHeight="true" outlineLevel="0" collapsed="false">
      <c r="A39" s="190" t="s">
        <v>159</v>
      </c>
      <c r="B39" s="189" t="n">
        <v>571</v>
      </c>
      <c r="C39" s="190" t="s">
        <v>93</v>
      </c>
      <c r="D39" s="223" t="n">
        <v>7.3</v>
      </c>
      <c r="E39" s="222" t="s">
        <v>160</v>
      </c>
      <c r="F39" s="211"/>
      <c r="G39" s="191"/>
      <c r="H39" s="230"/>
      <c r="I39" s="90"/>
      <c r="J39" s="192"/>
      <c r="K39" s="192"/>
      <c r="L39" s="231"/>
      <c r="M39" s="87"/>
      <c r="N39" s="193" t="n">
        <f aca="false">F39-J39</f>
        <v>0</v>
      </c>
      <c r="O39" s="194" t="e">
        <f aca="false">N39/J39</f>
        <v>#DIV/0!</v>
      </c>
      <c r="P39" s="193" t="n">
        <f aca="false">G39-K39</f>
        <v>0</v>
      </c>
      <c r="Q39" s="194" t="e">
        <f aca="false">P39/K39</f>
        <v>#DIV/0!</v>
      </c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  <c r="CF39" s="176"/>
      <c r="CG39" s="176"/>
      <c r="CH39" s="176"/>
      <c r="CI39" s="176"/>
      <c r="CJ39" s="176"/>
      <c r="CK39" s="176"/>
      <c r="CL39" s="176"/>
      <c r="CM39" s="176"/>
      <c r="CN39" s="176"/>
      <c r="CO39" s="176"/>
      <c r="CP39" s="176"/>
      <c r="CQ39" s="176"/>
      <c r="CR39" s="176"/>
      <c r="CS39" s="176"/>
      <c r="CT39" s="176"/>
      <c r="CU39" s="176"/>
      <c r="CV39" s="176"/>
      <c r="CW39" s="176"/>
      <c r="CX39" s="176"/>
      <c r="CY39" s="176"/>
      <c r="CZ39" s="176"/>
      <c r="DA39" s="176"/>
      <c r="DB39" s="176"/>
      <c r="DC39" s="176"/>
      <c r="DD39" s="176"/>
      <c r="DE39" s="176"/>
      <c r="DF39" s="176"/>
      <c r="DG39" s="176"/>
      <c r="DH39" s="176"/>
      <c r="DI39" s="176"/>
      <c r="DJ39" s="176"/>
      <c r="DK39" s="176"/>
      <c r="DL39" s="176"/>
      <c r="DM39" s="176"/>
      <c r="DN39" s="176"/>
      <c r="DO39" s="176"/>
      <c r="DP39" s="176"/>
      <c r="DQ39" s="176"/>
      <c r="DR39" s="176"/>
      <c r="DS39" s="176"/>
      <c r="DT39" s="176"/>
      <c r="DU39" s="176"/>
      <c r="DV39" s="176"/>
      <c r="DW39" s="176"/>
      <c r="DX39" s="176"/>
      <c r="DY39" s="176"/>
      <c r="DZ39" s="176"/>
      <c r="EA39" s="176"/>
      <c r="EB39" s="176"/>
      <c r="EC39" s="176"/>
      <c r="ED39" s="176"/>
      <c r="EE39" s="176"/>
      <c r="EF39" s="176"/>
      <c r="EG39" s="176"/>
      <c r="EH39" s="176"/>
      <c r="EI39" s="176"/>
      <c r="EJ39" s="176"/>
      <c r="EK39" s="176"/>
      <c r="EL39" s="176"/>
      <c r="EM39" s="176"/>
      <c r="EN39" s="176"/>
      <c r="EO39" s="176"/>
      <c r="EP39" s="176"/>
      <c r="EQ39" s="176"/>
      <c r="ER39" s="176"/>
      <c r="ES39" s="176"/>
      <c r="ET39" s="176"/>
      <c r="EU39" s="176"/>
      <c r="EV39" s="176"/>
      <c r="EW39" s="176"/>
      <c r="EX39" s="176"/>
      <c r="EY39" s="176"/>
      <c r="EZ39" s="176"/>
      <c r="FA39" s="176"/>
      <c r="FB39" s="176"/>
      <c r="FC39" s="176"/>
      <c r="FD39" s="176"/>
      <c r="FE39" s="176"/>
      <c r="FF39" s="176"/>
      <c r="FG39" s="176"/>
      <c r="FH39" s="176"/>
      <c r="FI39" s="176"/>
      <c r="FJ39" s="176"/>
      <c r="FK39" s="176"/>
      <c r="FL39" s="176"/>
      <c r="FM39" s="176"/>
      <c r="FN39" s="176"/>
      <c r="FO39" s="176"/>
      <c r="FP39" s="176"/>
      <c r="FQ39" s="176"/>
      <c r="FR39" s="176"/>
      <c r="FS39" s="176"/>
      <c r="FT39" s="176"/>
      <c r="FU39" s="176"/>
      <c r="FV39" s="176"/>
      <c r="FW39" s="176"/>
      <c r="FX39" s="176"/>
      <c r="FY39" s="176"/>
      <c r="FZ39" s="176"/>
      <c r="GA39" s="176"/>
      <c r="GB39" s="176"/>
      <c r="GC39" s="176"/>
      <c r="GD39" s="176"/>
      <c r="GE39" s="176"/>
      <c r="GF39" s="176"/>
      <c r="GG39" s="176"/>
      <c r="GH39" s="176"/>
      <c r="GI39" s="176"/>
      <c r="GJ39" s="176"/>
      <c r="GK39" s="176"/>
      <c r="GL39" s="176"/>
      <c r="GM39" s="176"/>
      <c r="GN39" s="176"/>
      <c r="GO39" s="176"/>
      <c r="GP39" s="176"/>
      <c r="GQ39" s="176"/>
      <c r="GR39" s="176"/>
      <c r="GS39" s="176"/>
      <c r="GT39" s="176"/>
      <c r="GU39" s="176"/>
      <c r="GV39" s="176"/>
      <c r="GW39" s="176"/>
      <c r="GX39" s="176"/>
      <c r="GY39" s="176"/>
      <c r="GZ39" s="176"/>
      <c r="HA39" s="176"/>
      <c r="HB39" s="176"/>
      <c r="HC39" s="176"/>
      <c r="HD39" s="176"/>
      <c r="HE39" s="176"/>
      <c r="HF39" s="176"/>
      <c r="HG39" s="176"/>
      <c r="HH39" s="176"/>
      <c r="HI39" s="176"/>
      <c r="HJ39" s="176"/>
      <c r="HK39" s="176"/>
      <c r="HL39" s="176"/>
      <c r="HM39" s="176"/>
      <c r="HN39" s="176"/>
      <c r="HO39" s="176"/>
      <c r="HP39" s="176"/>
      <c r="HQ39" s="176"/>
      <c r="HR39" s="176"/>
      <c r="HS39" s="176"/>
      <c r="HT39" s="176"/>
      <c r="HU39" s="176"/>
      <c r="HV39" s="176"/>
      <c r="HW39" s="176"/>
      <c r="HX39" s="176"/>
      <c r="HY39" s="176"/>
      <c r="HZ39" s="176"/>
      <c r="IA39" s="176"/>
      <c r="IB39" s="176"/>
      <c r="IC39" s="176"/>
      <c r="ID39" s="176"/>
      <c r="IE39" s="176"/>
      <c r="IF39" s="176"/>
      <c r="IG39" s="176"/>
      <c r="IH39" s="176"/>
      <c r="II39" s="176"/>
      <c r="IJ39" s="176"/>
      <c r="IK39" s="176"/>
      <c r="IL39" s="176"/>
    </row>
    <row r="40" customFormat="false" ht="15" hidden="false" customHeight="true" outlineLevel="0" collapsed="false">
      <c r="A40" s="103" t="s">
        <v>151</v>
      </c>
      <c r="B40" s="189" t="n">
        <v>591</v>
      </c>
      <c r="C40" s="236" t="s">
        <v>183</v>
      </c>
      <c r="D40" s="157" t="n">
        <v>7.4</v>
      </c>
      <c r="E40" s="216" t="s">
        <v>184</v>
      </c>
      <c r="F40" s="191"/>
      <c r="G40" s="218"/>
      <c r="H40" s="208"/>
      <c r="I40" s="90"/>
      <c r="J40" s="219"/>
      <c r="K40" s="209"/>
      <c r="L40" s="19"/>
      <c r="M40" s="87"/>
      <c r="N40" s="193" t="n">
        <f aca="false">F40-J40</f>
        <v>0</v>
      </c>
      <c r="O40" s="194" t="e">
        <f aca="false">N40/J40</f>
        <v>#DIV/0!</v>
      </c>
      <c r="P40" s="193" t="n">
        <f aca="false">G40-K40</f>
        <v>0</v>
      </c>
      <c r="Q40" s="194" t="e">
        <f aca="false">P40/K40</f>
        <v>#DIV/0!</v>
      </c>
    </row>
    <row r="41" customFormat="false" ht="15" hidden="false" customHeight="true" outlineLevel="0" collapsed="false">
      <c r="A41" s="103" t="s">
        <v>151</v>
      </c>
      <c r="B41" s="189" t="n">
        <v>591</v>
      </c>
      <c r="C41" s="236" t="s">
        <v>183</v>
      </c>
      <c r="D41" s="157" t="n">
        <v>7.4</v>
      </c>
      <c r="E41" s="234" t="s">
        <v>167</v>
      </c>
      <c r="F41" s="191"/>
      <c r="G41" s="218"/>
      <c r="H41" s="208"/>
      <c r="I41" s="90"/>
      <c r="J41" s="219"/>
      <c r="K41" s="209"/>
      <c r="L41" s="19"/>
      <c r="M41" s="87"/>
      <c r="N41" s="193" t="n">
        <f aca="false">F41-J41</f>
        <v>0</v>
      </c>
      <c r="O41" s="194" t="e">
        <f aca="false">N41/J41</f>
        <v>#DIV/0!</v>
      </c>
      <c r="P41" s="193" t="n">
        <f aca="false">G41-K41</f>
        <v>0</v>
      </c>
      <c r="Q41" s="194" t="e">
        <f aca="false">P41/K41</f>
        <v>#DIV/0!</v>
      </c>
    </row>
    <row r="42" customFormat="false" ht="15" hidden="false" customHeight="true" outlineLevel="0" collapsed="false">
      <c r="A42" s="103" t="s">
        <v>151</v>
      </c>
      <c r="B42" s="189" t="n">
        <v>548</v>
      </c>
      <c r="C42" s="236" t="s">
        <v>185</v>
      </c>
      <c r="D42" s="157" t="n">
        <v>7.4</v>
      </c>
      <c r="E42" s="216" t="s">
        <v>184</v>
      </c>
      <c r="F42" s="191"/>
      <c r="G42" s="218"/>
      <c r="H42" s="208"/>
      <c r="I42" s="90"/>
      <c r="J42" s="219"/>
      <c r="K42" s="209"/>
      <c r="L42" s="209"/>
      <c r="M42" s="87"/>
      <c r="N42" s="193" t="n">
        <f aca="false">F42-J42</f>
        <v>0</v>
      </c>
      <c r="O42" s="194" t="e">
        <f aca="false">N42/J42</f>
        <v>#DIV/0!</v>
      </c>
      <c r="P42" s="193" t="n">
        <f aca="false">G42-K42</f>
        <v>0</v>
      </c>
      <c r="Q42" s="194" t="e">
        <f aca="false">P42/K42</f>
        <v>#DIV/0!</v>
      </c>
    </row>
    <row r="43" customFormat="false" ht="15" hidden="false" customHeight="true" outlineLevel="0" collapsed="false">
      <c r="A43" s="103" t="s">
        <v>151</v>
      </c>
      <c r="B43" s="189" t="n">
        <v>548</v>
      </c>
      <c r="C43" s="236" t="s">
        <v>185</v>
      </c>
      <c r="D43" s="157" t="n">
        <v>7.4</v>
      </c>
      <c r="E43" s="234" t="s">
        <v>167</v>
      </c>
      <c r="F43" s="191"/>
      <c r="G43" s="218"/>
      <c r="H43" s="208"/>
      <c r="I43" s="90"/>
      <c r="J43" s="219"/>
      <c r="K43" s="209"/>
      <c r="L43" s="209"/>
      <c r="M43" s="87"/>
      <c r="N43" s="193" t="n">
        <f aca="false">F43-J43</f>
        <v>0</v>
      </c>
      <c r="O43" s="194" t="e">
        <f aca="false">N43/J43</f>
        <v>#DIV/0!</v>
      </c>
      <c r="P43" s="193" t="n">
        <f aca="false">G43-K43</f>
        <v>0</v>
      </c>
      <c r="Q43" s="194" t="e">
        <f aca="false">P43/K43</f>
        <v>#DIV/0!</v>
      </c>
    </row>
    <row r="44" customFormat="false" ht="15" hidden="false" customHeight="true" outlineLevel="0" collapsed="false">
      <c r="A44" s="190" t="s">
        <v>147</v>
      </c>
      <c r="B44" s="189" t="n">
        <v>395</v>
      </c>
      <c r="C44" s="190" t="s">
        <v>186</v>
      </c>
      <c r="D44" s="189" t="n">
        <v>7.4</v>
      </c>
      <c r="E44" s="189" t="s">
        <v>158</v>
      </c>
      <c r="F44" s="213"/>
      <c r="G44" s="237"/>
      <c r="H44" s="237"/>
      <c r="I44" s="90"/>
      <c r="J44" s="238"/>
      <c r="K44" s="238"/>
      <c r="L44" s="239"/>
      <c r="M44" s="87"/>
      <c r="N44" s="193" t="n">
        <f aca="false">F44-J44</f>
        <v>0</v>
      </c>
      <c r="O44" s="194" t="e">
        <f aca="false">N44/J44</f>
        <v>#DIV/0!</v>
      </c>
      <c r="P44" s="193" t="n">
        <f aca="false">G44-K44</f>
        <v>0</v>
      </c>
      <c r="Q44" s="194" t="e">
        <f aca="false">P44/K44</f>
        <v>#DIV/0!</v>
      </c>
    </row>
    <row r="45" customFormat="false" ht="15" hidden="false" customHeight="true" outlineLevel="0" collapsed="false">
      <c r="A45" s="190" t="s">
        <v>147</v>
      </c>
      <c r="B45" s="189" t="n">
        <v>517</v>
      </c>
      <c r="C45" s="190" t="s">
        <v>187</v>
      </c>
      <c r="D45" s="189" t="n">
        <v>7.4</v>
      </c>
      <c r="E45" s="189" t="s">
        <v>188</v>
      </c>
      <c r="F45" s="20"/>
      <c r="G45" s="208"/>
      <c r="H45" s="208"/>
      <c r="I45" s="90"/>
      <c r="J45" s="209"/>
      <c r="K45" s="209"/>
      <c r="L45" s="209"/>
      <c r="M45" s="87"/>
      <c r="N45" s="193" t="n">
        <f aca="false">F45-J45</f>
        <v>0</v>
      </c>
      <c r="O45" s="194" t="e">
        <f aca="false">N45/J45</f>
        <v>#DIV/0!</v>
      </c>
      <c r="P45" s="193" t="n">
        <f aca="false">G45-K45</f>
        <v>0</v>
      </c>
      <c r="Q45" s="194" t="e">
        <f aca="false">P45/K45</f>
        <v>#DIV/0!</v>
      </c>
    </row>
    <row r="46" customFormat="false" ht="15" hidden="false" customHeight="true" outlineLevel="0" collapsed="false">
      <c r="A46" s="190" t="s">
        <v>159</v>
      </c>
      <c r="B46" s="189" t="n">
        <v>574</v>
      </c>
      <c r="C46" s="190" t="s">
        <v>189</v>
      </c>
      <c r="D46" s="223" t="n">
        <v>7.4</v>
      </c>
      <c r="E46" s="189" t="s">
        <v>163</v>
      </c>
      <c r="F46" s="211"/>
      <c r="G46" s="191"/>
      <c r="H46" s="230"/>
      <c r="I46" s="90"/>
      <c r="J46" s="192"/>
      <c r="K46" s="192"/>
      <c r="L46" s="231"/>
      <c r="M46" s="87"/>
      <c r="N46" s="193" t="n">
        <f aca="false">F46-J46</f>
        <v>0</v>
      </c>
      <c r="O46" s="194" t="e">
        <f aca="false">N46/J46</f>
        <v>#DIV/0!</v>
      </c>
      <c r="P46" s="193" t="n">
        <f aca="false">G46-K46</f>
        <v>0</v>
      </c>
      <c r="Q46" s="194" t="e">
        <f aca="false">P46/K46</f>
        <v>#DIV/0!</v>
      </c>
    </row>
    <row r="47" customFormat="false" ht="15" hidden="false" customHeight="true" outlineLevel="0" collapsed="false">
      <c r="A47" s="190" t="s">
        <v>159</v>
      </c>
      <c r="B47" s="189" t="n">
        <v>573</v>
      </c>
      <c r="C47" s="190" t="s">
        <v>190</v>
      </c>
      <c r="D47" s="223" t="n">
        <v>7.4</v>
      </c>
      <c r="E47" s="189" t="s">
        <v>176</v>
      </c>
      <c r="F47" s="211"/>
      <c r="G47" s="191"/>
      <c r="H47" s="230"/>
      <c r="I47" s="90"/>
      <c r="J47" s="192"/>
      <c r="K47" s="192"/>
      <c r="L47" s="231"/>
      <c r="M47" s="87"/>
      <c r="N47" s="193" t="n">
        <f aca="false">F47-J47</f>
        <v>0</v>
      </c>
      <c r="O47" s="194" t="e">
        <f aca="false">N47/J47</f>
        <v>#DIV/0!</v>
      </c>
      <c r="P47" s="193" t="n">
        <f aca="false">G47-K47</f>
        <v>0</v>
      </c>
      <c r="Q47" s="194" t="e">
        <f aca="false">P47/K47</f>
        <v>#DIV/0!</v>
      </c>
    </row>
    <row r="48" customFormat="false" ht="15" hidden="false" customHeight="true" outlineLevel="0" collapsed="false">
      <c r="A48" s="190" t="s">
        <v>159</v>
      </c>
      <c r="B48" s="189" t="n">
        <v>737</v>
      </c>
      <c r="C48" s="190" t="s">
        <v>110</v>
      </c>
      <c r="D48" s="223" t="n">
        <v>7.4</v>
      </c>
      <c r="E48" s="189" t="s">
        <v>158</v>
      </c>
      <c r="F48" s="221"/>
      <c r="G48" s="208"/>
      <c r="H48" s="240"/>
      <c r="I48" s="154"/>
      <c r="J48" s="209"/>
      <c r="K48" s="209"/>
      <c r="L48" s="209"/>
      <c r="M48" s="87"/>
      <c r="N48" s="193" t="n">
        <f aca="false">F48-J48</f>
        <v>0</v>
      </c>
      <c r="O48" s="194" t="e">
        <f aca="false">N48/J48</f>
        <v>#DIV/0!</v>
      </c>
      <c r="P48" s="193" t="n">
        <f aca="false">G48-K48</f>
        <v>0</v>
      </c>
      <c r="Q48" s="194" t="e">
        <f aca="false">P48/K48</f>
        <v>#DIV/0!</v>
      </c>
    </row>
    <row r="49" s="9" customFormat="true" ht="15" hidden="false" customHeight="true" outlineLevel="0" collapsed="false">
      <c r="A49" s="207" t="s">
        <v>27</v>
      </c>
      <c r="B49" s="189" t="n">
        <v>724</v>
      </c>
      <c r="C49" s="190" t="s">
        <v>191</v>
      </c>
      <c r="D49" s="241" t="n">
        <v>7.4</v>
      </c>
      <c r="E49" s="94" t="s">
        <v>180</v>
      </c>
      <c r="F49" s="242"/>
      <c r="G49" s="242"/>
      <c r="H49" s="242"/>
      <c r="I49" s="90"/>
      <c r="J49" s="226"/>
      <c r="K49" s="226"/>
      <c r="L49" s="226"/>
      <c r="M49" s="87"/>
      <c r="N49" s="193" t="n">
        <f aca="false">F49-J49</f>
        <v>0</v>
      </c>
      <c r="O49" s="194" t="e">
        <f aca="false">N49/J49</f>
        <v>#DIV/0!</v>
      </c>
      <c r="P49" s="193" t="n">
        <f aca="false">G49-K49</f>
        <v>0</v>
      </c>
      <c r="Q49" s="194" t="e">
        <f aca="false">P49/K49</f>
        <v>#DIV/0!</v>
      </c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  <c r="AI49" s="176"/>
      <c r="AJ49" s="176"/>
      <c r="AK49" s="176"/>
      <c r="AL49" s="176"/>
      <c r="AM49" s="176"/>
      <c r="AN49" s="176"/>
      <c r="AO49" s="176"/>
      <c r="AP49" s="176"/>
      <c r="AQ49" s="176"/>
      <c r="AR49" s="176"/>
      <c r="AS49" s="176"/>
      <c r="AT49" s="176"/>
      <c r="AU49" s="176"/>
      <c r="AV49" s="176"/>
      <c r="AW49" s="176"/>
      <c r="AX49" s="176"/>
      <c r="AY49" s="176"/>
      <c r="AZ49" s="176"/>
      <c r="BA49" s="176"/>
      <c r="BB49" s="176"/>
      <c r="BC49" s="176"/>
      <c r="BD49" s="176"/>
      <c r="BE49" s="176"/>
      <c r="BF49" s="176"/>
      <c r="BG49" s="176"/>
      <c r="BH49" s="176"/>
      <c r="BI49" s="176"/>
      <c r="BJ49" s="176"/>
      <c r="BK49" s="176"/>
      <c r="BL49" s="176"/>
      <c r="BM49" s="176"/>
      <c r="BN49" s="176"/>
      <c r="BO49" s="176"/>
      <c r="BP49" s="176"/>
      <c r="BQ49" s="176"/>
      <c r="BR49" s="176"/>
      <c r="BS49" s="176"/>
      <c r="BT49" s="176"/>
      <c r="BU49" s="176"/>
      <c r="BV49" s="176"/>
      <c r="BW49" s="176"/>
      <c r="BX49" s="176"/>
      <c r="BY49" s="176"/>
      <c r="BZ49" s="176"/>
      <c r="CA49" s="176"/>
      <c r="CB49" s="176"/>
      <c r="CC49" s="176"/>
      <c r="CD49" s="176"/>
      <c r="CE49" s="176"/>
      <c r="CF49" s="176"/>
      <c r="CG49" s="176"/>
      <c r="CH49" s="176"/>
      <c r="CI49" s="176"/>
      <c r="CJ49" s="176"/>
      <c r="CK49" s="176"/>
      <c r="CL49" s="176"/>
      <c r="CM49" s="176"/>
      <c r="CN49" s="176"/>
      <c r="CO49" s="176"/>
      <c r="CP49" s="176"/>
      <c r="CQ49" s="176"/>
      <c r="CR49" s="176"/>
      <c r="CS49" s="176"/>
      <c r="CT49" s="176"/>
      <c r="CU49" s="176"/>
      <c r="CV49" s="176"/>
      <c r="CW49" s="176"/>
      <c r="CX49" s="176"/>
      <c r="CY49" s="176"/>
      <c r="CZ49" s="176"/>
      <c r="DA49" s="176"/>
      <c r="DB49" s="176"/>
      <c r="DC49" s="176"/>
      <c r="DD49" s="176"/>
      <c r="DE49" s="176"/>
      <c r="DF49" s="176"/>
      <c r="DG49" s="176"/>
      <c r="DH49" s="176"/>
      <c r="DI49" s="176"/>
      <c r="DJ49" s="176"/>
      <c r="DK49" s="176"/>
      <c r="DL49" s="176"/>
      <c r="DM49" s="176"/>
      <c r="DN49" s="176"/>
      <c r="DO49" s="176"/>
      <c r="DP49" s="176"/>
      <c r="DQ49" s="176"/>
      <c r="DR49" s="176"/>
      <c r="DS49" s="176"/>
      <c r="DT49" s="176"/>
      <c r="DU49" s="176"/>
      <c r="DV49" s="176"/>
      <c r="DW49" s="176"/>
      <c r="DX49" s="176"/>
      <c r="DY49" s="176"/>
      <c r="DZ49" s="176"/>
      <c r="EA49" s="176"/>
      <c r="EB49" s="176"/>
      <c r="EC49" s="176"/>
      <c r="ED49" s="176"/>
      <c r="EE49" s="176"/>
      <c r="EF49" s="176"/>
      <c r="EG49" s="176"/>
      <c r="EH49" s="176"/>
      <c r="EI49" s="176"/>
      <c r="EJ49" s="176"/>
      <c r="EK49" s="176"/>
      <c r="EL49" s="176"/>
      <c r="EM49" s="176"/>
      <c r="EN49" s="176"/>
      <c r="EO49" s="176"/>
      <c r="EP49" s="176"/>
      <c r="EQ49" s="176"/>
      <c r="ER49" s="176"/>
      <c r="ES49" s="176"/>
      <c r="ET49" s="176"/>
      <c r="EU49" s="176"/>
      <c r="EV49" s="176"/>
      <c r="EW49" s="176"/>
      <c r="EX49" s="176"/>
      <c r="EY49" s="176"/>
      <c r="EZ49" s="176"/>
      <c r="FA49" s="176"/>
      <c r="FB49" s="176"/>
      <c r="FC49" s="176"/>
      <c r="FD49" s="176"/>
      <c r="FE49" s="176"/>
      <c r="FF49" s="176"/>
      <c r="FG49" s="176"/>
      <c r="FH49" s="176"/>
      <c r="FI49" s="176"/>
      <c r="FJ49" s="176"/>
      <c r="FK49" s="176"/>
      <c r="FL49" s="176"/>
      <c r="FM49" s="176"/>
      <c r="FN49" s="176"/>
      <c r="FO49" s="176"/>
      <c r="FP49" s="176"/>
      <c r="FQ49" s="176"/>
      <c r="FR49" s="176"/>
      <c r="FS49" s="176"/>
      <c r="FT49" s="176"/>
      <c r="FU49" s="176"/>
      <c r="FV49" s="176"/>
      <c r="FW49" s="176"/>
      <c r="FX49" s="176"/>
      <c r="FY49" s="176"/>
      <c r="FZ49" s="176"/>
      <c r="GA49" s="176"/>
      <c r="GB49" s="176"/>
      <c r="GC49" s="176"/>
      <c r="GD49" s="176"/>
      <c r="GE49" s="176"/>
      <c r="GF49" s="176"/>
      <c r="GG49" s="176"/>
      <c r="GH49" s="176"/>
      <c r="GI49" s="176"/>
      <c r="GJ49" s="176"/>
      <c r="GK49" s="176"/>
      <c r="GL49" s="176"/>
      <c r="GM49" s="176"/>
      <c r="GN49" s="176"/>
      <c r="GO49" s="176"/>
      <c r="GP49" s="176"/>
      <c r="GQ49" s="176"/>
      <c r="GR49" s="176"/>
      <c r="GS49" s="176"/>
      <c r="GT49" s="176"/>
      <c r="GU49" s="176"/>
      <c r="GV49" s="176"/>
      <c r="GW49" s="176"/>
      <c r="GX49" s="176"/>
      <c r="GY49" s="176"/>
      <c r="GZ49" s="176"/>
      <c r="HA49" s="176"/>
      <c r="HB49" s="176"/>
      <c r="HC49" s="176"/>
      <c r="HD49" s="176"/>
      <c r="HE49" s="176"/>
      <c r="HF49" s="176"/>
      <c r="HG49" s="176"/>
      <c r="HH49" s="176"/>
      <c r="HI49" s="176"/>
      <c r="HJ49" s="176"/>
      <c r="HK49" s="176"/>
      <c r="HL49" s="176"/>
      <c r="HM49" s="176"/>
      <c r="HN49" s="176"/>
      <c r="HO49" s="176"/>
      <c r="HP49" s="176"/>
      <c r="HQ49" s="176"/>
      <c r="HR49" s="176"/>
      <c r="HS49" s="176"/>
      <c r="HT49" s="176"/>
      <c r="HU49" s="176"/>
      <c r="HV49" s="176"/>
      <c r="HW49" s="176"/>
      <c r="HX49" s="176"/>
      <c r="HY49" s="176"/>
      <c r="HZ49" s="176"/>
      <c r="IA49" s="176"/>
      <c r="IB49" s="176"/>
      <c r="IC49" s="176"/>
      <c r="ID49" s="176"/>
      <c r="IE49" s="176"/>
      <c r="IF49" s="176"/>
      <c r="IG49" s="176"/>
      <c r="IH49" s="176"/>
      <c r="II49" s="176"/>
      <c r="IJ49" s="176"/>
      <c r="IK49" s="176"/>
      <c r="IL49" s="176"/>
      <c r="IM49" s="176"/>
      <c r="IN49" s="176"/>
      <c r="IO49" s="176"/>
      <c r="IP49" s="176"/>
      <c r="IQ49" s="176"/>
      <c r="IR49" s="176"/>
      <c r="IS49" s="176"/>
    </row>
    <row r="50" s="196" customFormat="true" ht="15" hidden="false" customHeight="true" outlineLevel="0" collapsed="false">
      <c r="A50" s="207" t="s">
        <v>27</v>
      </c>
      <c r="B50" s="189" t="n">
        <v>547</v>
      </c>
      <c r="C50" s="190" t="s">
        <v>192</v>
      </c>
      <c r="D50" s="241" t="n">
        <v>7.4</v>
      </c>
      <c r="E50" s="210" t="s">
        <v>193</v>
      </c>
      <c r="F50" s="191"/>
      <c r="G50" s="211"/>
      <c r="H50" s="191"/>
      <c r="I50" s="90"/>
      <c r="J50" s="19"/>
      <c r="K50" s="19"/>
      <c r="L50" s="19"/>
      <c r="M50" s="87"/>
      <c r="N50" s="193" t="n">
        <f aca="false">F50-J50</f>
        <v>0</v>
      </c>
      <c r="O50" s="194" t="e">
        <f aca="false">N50/J50</f>
        <v>#DIV/0!</v>
      </c>
      <c r="P50" s="193" t="n">
        <f aca="false">G50-K50</f>
        <v>0</v>
      </c>
      <c r="Q50" s="194" t="e">
        <f aca="false">P50/K50</f>
        <v>#DIV/0!</v>
      </c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  <c r="BI50" s="195"/>
      <c r="BJ50" s="195"/>
      <c r="BK50" s="195"/>
      <c r="BL50" s="195"/>
      <c r="BM50" s="195"/>
      <c r="BN50" s="195"/>
      <c r="BO50" s="195"/>
      <c r="BP50" s="195"/>
      <c r="BQ50" s="195"/>
      <c r="BR50" s="195"/>
      <c r="BS50" s="195"/>
      <c r="BT50" s="195"/>
      <c r="BU50" s="195"/>
      <c r="BV50" s="195"/>
      <c r="BW50" s="195"/>
      <c r="BX50" s="195"/>
      <c r="BY50" s="195"/>
      <c r="BZ50" s="195"/>
      <c r="CA50" s="195"/>
      <c r="CB50" s="195"/>
      <c r="CC50" s="195"/>
      <c r="CD50" s="195"/>
      <c r="CE50" s="195"/>
      <c r="CF50" s="195"/>
      <c r="CG50" s="195"/>
      <c r="CH50" s="195"/>
      <c r="CI50" s="195"/>
      <c r="CJ50" s="195"/>
      <c r="CK50" s="195"/>
      <c r="CL50" s="195"/>
      <c r="CM50" s="195"/>
      <c r="CN50" s="195"/>
      <c r="CO50" s="195"/>
      <c r="CP50" s="195"/>
      <c r="CQ50" s="195"/>
      <c r="CR50" s="195"/>
      <c r="CS50" s="195"/>
      <c r="CT50" s="195"/>
      <c r="CU50" s="195"/>
      <c r="CV50" s="195"/>
      <c r="CW50" s="195"/>
      <c r="CX50" s="195"/>
      <c r="CY50" s="195"/>
      <c r="CZ50" s="195"/>
      <c r="DA50" s="195"/>
      <c r="DB50" s="195"/>
      <c r="DC50" s="195"/>
      <c r="DD50" s="195"/>
      <c r="DE50" s="195"/>
      <c r="DF50" s="195"/>
      <c r="DG50" s="195"/>
      <c r="DH50" s="195"/>
      <c r="DI50" s="195"/>
      <c r="DJ50" s="195"/>
      <c r="DK50" s="195"/>
      <c r="DL50" s="195"/>
      <c r="DM50" s="195"/>
      <c r="DN50" s="195"/>
      <c r="DO50" s="195"/>
      <c r="DP50" s="195"/>
      <c r="DQ50" s="195"/>
      <c r="DR50" s="195"/>
      <c r="DS50" s="195"/>
      <c r="DT50" s="195"/>
      <c r="DU50" s="195"/>
      <c r="DV50" s="195"/>
      <c r="DW50" s="195"/>
      <c r="DX50" s="195"/>
      <c r="DY50" s="195"/>
      <c r="DZ50" s="195"/>
      <c r="EA50" s="195"/>
      <c r="EB50" s="195"/>
      <c r="EC50" s="195"/>
      <c r="ED50" s="195"/>
      <c r="EE50" s="195"/>
      <c r="EF50" s="195"/>
      <c r="EG50" s="195"/>
      <c r="EH50" s="195"/>
      <c r="EI50" s="195"/>
      <c r="EJ50" s="195"/>
      <c r="EK50" s="195"/>
      <c r="EL50" s="195"/>
      <c r="EM50" s="195"/>
      <c r="EN50" s="195"/>
      <c r="EO50" s="195"/>
      <c r="EP50" s="195"/>
      <c r="EQ50" s="195"/>
      <c r="ER50" s="195"/>
      <c r="ES50" s="195"/>
      <c r="ET50" s="195"/>
      <c r="EU50" s="195"/>
      <c r="EV50" s="195"/>
      <c r="EW50" s="195"/>
      <c r="EX50" s="195"/>
      <c r="EY50" s="195"/>
      <c r="EZ50" s="195"/>
      <c r="FA50" s="195"/>
      <c r="FB50" s="195"/>
      <c r="FC50" s="195"/>
      <c r="FD50" s="195"/>
      <c r="FE50" s="195"/>
      <c r="FF50" s="195"/>
      <c r="FG50" s="195"/>
      <c r="FH50" s="195"/>
      <c r="FI50" s="195"/>
      <c r="FJ50" s="195"/>
      <c r="FK50" s="195"/>
      <c r="FL50" s="195"/>
      <c r="FM50" s="195"/>
      <c r="FN50" s="195"/>
      <c r="FO50" s="195"/>
      <c r="FP50" s="195"/>
      <c r="FQ50" s="195"/>
      <c r="FR50" s="195"/>
      <c r="FS50" s="195"/>
      <c r="FT50" s="195"/>
      <c r="FU50" s="195"/>
      <c r="FV50" s="195"/>
      <c r="FW50" s="195"/>
      <c r="FX50" s="195"/>
      <c r="FY50" s="195"/>
      <c r="FZ50" s="195"/>
      <c r="GA50" s="195"/>
      <c r="GB50" s="195"/>
      <c r="GC50" s="195"/>
      <c r="GD50" s="195"/>
      <c r="GE50" s="195"/>
      <c r="GF50" s="195"/>
      <c r="GG50" s="195"/>
      <c r="GH50" s="195"/>
      <c r="GI50" s="195"/>
      <c r="GJ50" s="195"/>
      <c r="GK50" s="195"/>
      <c r="GL50" s="195"/>
      <c r="GM50" s="195"/>
      <c r="GN50" s="195"/>
      <c r="GO50" s="195"/>
      <c r="GP50" s="195"/>
      <c r="GQ50" s="195"/>
      <c r="GR50" s="195"/>
      <c r="GS50" s="195"/>
      <c r="GT50" s="195"/>
      <c r="GU50" s="195"/>
      <c r="GV50" s="195"/>
      <c r="GW50" s="195"/>
      <c r="GX50" s="195"/>
      <c r="GY50" s="195"/>
      <c r="GZ50" s="195"/>
      <c r="HA50" s="195"/>
      <c r="HB50" s="195"/>
      <c r="HC50" s="195"/>
      <c r="HD50" s="195"/>
      <c r="HE50" s="195"/>
      <c r="HF50" s="195"/>
      <c r="HG50" s="195"/>
      <c r="HH50" s="195"/>
      <c r="HI50" s="195"/>
      <c r="HJ50" s="195"/>
      <c r="HK50" s="195"/>
      <c r="HL50" s="195"/>
      <c r="HM50" s="195"/>
      <c r="HN50" s="195"/>
      <c r="HO50" s="195"/>
      <c r="HP50" s="195"/>
      <c r="HQ50" s="195"/>
      <c r="HR50" s="195"/>
      <c r="HS50" s="195"/>
      <c r="HT50" s="195"/>
      <c r="HU50" s="195"/>
      <c r="HV50" s="195"/>
      <c r="HW50" s="195"/>
      <c r="HX50" s="195"/>
      <c r="HY50" s="195"/>
      <c r="HZ50" s="195"/>
      <c r="IA50" s="195"/>
      <c r="IB50" s="195"/>
      <c r="IC50" s="195"/>
      <c r="ID50" s="195"/>
      <c r="IE50" s="195"/>
      <c r="IF50" s="195"/>
      <c r="IG50" s="195"/>
      <c r="IH50" s="195"/>
      <c r="II50" s="195"/>
      <c r="IJ50" s="195"/>
      <c r="IK50" s="195"/>
      <c r="IL50" s="195"/>
    </row>
    <row r="51" customFormat="false" ht="15" hidden="false" customHeight="true" outlineLevel="0" collapsed="false">
      <c r="A51" s="207" t="s">
        <v>181</v>
      </c>
      <c r="B51" s="189" t="n">
        <v>367</v>
      </c>
      <c r="C51" s="190" t="s">
        <v>114</v>
      </c>
      <c r="D51" s="223" t="n">
        <v>7.4</v>
      </c>
      <c r="E51" s="94" t="s">
        <v>180</v>
      </c>
      <c r="F51" s="191"/>
      <c r="G51" s="191"/>
      <c r="H51" s="191"/>
      <c r="I51" s="90"/>
      <c r="J51" s="192"/>
      <c r="K51" s="192"/>
      <c r="L51" s="192"/>
      <c r="M51" s="87"/>
      <c r="N51" s="193" t="n">
        <f aca="false">F51-J51</f>
        <v>0</v>
      </c>
      <c r="O51" s="194" t="e">
        <f aca="false">N51/J51</f>
        <v>#DIV/0!</v>
      </c>
      <c r="P51" s="193" t="n">
        <f aca="false">G51-K51</f>
        <v>0</v>
      </c>
      <c r="Q51" s="194" t="e">
        <f aca="false">P51/K51</f>
        <v>#DIV/0!</v>
      </c>
    </row>
    <row r="52" customFormat="false" ht="12.95" hidden="false" customHeight="true" outlineLevel="0" collapsed="false">
      <c r="A52" s="190" t="s">
        <v>159</v>
      </c>
      <c r="B52" s="189" t="n">
        <v>387</v>
      </c>
      <c r="C52" s="190" t="s">
        <v>194</v>
      </c>
      <c r="D52" s="223" t="n">
        <v>7.5</v>
      </c>
      <c r="E52" s="189" t="s">
        <v>149</v>
      </c>
      <c r="F52" s="221"/>
      <c r="G52" s="243"/>
      <c r="H52" s="208"/>
      <c r="I52" s="90"/>
      <c r="J52" s="233"/>
      <c r="K52" s="209"/>
      <c r="L52" s="209"/>
      <c r="M52" s="87"/>
      <c r="N52" s="193" t="n">
        <f aca="false">F52-J52</f>
        <v>0</v>
      </c>
      <c r="O52" s="194" t="e">
        <f aca="false">N52/J52</f>
        <v>#DIV/0!</v>
      </c>
      <c r="P52" s="193" t="n">
        <f aca="false">G52-K52</f>
        <v>0</v>
      </c>
      <c r="Q52" s="194" t="e">
        <f aca="false">P52/K52</f>
        <v>#DIV/0!</v>
      </c>
    </row>
    <row r="53" s="9" customFormat="true" ht="15" hidden="false" customHeight="true" outlineLevel="0" collapsed="false">
      <c r="A53" s="207" t="s">
        <v>181</v>
      </c>
      <c r="B53" s="236" t="n">
        <v>572</v>
      </c>
      <c r="C53" s="190" t="s">
        <v>195</v>
      </c>
      <c r="D53" s="236" t="n">
        <v>7.5</v>
      </c>
      <c r="E53" s="244" t="s">
        <v>143</v>
      </c>
      <c r="F53" s="245"/>
      <c r="G53" s="246"/>
      <c r="H53" s="246"/>
      <c r="I53" s="90"/>
      <c r="J53" s="247"/>
      <c r="K53" s="247"/>
      <c r="L53" s="247"/>
      <c r="M53" s="87"/>
      <c r="N53" s="193" t="n">
        <f aca="false">F53-J53</f>
        <v>0</v>
      </c>
      <c r="O53" s="194" t="e">
        <f aca="false">N53/J53</f>
        <v>#DIV/0!</v>
      </c>
      <c r="P53" s="193" t="n">
        <f aca="false">G53-K53</f>
        <v>0</v>
      </c>
      <c r="Q53" s="194" t="e">
        <f aca="false">P53/K53</f>
        <v>#DIV/0!</v>
      </c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  <c r="HZ53" s="176"/>
      <c r="IA53" s="176"/>
      <c r="IB53" s="176"/>
      <c r="IC53" s="176"/>
      <c r="ID53" s="176"/>
      <c r="IE53" s="176"/>
      <c r="IF53" s="176"/>
      <c r="IG53" s="176"/>
      <c r="IH53" s="176"/>
      <c r="II53" s="176"/>
      <c r="IJ53" s="176"/>
      <c r="IK53" s="176"/>
      <c r="IL53" s="176"/>
    </row>
    <row r="54" s="9" customFormat="true" ht="15" hidden="false" customHeight="true" outlineLevel="0" collapsed="false">
      <c r="A54" s="207" t="s">
        <v>181</v>
      </c>
      <c r="B54" s="248" t="n">
        <v>58</v>
      </c>
      <c r="C54" s="249" t="s">
        <v>196</v>
      </c>
      <c r="D54" s="250" t="n">
        <v>7.5</v>
      </c>
      <c r="E54" s="94" t="s">
        <v>143</v>
      </c>
      <c r="F54" s="202"/>
      <c r="G54" s="208"/>
      <c r="H54" s="208"/>
      <c r="I54" s="90"/>
      <c r="J54" s="209"/>
      <c r="K54" s="209"/>
      <c r="L54" s="209"/>
      <c r="M54" s="87"/>
      <c r="N54" s="193" t="n">
        <f aca="false">F54-J54</f>
        <v>0</v>
      </c>
      <c r="O54" s="194" t="e">
        <f aca="false">N54/J54</f>
        <v>#DIV/0!</v>
      </c>
      <c r="P54" s="193" t="n">
        <f aca="false">G54-K54</f>
        <v>0</v>
      </c>
      <c r="Q54" s="194" t="e">
        <f aca="false">P54/K54</f>
        <v>#DIV/0!</v>
      </c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76"/>
      <c r="BU54" s="176"/>
      <c r="BV54" s="176"/>
      <c r="BW54" s="176"/>
      <c r="BX54" s="176"/>
      <c r="BY54" s="176"/>
      <c r="BZ54" s="176"/>
      <c r="CA54" s="176"/>
      <c r="CB54" s="176"/>
      <c r="CC54" s="176"/>
      <c r="CD54" s="176"/>
      <c r="CE54" s="176"/>
      <c r="CF54" s="176"/>
      <c r="CG54" s="176"/>
      <c r="CH54" s="176"/>
      <c r="CI54" s="176"/>
      <c r="CJ54" s="176"/>
      <c r="CK54" s="176"/>
      <c r="CL54" s="176"/>
      <c r="CM54" s="176"/>
      <c r="CN54" s="176"/>
      <c r="CO54" s="176"/>
      <c r="CP54" s="176"/>
      <c r="CQ54" s="176"/>
      <c r="CR54" s="176"/>
      <c r="CS54" s="176"/>
      <c r="CT54" s="176"/>
      <c r="CU54" s="176"/>
      <c r="CV54" s="176"/>
      <c r="CW54" s="176"/>
      <c r="CX54" s="176"/>
      <c r="CY54" s="176"/>
      <c r="CZ54" s="176"/>
      <c r="DA54" s="176"/>
      <c r="DB54" s="176"/>
      <c r="DC54" s="176"/>
      <c r="DD54" s="176"/>
      <c r="DE54" s="176"/>
      <c r="DF54" s="176"/>
      <c r="DG54" s="176"/>
      <c r="DH54" s="176"/>
      <c r="DI54" s="176"/>
      <c r="DJ54" s="176"/>
      <c r="DK54" s="176"/>
      <c r="DL54" s="176"/>
      <c r="DM54" s="176"/>
      <c r="DN54" s="176"/>
      <c r="DO54" s="176"/>
      <c r="DP54" s="176"/>
      <c r="DQ54" s="176"/>
      <c r="DR54" s="176"/>
      <c r="DS54" s="176"/>
      <c r="DT54" s="176"/>
      <c r="DU54" s="176"/>
      <c r="DV54" s="176"/>
      <c r="DW54" s="176"/>
      <c r="DX54" s="176"/>
      <c r="DY54" s="176"/>
      <c r="DZ54" s="176"/>
      <c r="EA54" s="176"/>
      <c r="EB54" s="176"/>
      <c r="EC54" s="176"/>
      <c r="ED54" s="176"/>
      <c r="EE54" s="176"/>
      <c r="EF54" s="176"/>
      <c r="EG54" s="176"/>
      <c r="EH54" s="176"/>
      <c r="EI54" s="176"/>
      <c r="EJ54" s="176"/>
      <c r="EK54" s="176"/>
      <c r="EL54" s="176"/>
      <c r="EM54" s="176"/>
      <c r="EN54" s="176"/>
      <c r="EO54" s="176"/>
      <c r="EP54" s="176"/>
      <c r="EQ54" s="176"/>
      <c r="ER54" s="176"/>
      <c r="ES54" s="176"/>
      <c r="ET54" s="176"/>
      <c r="EU54" s="176"/>
      <c r="EV54" s="176"/>
      <c r="EW54" s="176"/>
      <c r="EX54" s="176"/>
      <c r="EY54" s="176"/>
      <c r="EZ54" s="176"/>
      <c r="FA54" s="176"/>
      <c r="FB54" s="176"/>
      <c r="FC54" s="176"/>
      <c r="FD54" s="176"/>
      <c r="FE54" s="176"/>
      <c r="FF54" s="176"/>
      <c r="FG54" s="176"/>
      <c r="FH54" s="176"/>
      <c r="FI54" s="176"/>
      <c r="FJ54" s="176"/>
      <c r="FK54" s="176"/>
      <c r="FL54" s="176"/>
      <c r="FM54" s="176"/>
      <c r="FN54" s="176"/>
      <c r="FO54" s="176"/>
      <c r="FP54" s="176"/>
      <c r="FQ54" s="176"/>
      <c r="FR54" s="176"/>
      <c r="FS54" s="176"/>
      <c r="FT54" s="176"/>
      <c r="FU54" s="176"/>
      <c r="FV54" s="176"/>
      <c r="FW54" s="176"/>
      <c r="FX54" s="176"/>
      <c r="FY54" s="176"/>
      <c r="FZ54" s="176"/>
      <c r="GA54" s="176"/>
      <c r="GB54" s="176"/>
      <c r="GC54" s="176"/>
      <c r="GD54" s="176"/>
      <c r="GE54" s="176"/>
      <c r="GF54" s="176"/>
      <c r="GG54" s="176"/>
      <c r="GH54" s="176"/>
      <c r="GI54" s="176"/>
      <c r="GJ54" s="176"/>
      <c r="GK54" s="176"/>
      <c r="GL54" s="176"/>
      <c r="GM54" s="176"/>
      <c r="GN54" s="176"/>
      <c r="GO54" s="176"/>
      <c r="GP54" s="176"/>
      <c r="GQ54" s="176"/>
      <c r="GR54" s="176"/>
      <c r="GS54" s="176"/>
      <c r="GT54" s="176"/>
      <c r="GU54" s="176"/>
      <c r="GV54" s="176"/>
      <c r="GW54" s="176"/>
      <c r="GX54" s="176"/>
      <c r="GY54" s="176"/>
      <c r="GZ54" s="176"/>
      <c r="HA54" s="176"/>
      <c r="HB54" s="176"/>
      <c r="HC54" s="176"/>
      <c r="HD54" s="176"/>
      <c r="HE54" s="176"/>
      <c r="HF54" s="176"/>
      <c r="HG54" s="176"/>
      <c r="HH54" s="176"/>
      <c r="HI54" s="176"/>
      <c r="HJ54" s="176"/>
      <c r="HK54" s="176"/>
      <c r="HL54" s="176"/>
      <c r="HM54" s="176"/>
      <c r="HN54" s="176"/>
      <c r="HO54" s="176"/>
      <c r="HP54" s="176"/>
      <c r="HQ54" s="176"/>
      <c r="HR54" s="176"/>
      <c r="HS54" s="176"/>
      <c r="HT54" s="176"/>
      <c r="HU54" s="176"/>
      <c r="HV54" s="176"/>
      <c r="HW54" s="176"/>
      <c r="HX54" s="176"/>
      <c r="HY54" s="176"/>
      <c r="HZ54" s="176"/>
      <c r="IA54" s="176"/>
      <c r="IB54" s="176"/>
      <c r="IC54" s="176"/>
      <c r="ID54" s="176"/>
      <c r="IE54" s="176"/>
      <c r="IF54" s="176"/>
      <c r="IG54" s="176"/>
      <c r="IH54" s="176"/>
      <c r="II54" s="176"/>
      <c r="IJ54" s="176"/>
      <c r="IK54" s="176"/>
      <c r="IL54" s="176"/>
    </row>
    <row r="55" customFormat="false" ht="15" hidden="false" customHeight="true" outlineLevel="0" collapsed="false">
      <c r="A55" s="207" t="s">
        <v>181</v>
      </c>
      <c r="B55" s="189" t="n">
        <v>56</v>
      </c>
      <c r="C55" s="190" t="s">
        <v>197</v>
      </c>
      <c r="D55" s="189" t="n">
        <v>7.5</v>
      </c>
      <c r="E55" s="94" t="s">
        <v>146</v>
      </c>
      <c r="F55" s="191"/>
      <c r="G55" s="191"/>
      <c r="H55" s="191"/>
      <c r="I55" s="90"/>
      <c r="J55" s="192"/>
      <c r="K55" s="192"/>
      <c r="L55" s="192"/>
      <c r="M55" s="87"/>
      <c r="N55" s="193" t="n">
        <f aca="false">F55-J55</f>
        <v>0</v>
      </c>
      <c r="O55" s="194" t="e">
        <f aca="false">N55/J55</f>
        <v>#DIV/0!</v>
      </c>
      <c r="P55" s="193" t="n">
        <f aca="false">G55-K55</f>
        <v>0</v>
      </c>
      <c r="Q55" s="194" t="e">
        <f aca="false">P55/K55</f>
        <v>#DIV/0!</v>
      </c>
    </row>
    <row r="56" s="196" customFormat="true" ht="15" hidden="false" customHeight="true" outlineLevel="0" collapsed="false">
      <c r="A56" s="207" t="s">
        <v>27</v>
      </c>
      <c r="B56" s="189" t="n">
        <v>718</v>
      </c>
      <c r="C56" s="190" t="s">
        <v>198</v>
      </c>
      <c r="D56" s="94" t="n">
        <v>7.5</v>
      </c>
      <c r="E56" s="210" t="s">
        <v>199</v>
      </c>
      <c r="F56" s="191"/>
      <c r="G56" s="211"/>
      <c r="H56" s="191"/>
      <c r="I56" s="90"/>
      <c r="J56" s="192"/>
      <c r="K56" s="192"/>
      <c r="L56" s="192"/>
      <c r="M56" s="87"/>
      <c r="N56" s="193" t="n">
        <f aca="false">F56-J56</f>
        <v>0</v>
      </c>
      <c r="O56" s="194" t="e">
        <f aca="false">N56/J56</f>
        <v>#DIV/0!</v>
      </c>
      <c r="P56" s="193" t="n">
        <f aca="false">G56-K56</f>
        <v>0</v>
      </c>
      <c r="Q56" s="194" t="e">
        <f aca="false">P56/K56</f>
        <v>#DIV/0!</v>
      </c>
      <c r="R56" s="195"/>
      <c r="S56" s="195"/>
      <c r="T56" s="19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  <c r="BI56" s="195"/>
      <c r="BJ56" s="195"/>
      <c r="BK56" s="195"/>
      <c r="BL56" s="195"/>
      <c r="BM56" s="195"/>
      <c r="BN56" s="195"/>
      <c r="BO56" s="195"/>
      <c r="BP56" s="195"/>
      <c r="BQ56" s="195"/>
      <c r="BR56" s="195"/>
      <c r="BS56" s="195"/>
      <c r="BT56" s="195"/>
      <c r="BU56" s="195"/>
      <c r="BV56" s="195"/>
      <c r="BW56" s="195"/>
      <c r="BX56" s="195"/>
      <c r="BY56" s="195"/>
      <c r="BZ56" s="195"/>
      <c r="CA56" s="195"/>
      <c r="CB56" s="195"/>
      <c r="CC56" s="195"/>
      <c r="CD56" s="195"/>
      <c r="CE56" s="195"/>
      <c r="CF56" s="195"/>
      <c r="CG56" s="195"/>
      <c r="CH56" s="195"/>
      <c r="CI56" s="195"/>
      <c r="CJ56" s="195"/>
      <c r="CK56" s="195"/>
      <c r="CL56" s="195"/>
      <c r="CM56" s="195"/>
      <c r="CN56" s="195"/>
      <c r="CO56" s="195"/>
      <c r="CP56" s="195"/>
      <c r="CQ56" s="195"/>
      <c r="CR56" s="195"/>
      <c r="CS56" s="195"/>
      <c r="CT56" s="195"/>
      <c r="CU56" s="195"/>
      <c r="CV56" s="195"/>
      <c r="CW56" s="195"/>
      <c r="CX56" s="195"/>
      <c r="CY56" s="195"/>
      <c r="CZ56" s="195"/>
      <c r="DA56" s="195"/>
      <c r="DB56" s="195"/>
      <c r="DC56" s="195"/>
      <c r="DD56" s="195"/>
      <c r="DE56" s="195"/>
      <c r="DF56" s="195"/>
      <c r="DG56" s="195"/>
      <c r="DH56" s="195"/>
      <c r="DI56" s="195"/>
      <c r="DJ56" s="195"/>
      <c r="DK56" s="195"/>
      <c r="DL56" s="195"/>
      <c r="DM56" s="195"/>
      <c r="DN56" s="195"/>
      <c r="DO56" s="195"/>
      <c r="DP56" s="195"/>
      <c r="DQ56" s="195"/>
      <c r="DR56" s="195"/>
      <c r="DS56" s="195"/>
      <c r="DT56" s="195"/>
      <c r="DU56" s="195"/>
      <c r="DV56" s="195"/>
      <c r="DW56" s="195"/>
      <c r="DX56" s="195"/>
      <c r="DY56" s="195"/>
      <c r="DZ56" s="195"/>
      <c r="EA56" s="195"/>
      <c r="EB56" s="195"/>
      <c r="EC56" s="195"/>
      <c r="ED56" s="195"/>
      <c r="EE56" s="195"/>
      <c r="EF56" s="195"/>
      <c r="EG56" s="195"/>
      <c r="EH56" s="195"/>
      <c r="EI56" s="195"/>
      <c r="EJ56" s="195"/>
      <c r="EK56" s="195"/>
      <c r="EL56" s="195"/>
      <c r="EM56" s="195"/>
      <c r="EN56" s="195"/>
      <c r="EO56" s="195"/>
      <c r="EP56" s="195"/>
      <c r="EQ56" s="195"/>
      <c r="ER56" s="195"/>
      <c r="ES56" s="195"/>
      <c r="ET56" s="195"/>
      <c r="EU56" s="195"/>
      <c r="EV56" s="195"/>
      <c r="EW56" s="195"/>
      <c r="EX56" s="195"/>
      <c r="EY56" s="195"/>
      <c r="EZ56" s="195"/>
      <c r="FA56" s="195"/>
      <c r="FB56" s="195"/>
      <c r="FC56" s="195"/>
      <c r="FD56" s="195"/>
      <c r="FE56" s="195"/>
      <c r="FF56" s="195"/>
      <c r="FG56" s="195"/>
      <c r="FH56" s="195"/>
      <c r="FI56" s="195"/>
      <c r="FJ56" s="195"/>
      <c r="FK56" s="195"/>
      <c r="FL56" s="195"/>
      <c r="FM56" s="195"/>
      <c r="FN56" s="195"/>
      <c r="FO56" s="195"/>
      <c r="FP56" s="195"/>
      <c r="FQ56" s="195"/>
      <c r="FR56" s="195"/>
      <c r="FS56" s="195"/>
      <c r="FT56" s="195"/>
      <c r="FU56" s="195"/>
      <c r="FV56" s="195"/>
      <c r="FW56" s="195"/>
      <c r="FX56" s="195"/>
      <c r="FY56" s="195"/>
      <c r="FZ56" s="195"/>
      <c r="GA56" s="195"/>
      <c r="GB56" s="195"/>
      <c r="GC56" s="195"/>
      <c r="GD56" s="195"/>
      <c r="GE56" s="195"/>
      <c r="GF56" s="195"/>
      <c r="GG56" s="195"/>
      <c r="GH56" s="195"/>
      <c r="GI56" s="195"/>
      <c r="GJ56" s="195"/>
      <c r="GK56" s="195"/>
      <c r="GL56" s="195"/>
      <c r="GM56" s="195"/>
      <c r="GN56" s="195"/>
      <c r="GO56" s="195"/>
      <c r="GP56" s="195"/>
      <c r="GQ56" s="195"/>
      <c r="GR56" s="195"/>
      <c r="GS56" s="195"/>
      <c r="GT56" s="195"/>
      <c r="GU56" s="195"/>
      <c r="GV56" s="195"/>
      <c r="GW56" s="195"/>
      <c r="GX56" s="195"/>
      <c r="GY56" s="195"/>
      <c r="GZ56" s="195"/>
      <c r="HA56" s="195"/>
      <c r="HB56" s="195"/>
      <c r="HC56" s="195"/>
      <c r="HD56" s="195"/>
      <c r="HE56" s="195"/>
      <c r="HF56" s="195"/>
      <c r="HG56" s="195"/>
      <c r="HH56" s="195"/>
      <c r="HI56" s="195"/>
      <c r="HJ56" s="195"/>
      <c r="HK56" s="195"/>
      <c r="HL56" s="195"/>
      <c r="HM56" s="195"/>
      <c r="HN56" s="195"/>
      <c r="HO56" s="195"/>
      <c r="HP56" s="195"/>
      <c r="HQ56" s="195"/>
      <c r="HR56" s="195"/>
      <c r="HS56" s="195"/>
      <c r="HT56" s="195"/>
      <c r="HU56" s="195"/>
      <c r="HV56" s="195"/>
      <c r="HW56" s="195"/>
      <c r="HX56" s="195"/>
      <c r="HY56" s="195"/>
      <c r="HZ56" s="195"/>
      <c r="IA56" s="195"/>
      <c r="IB56" s="195"/>
      <c r="IC56" s="195"/>
      <c r="ID56" s="195"/>
      <c r="IE56" s="195"/>
      <c r="IF56" s="195"/>
      <c r="IG56" s="195"/>
      <c r="IH56" s="195"/>
      <c r="II56" s="195"/>
      <c r="IJ56" s="195"/>
      <c r="IK56" s="195"/>
      <c r="IL56" s="195"/>
    </row>
    <row r="57" s="9" customFormat="true" ht="15.95" hidden="false" customHeight="true" outlineLevel="0" collapsed="false">
      <c r="A57" s="207" t="s">
        <v>27</v>
      </c>
      <c r="B57" s="189" t="n">
        <v>373</v>
      </c>
      <c r="C57" s="190" t="s">
        <v>200</v>
      </c>
      <c r="D57" s="94" t="n">
        <v>7.5</v>
      </c>
      <c r="E57" s="94" t="s">
        <v>201</v>
      </c>
      <c r="F57" s="251"/>
      <c r="G57" s="242"/>
      <c r="H57" s="252"/>
      <c r="I57" s="90"/>
      <c r="J57" s="226"/>
      <c r="K57" s="226"/>
      <c r="L57" s="253"/>
      <c r="M57" s="87"/>
      <c r="N57" s="193" t="n">
        <f aca="false">F57-J57</f>
        <v>0</v>
      </c>
      <c r="O57" s="194" t="e">
        <f aca="false">N57/J57</f>
        <v>#DIV/0!</v>
      </c>
      <c r="P57" s="193" t="n">
        <f aca="false">G57-K57</f>
        <v>0</v>
      </c>
      <c r="Q57" s="194" t="e">
        <f aca="false">P57/K57</f>
        <v>#DIV/0!</v>
      </c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  <c r="AI57" s="176"/>
      <c r="AJ57" s="176"/>
      <c r="AK57" s="176"/>
      <c r="AL57" s="176"/>
      <c r="AM57" s="176"/>
      <c r="AN57" s="176"/>
      <c r="AO57" s="176"/>
      <c r="AP57" s="176"/>
      <c r="AQ57" s="176"/>
      <c r="AR57" s="176"/>
      <c r="AS57" s="176"/>
      <c r="AT57" s="176"/>
      <c r="AU57" s="176"/>
      <c r="AV57" s="176"/>
      <c r="AW57" s="176"/>
      <c r="AX57" s="176"/>
      <c r="AY57" s="176"/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6"/>
      <c r="BK57" s="176"/>
      <c r="BL57" s="176"/>
      <c r="BM57" s="176"/>
      <c r="BN57" s="176"/>
      <c r="BO57" s="176"/>
      <c r="BP57" s="176"/>
      <c r="BQ57" s="176"/>
      <c r="BR57" s="176"/>
      <c r="BS57" s="176"/>
      <c r="BT57" s="176"/>
      <c r="BU57" s="176"/>
      <c r="BV57" s="176"/>
      <c r="BW57" s="176"/>
      <c r="BX57" s="176"/>
      <c r="BY57" s="176"/>
      <c r="BZ57" s="176"/>
      <c r="CA57" s="176"/>
      <c r="CB57" s="176"/>
      <c r="CC57" s="176"/>
      <c r="CD57" s="176"/>
      <c r="CE57" s="176"/>
      <c r="CF57" s="176"/>
      <c r="CG57" s="176"/>
      <c r="CH57" s="176"/>
      <c r="CI57" s="176"/>
      <c r="CJ57" s="176"/>
      <c r="CK57" s="176"/>
      <c r="CL57" s="176"/>
      <c r="CM57" s="176"/>
      <c r="CN57" s="176"/>
      <c r="CO57" s="176"/>
      <c r="CP57" s="176"/>
      <c r="CQ57" s="176"/>
      <c r="CR57" s="176"/>
      <c r="CS57" s="176"/>
      <c r="CT57" s="176"/>
      <c r="CU57" s="176"/>
      <c r="CV57" s="176"/>
      <c r="CW57" s="176"/>
      <c r="CX57" s="176"/>
      <c r="CY57" s="176"/>
      <c r="CZ57" s="176"/>
      <c r="DA57" s="176"/>
      <c r="DB57" s="176"/>
      <c r="DC57" s="176"/>
      <c r="DD57" s="176"/>
      <c r="DE57" s="176"/>
      <c r="DF57" s="176"/>
      <c r="DG57" s="176"/>
      <c r="DH57" s="176"/>
      <c r="DI57" s="176"/>
      <c r="DJ57" s="176"/>
      <c r="DK57" s="176"/>
      <c r="DL57" s="176"/>
      <c r="DM57" s="176"/>
      <c r="DN57" s="176"/>
      <c r="DO57" s="176"/>
      <c r="DP57" s="176"/>
      <c r="DQ57" s="176"/>
      <c r="DR57" s="176"/>
      <c r="DS57" s="176"/>
      <c r="DT57" s="176"/>
      <c r="DU57" s="176"/>
      <c r="DV57" s="176"/>
      <c r="DW57" s="176"/>
      <c r="DX57" s="176"/>
      <c r="DY57" s="176"/>
      <c r="DZ57" s="176"/>
      <c r="EA57" s="176"/>
      <c r="EB57" s="176"/>
      <c r="EC57" s="176"/>
      <c r="ED57" s="176"/>
      <c r="EE57" s="176"/>
      <c r="EF57" s="176"/>
      <c r="EG57" s="176"/>
      <c r="EH57" s="176"/>
      <c r="EI57" s="176"/>
      <c r="EJ57" s="176"/>
      <c r="EK57" s="176"/>
      <c r="EL57" s="176"/>
      <c r="EM57" s="176"/>
      <c r="EN57" s="176"/>
      <c r="EO57" s="176"/>
      <c r="EP57" s="176"/>
      <c r="EQ57" s="176"/>
      <c r="ER57" s="176"/>
      <c r="ES57" s="176"/>
      <c r="ET57" s="176"/>
      <c r="EU57" s="176"/>
      <c r="EV57" s="176"/>
      <c r="EW57" s="176"/>
      <c r="EX57" s="176"/>
      <c r="EY57" s="176"/>
      <c r="EZ57" s="176"/>
      <c r="FA57" s="176"/>
      <c r="FB57" s="176"/>
      <c r="FC57" s="176"/>
      <c r="FD57" s="176"/>
      <c r="FE57" s="176"/>
      <c r="FF57" s="176"/>
      <c r="FG57" s="176"/>
      <c r="FH57" s="176"/>
      <c r="FI57" s="176"/>
      <c r="FJ57" s="176"/>
      <c r="FK57" s="176"/>
      <c r="FL57" s="176"/>
      <c r="FM57" s="176"/>
      <c r="FN57" s="176"/>
      <c r="FO57" s="176"/>
      <c r="FP57" s="176"/>
      <c r="FQ57" s="176"/>
      <c r="FR57" s="176"/>
      <c r="FS57" s="176"/>
      <c r="FT57" s="176"/>
      <c r="FU57" s="176"/>
      <c r="FV57" s="176"/>
      <c r="FW57" s="176"/>
      <c r="FX57" s="176"/>
      <c r="FY57" s="176"/>
      <c r="FZ57" s="176"/>
      <c r="GA57" s="176"/>
      <c r="GB57" s="176"/>
      <c r="GC57" s="176"/>
      <c r="GD57" s="176"/>
      <c r="GE57" s="176"/>
      <c r="GF57" s="176"/>
      <c r="GG57" s="176"/>
      <c r="GH57" s="176"/>
      <c r="GI57" s="176"/>
      <c r="GJ57" s="176"/>
      <c r="GK57" s="176"/>
      <c r="GL57" s="176"/>
      <c r="GM57" s="176"/>
      <c r="GN57" s="176"/>
      <c r="GO57" s="176"/>
      <c r="GP57" s="176"/>
      <c r="GQ57" s="176"/>
      <c r="GR57" s="176"/>
      <c r="GS57" s="176"/>
      <c r="GT57" s="176"/>
      <c r="GU57" s="176"/>
      <c r="GV57" s="176"/>
      <c r="GW57" s="176"/>
      <c r="GX57" s="176"/>
      <c r="GY57" s="176"/>
      <c r="GZ57" s="176"/>
      <c r="HA57" s="176"/>
      <c r="HB57" s="176"/>
      <c r="HC57" s="176"/>
      <c r="HD57" s="176"/>
      <c r="HE57" s="176"/>
      <c r="HF57" s="176"/>
      <c r="HG57" s="176"/>
      <c r="HH57" s="176"/>
      <c r="HI57" s="176"/>
      <c r="HJ57" s="176"/>
      <c r="HK57" s="176"/>
      <c r="HL57" s="176"/>
      <c r="HM57" s="176"/>
      <c r="HN57" s="176"/>
      <c r="HO57" s="176"/>
      <c r="HP57" s="176"/>
      <c r="HQ57" s="176"/>
      <c r="HR57" s="176"/>
      <c r="HS57" s="176"/>
      <c r="HT57" s="176"/>
      <c r="HU57" s="176"/>
      <c r="HV57" s="176"/>
      <c r="HW57" s="176"/>
      <c r="HX57" s="176"/>
      <c r="HY57" s="176"/>
      <c r="HZ57" s="176"/>
      <c r="IA57" s="176"/>
      <c r="IB57" s="176"/>
      <c r="IC57" s="176"/>
      <c r="ID57" s="176"/>
      <c r="IE57" s="176"/>
      <c r="IF57" s="176"/>
      <c r="IG57" s="176"/>
      <c r="IH57" s="176"/>
      <c r="II57" s="176"/>
      <c r="IJ57" s="176"/>
      <c r="IK57" s="176"/>
      <c r="IL57" s="176"/>
      <c r="IM57" s="176"/>
      <c r="IN57" s="176"/>
      <c r="IO57" s="176"/>
      <c r="IP57" s="176"/>
      <c r="IQ57" s="176"/>
      <c r="IR57" s="176"/>
      <c r="IS57" s="176"/>
    </row>
    <row r="58" s="9" customFormat="true" ht="15" hidden="false" customHeight="true" outlineLevel="0" collapsed="false">
      <c r="A58" s="207" t="s">
        <v>27</v>
      </c>
      <c r="B58" s="189" t="n">
        <v>545</v>
      </c>
      <c r="C58" s="190" t="s">
        <v>49</v>
      </c>
      <c r="D58" s="94" t="n">
        <v>7.5</v>
      </c>
      <c r="E58" s="210" t="s">
        <v>202</v>
      </c>
      <c r="F58" s="191"/>
      <c r="G58" s="211"/>
      <c r="H58" s="230"/>
      <c r="I58" s="90"/>
      <c r="J58" s="192"/>
      <c r="K58" s="192"/>
      <c r="L58" s="231"/>
      <c r="M58" s="87"/>
      <c r="N58" s="193" t="n">
        <f aca="false">F58-J58</f>
        <v>0</v>
      </c>
      <c r="O58" s="194" t="e">
        <f aca="false">N58/J58</f>
        <v>#DIV/0!</v>
      </c>
      <c r="P58" s="193" t="n">
        <f aca="false">G58-K58</f>
        <v>0</v>
      </c>
      <c r="Q58" s="194" t="e">
        <f aca="false">P58/K58</f>
        <v>#DIV/0!</v>
      </c>
      <c r="R58" s="212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  <c r="AI58" s="176"/>
      <c r="AJ58" s="176"/>
      <c r="AK58" s="176"/>
      <c r="AL58" s="176"/>
      <c r="AM58" s="176"/>
      <c r="AN58" s="176"/>
      <c r="AO58" s="176"/>
      <c r="AP58" s="176"/>
      <c r="AQ58" s="176"/>
      <c r="AR58" s="176"/>
      <c r="AS58" s="176"/>
      <c r="AT58" s="176"/>
      <c r="AU58" s="176"/>
      <c r="AV58" s="176"/>
      <c r="AW58" s="176"/>
      <c r="AX58" s="176"/>
      <c r="AY58" s="176"/>
      <c r="AZ58" s="176"/>
      <c r="BA58" s="176"/>
      <c r="BB58" s="176"/>
      <c r="BC58" s="176"/>
      <c r="BD58" s="176"/>
      <c r="BE58" s="176"/>
      <c r="BF58" s="176"/>
      <c r="BG58" s="176"/>
      <c r="BH58" s="176"/>
      <c r="BI58" s="176"/>
      <c r="BJ58" s="176"/>
      <c r="BK58" s="176"/>
      <c r="BL58" s="176"/>
      <c r="BM58" s="176"/>
      <c r="BN58" s="176"/>
      <c r="BO58" s="176"/>
      <c r="BP58" s="176"/>
      <c r="BQ58" s="176"/>
      <c r="BR58" s="176"/>
      <c r="BS58" s="176"/>
      <c r="BT58" s="176"/>
      <c r="BU58" s="176"/>
      <c r="BV58" s="176"/>
      <c r="BW58" s="176"/>
      <c r="BX58" s="176"/>
      <c r="BY58" s="176"/>
      <c r="BZ58" s="176"/>
      <c r="CA58" s="176"/>
      <c r="CB58" s="176"/>
      <c r="CC58" s="176"/>
      <c r="CD58" s="176"/>
      <c r="CE58" s="176"/>
      <c r="CF58" s="176"/>
      <c r="CG58" s="176"/>
      <c r="CH58" s="176"/>
      <c r="CI58" s="176"/>
      <c r="CJ58" s="176"/>
      <c r="CK58" s="176"/>
      <c r="CL58" s="176"/>
      <c r="CM58" s="176"/>
      <c r="CN58" s="176"/>
      <c r="CO58" s="176"/>
      <c r="CP58" s="176"/>
      <c r="CQ58" s="176"/>
      <c r="CR58" s="176"/>
      <c r="CS58" s="176"/>
      <c r="CT58" s="176"/>
      <c r="CU58" s="176"/>
      <c r="CV58" s="176"/>
      <c r="CW58" s="176"/>
      <c r="CX58" s="176"/>
      <c r="CY58" s="176"/>
      <c r="CZ58" s="176"/>
      <c r="DA58" s="176"/>
      <c r="DB58" s="176"/>
      <c r="DC58" s="176"/>
      <c r="DD58" s="176"/>
      <c r="DE58" s="176"/>
      <c r="DF58" s="176"/>
      <c r="DG58" s="176"/>
      <c r="DH58" s="176"/>
      <c r="DI58" s="176"/>
      <c r="DJ58" s="176"/>
      <c r="DK58" s="176"/>
      <c r="DL58" s="176"/>
      <c r="DM58" s="176"/>
      <c r="DN58" s="176"/>
      <c r="DO58" s="176"/>
      <c r="DP58" s="176"/>
      <c r="DQ58" s="176"/>
      <c r="DR58" s="176"/>
      <c r="DS58" s="176"/>
      <c r="DT58" s="176"/>
      <c r="DU58" s="176"/>
      <c r="DV58" s="176"/>
      <c r="DW58" s="176"/>
      <c r="DX58" s="176"/>
      <c r="DY58" s="176"/>
      <c r="DZ58" s="176"/>
      <c r="EA58" s="176"/>
      <c r="EB58" s="176"/>
      <c r="EC58" s="176"/>
      <c r="ED58" s="176"/>
      <c r="EE58" s="176"/>
      <c r="EF58" s="176"/>
      <c r="EG58" s="176"/>
      <c r="EH58" s="176"/>
      <c r="EI58" s="176"/>
      <c r="EJ58" s="176"/>
      <c r="EK58" s="176"/>
      <c r="EL58" s="176"/>
      <c r="EM58" s="176"/>
      <c r="EN58" s="176"/>
      <c r="EO58" s="176"/>
      <c r="EP58" s="176"/>
      <c r="EQ58" s="176"/>
      <c r="ER58" s="176"/>
      <c r="ES58" s="176"/>
      <c r="ET58" s="176"/>
      <c r="EU58" s="176"/>
      <c r="EV58" s="176"/>
      <c r="EW58" s="176"/>
      <c r="EX58" s="176"/>
      <c r="EY58" s="176"/>
      <c r="EZ58" s="176"/>
      <c r="FA58" s="176"/>
      <c r="FB58" s="176"/>
      <c r="FC58" s="176"/>
      <c r="FD58" s="176"/>
      <c r="FE58" s="176"/>
      <c r="FF58" s="176"/>
      <c r="FG58" s="176"/>
      <c r="FH58" s="176"/>
      <c r="FI58" s="176"/>
      <c r="FJ58" s="176"/>
      <c r="FK58" s="176"/>
      <c r="FL58" s="176"/>
      <c r="FM58" s="176"/>
      <c r="FN58" s="176"/>
      <c r="FO58" s="176"/>
      <c r="FP58" s="176"/>
      <c r="FQ58" s="176"/>
      <c r="FR58" s="176"/>
      <c r="FS58" s="176"/>
      <c r="FT58" s="176"/>
      <c r="FU58" s="176"/>
      <c r="FV58" s="176"/>
      <c r="FW58" s="176"/>
      <c r="FX58" s="176"/>
      <c r="FY58" s="176"/>
      <c r="FZ58" s="176"/>
      <c r="GA58" s="176"/>
      <c r="GB58" s="176"/>
      <c r="GC58" s="176"/>
      <c r="GD58" s="176"/>
      <c r="GE58" s="176"/>
      <c r="GF58" s="176"/>
      <c r="GG58" s="176"/>
      <c r="GH58" s="176"/>
      <c r="GI58" s="176"/>
      <c r="GJ58" s="176"/>
      <c r="GK58" s="176"/>
      <c r="GL58" s="176"/>
      <c r="GM58" s="176"/>
      <c r="GN58" s="176"/>
      <c r="GO58" s="176"/>
      <c r="GP58" s="176"/>
      <c r="GQ58" s="176"/>
      <c r="GR58" s="176"/>
      <c r="GS58" s="176"/>
      <c r="GT58" s="176"/>
      <c r="GU58" s="176"/>
      <c r="GV58" s="176"/>
      <c r="GW58" s="176"/>
      <c r="GX58" s="176"/>
      <c r="GY58" s="176"/>
      <c r="GZ58" s="176"/>
      <c r="HA58" s="176"/>
      <c r="HB58" s="176"/>
      <c r="HC58" s="176"/>
      <c r="HD58" s="176"/>
      <c r="HE58" s="176"/>
      <c r="HF58" s="176"/>
      <c r="HG58" s="176"/>
      <c r="HH58" s="176"/>
      <c r="HI58" s="176"/>
      <c r="HJ58" s="176"/>
      <c r="HK58" s="176"/>
      <c r="HL58" s="176"/>
      <c r="HM58" s="176"/>
      <c r="HN58" s="176"/>
      <c r="HO58" s="176"/>
      <c r="HP58" s="176"/>
      <c r="HQ58" s="176"/>
      <c r="HR58" s="176"/>
      <c r="HS58" s="176"/>
      <c r="HT58" s="176"/>
      <c r="HU58" s="176"/>
      <c r="HV58" s="176"/>
      <c r="HW58" s="176"/>
      <c r="HX58" s="176"/>
      <c r="HY58" s="176"/>
      <c r="HZ58" s="176"/>
      <c r="IA58" s="176"/>
      <c r="IB58" s="176"/>
      <c r="IC58" s="176"/>
      <c r="ID58" s="176"/>
      <c r="IE58" s="176"/>
      <c r="IF58" s="176"/>
      <c r="IG58" s="176"/>
      <c r="IH58" s="176"/>
      <c r="II58" s="176"/>
      <c r="IJ58" s="176"/>
      <c r="IK58" s="176"/>
      <c r="IL58" s="176"/>
    </row>
    <row r="59" s="9" customFormat="true" ht="15" hidden="false" customHeight="true" outlineLevel="0" collapsed="false">
      <c r="A59" s="207" t="s">
        <v>27</v>
      </c>
      <c r="B59" s="189" t="n">
        <v>712</v>
      </c>
      <c r="C59" s="190" t="s">
        <v>144</v>
      </c>
      <c r="D59" s="94" t="n">
        <v>7.5</v>
      </c>
      <c r="E59" s="94" t="s">
        <v>145</v>
      </c>
      <c r="F59" s="21"/>
      <c r="G59" s="21"/>
      <c r="H59" s="21"/>
      <c r="I59" s="90"/>
      <c r="J59" s="19"/>
      <c r="K59" s="19"/>
      <c r="L59" s="19"/>
      <c r="M59" s="87"/>
      <c r="N59" s="193" t="n">
        <f aca="false">F59-J59</f>
        <v>0</v>
      </c>
      <c r="O59" s="194" t="e">
        <f aca="false">N59/J59</f>
        <v>#DIV/0!</v>
      </c>
      <c r="P59" s="193" t="n">
        <f aca="false">G59-K59</f>
        <v>0</v>
      </c>
      <c r="Q59" s="194" t="e">
        <f aca="false">P59/K59</f>
        <v>#DIV/0!</v>
      </c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  <c r="CF59" s="176"/>
      <c r="CG59" s="176"/>
      <c r="CH59" s="176"/>
      <c r="CI59" s="176"/>
      <c r="CJ59" s="176"/>
      <c r="CK59" s="176"/>
      <c r="CL59" s="176"/>
      <c r="CM59" s="176"/>
      <c r="CN59" s="176"/>
      <c r="CO59" s="176"/>
      <c r="CP59" s="176"/>
      <c r="CQ59" s="176"/>
      <c r="CR59" s="176"/>
      <c r="CS59" s="176"/>
      <c r="CT59" s="176"/>
      <c r="CU59" s="176"/>
      <c r="CV59" s="176"/>
      <c r="CW59" s="176"/>
      <c r="CX59" s="176"/>
      <c r="CY59" s="176"/>
      <c r="CZ59" s="176"/>
      <c r="DA59" s="176"/>
      <c r="DB59" s="176"/>
      <c r="DC59" s="176"/>
      <c r="DD59" s="176"/>
      <c r="DE59" s="176"/>
      <c r="DF59" s="176"/>
      <c r="DG59" s="176"/>
      <c r="DH59" s="176"/>
      <c r="DI59" s="176"/>
      <c r="DJ59" s="176"/>
      <c r="DK59" s="176"/>
      <c r="DL59" s="176"/>
      <c r="DM59" s="176"/>
      <c r="DN59" s="176"/>
      <c r="DO59" s="176"/>
      <c r="DP59" s="176"/>
      <c r="DQ59" s="176"/>
      <c r="DR59" s="176"/>
      <c r="DS59" s="176"/>
      <c r="DT59" s="176"/>
      <c r="DU59" s="176"/>
      <c r="DV59" s="176"/>
      <c r="DW59" s="176"/>
      <c r="DX59" s="176"/>
      <c r="DY59" s="176"/>
      <c r="DZ59" s="176"/>
      <c r="EA59" s="176"/>
      <c r="EB59" s="176"/>
      <c r="EC59" s="176"/>
      <c r="ED59" s="176"/>
      <c r="EE59" s="176"/>
      <c r="EF59" s="176"/>
      <c r="EG59" s="176"/>
      <c r="EH59" s="176"/>
      <c r="EI59" s="176"/>
      <c r="EJ59" s="176"/>
      <c r="EK59" s="176"/>
      <c r="EL59" s="176"/>
      <c r="EM59" s="176"/>
      <c r="EN59" s="176"/>
      <c r="EO59" s="176"/>
      <c r="EP59" s="176"/>
      <c r="EQ59" s="176"/>
      <c r="ER59" s="176"/>
      <c r="ES59" s="176"/>
      <c r="ET59" s="176"/>
      <c r="EU59" s="176"/>
      <c r="EV59" s="176"/>
      <c r="EW59" s="176"/>
      <c r="EX59" s="176"/>
      <c r="EY59" s="176"/>
      <c r="EZ59" s="176"/>
      <c r="FA59" s="176"/>
      <c r="FB59" s="176"/>
      <c r="FC59" s="176"/>
      <c r="FD59" s="176"/>
      <c r="FE59" s="176"/>
      <c r="FF59" s="176"/>
      <c r="FG59" s="176"/>
      <c r="FH59" s="176"/>
      <c r="FI59" s="176"/>
      <c r="FJ59" s="176"/>
      <c r="FK59" s="176"/>
      <c r="FL59" s="176"/>
      <c r="FM59" s="176"/>
      <c r="FN59" s="176"/>
      <c r="FO59" s="176"/>
      <c r="FP59" s="176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  <c r="HK59" s="176"/>
      <c r="HL59" s="176"/>
      <c r="HM59" s="176"/>
      <c r="HN59" s="176"/>
      <c r="HO59" s="176"/>
      <c r="HP59" s="176"/>
      <c r="HQ59" s="176"/>
      <c r="HR59" s="176"/>
      <c r="HS59" s="176"/>
      <c r="HT59" s="176"/>
      <c r="HU59" s="176"/>
      <c r="HV59" s="176"/>
      <c r="HW59" s="176"/>
      <c r="HX59" s="176"/>
      <c r="HY59" s="176"/>
      <c r="HZ59" s="176"/>
      <c r="IA59" s="176"/>
      <c r="IB59" s="176"/>
      <c r="IC59" s="176"/>
      <c r="ID59" s="176"/>
      <c r="IE59" s="176"/>
      <c r="IF59" s="176"/>
      <c r="IG59" s="176"/>
      <c r="IH59" s="176"/>
      <c r="II59" s="176"/>
      <c r="IJ59" s="176"/>
      <c r="IK59" s="176"/>
      <c r="IL59" s="176"/>
      <c r="IM59" s="176"/>
      <c r="IN59" s="176"/>
      <c r="IO59" s="176"/>
      <c r="IP59" s="176"/>
      <c r="IQ59" s="176"/>
      <c r="IR59" s="176"/>
      <c r="IS59" s="176"/>
    </row>
    <row r="60" s="254" customFormat="true" ht="15" hidden="false" customHeight="true" outlineLevel="0" collapsed="false">
      <c r="A60" s="207" t="s">
        <v>27</v>
      </c>
      <c r="B60" s="189" t="n">
        <v>707</v>
      </c>
      <c r="C60" s="190" t="s">
        <v>203</v>
      </c>
      <c r="D60" s="94" t="n">
        <v>7.5</v>
      </c>
      <c r="E60" s="94" t="s">
        <v>146</v>
      </c>
      <c r="F60" s="21"/>
      <c r="G60" s="21"/>
      <c r="H60" s="21"/>
      <c r="I60" s="90"/>
      <c r="J60" s="19"/>
      <c r="K60" s="19"/>
      <c r="L60" s="19"/>
      <c r="M60" s="87"/>
      <c r="N60" s="193" t="n">
        <f aca="false">F60-J60</f>
        <v>0</v>
      </c>
      <c r="O60" s="194" t="e">
        <f aca="false">N60/J60</f>
        <v>#DIV/0!</v>
      </c>
      <c r="P60" s="193" t="n">
        <f aca="false">G60-K60</f>
        <v>0</v>
      </c>
      <c r="Q60" s="194" t="e">
        <f aca="false">P60/K60</f>
        <v>#DIV/0!</v>
      </c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  <c r="AI60" s="176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  <c r="IS60" s="176"/>
    </row>
    <row r="61" customFormat="false" ht="15" hidden="false" customHeight="true" outlineLevel="0" collapsed="false">
      <c r="A61" s="197" t="s">
        <v>27</v>
      </c>
      <c r="B61" s="189" t="n">
        <v>515</v>
      </c>
      <c r="C61" s="190" t="s">
        <v>204</v>
      </c>
      <c r="D61" s="94" t="n">
        <v>7.5</v>
      </c>
      <c r="E61" s="210" t="s">
        <v>202</v>
      </c>
      <c r="F61" s="21"/>
      <c r="G61" s="20"/>
      <c r="H61" s="21"/>
      <c r="I61" s="90"/>
      <c r="J61" s="19"/>
      <c r="K61" s="19"/>
      <c r="L61" s="19"/>
      <c r="M61" s="87"/>
      <c r="N61" s="193" t="n">
        <f aca="false">F61-J61</f>
        <v>0</v>
      </c>
      <c r="O61" s="194" t="e">
        <f aca="false">N61/J61</f>
        <v>#DIV/0!</v>
      </c>
      <c r="P61" s="193" t="n">
        <f aca="false">G61-K61</f>
        <v>0</v>
      </c>
      <c r="Q61" s="194" t="e">
        <f aca="false">P61/K61</f>
        <v>#DIV/0!</v>
      </c>
    </row>
    <row r="62" s="255" customFormat="true" ht="15" hidden="false" customHeight="true" outlineLevel="0" collapsed="false">
      <c r="A62" s="207" t="s">
        <v>27</v>
      </c>
      <c r="B62" s="189" t="n">
        <v>740</v>
      </c>
      <c r="C62" s="190" t="s">
        <v>205</v>
      </c>
      <c r="D62" s="94" t="n">
        <v>7.5</v>
      </c>
      <c r="E62" s="210" t="s">
        <v>146</v>
      </c>
      <c r="F62" s="208"/>
      <c r="G62" s="221"/>
      <c r="H62" s="208"/>
      <c r="I62" s="90"/>
      <c r="J62" s="209"/>
      <c r="K62" s="209"/>
      <c r="L62" s="209"/>
      <c r="M62" s="87"/>
      <c r="N62" s="193" t="n">
        <f aca="false">F62-J62</f>
        <v>0</v>
      </c>
      <c r="O62" s="194" t="e">
        <f aca="false">N62/J62</f>
        <v>#DIV/0!</v>
      </c>
      <c r="P62" s="193" t="n">
        <f aca="false">G62-K62</f>
        <v>0</v>
      </c>
      <c r="Q62" s="194" t="e">
        <f aca="false">P62/K62</f>
        <v>#DIV/0!</v>
      </c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  <c r="AI62" s="176"/>
      <c r="AJ62" s="176"/>
      <c r="AK62" s="176"/>
      <c r="AL62" s="176"/>
      <c r="AM62" s="176"/>
      <c r="AN62" s="176"/>
      <c r="AO62" s="176"/>
      <c r="AP62" s="176"/>
      <c r="AQ62" s="176"/>
      <c r="AR62" s="176"/>
      <c r="AS62" s="176"/>
      <c r="AT62" s="176"/>
      <c r="AU62" s="176"/>
      <c r="AV62" s="176"/>
      <c r="AW62" s="176"/>
      <c r="AX62" s="176"/>
      <c r="AY62" s="176"/>
      <c r="AZ62" s="176"/>
      <c r="BA62" s="176"/>
      <c r="BB62" s="176"/>
      <c r="BC62" s="176"/>
      <c r="BD62" s="176"/>
      <c r="BE62" s="176"/>
      <c r="BF62" s="176"/>
      <c r="BG62" s="176"/>
      <c r="BH62" s="176"/>
      <c r="BI62" s="176"/>
      <c r="BJ62" s="176"/>
      <c r="BK62" s="176"/>
      <c r="BL62" s="176"/>
      <c r="BM62" s="176"/>
      <c r="BN62" s="176"/>
      <c r="BO62" s="176"/>
      <c r="BP62" s="176"/>
      <c r="BQ62" s="176"/>
      <c r="BR62" s="176"/>
      <c r="BS62" s="176"/>
      <c r="BT62" s="176"/>
      <c r="BU62" s="176"/>
      <c r="BV62" s="176"/>
      <c r="BW62" s="176"/>
      <c r="BX62" s="176"/>
      <c r="BY62" s="176"/>
      <c r="BZ62" s="176"/>
      <c r="CA62" s="176"/>
      <c r="CB62" s="176"/>
      <c r="CC62" s="176"/>
      <c r="CD62" s="176"/>
      <c r="CE62" s="176"/>
      <c r="CF62" s="176"/>
      <c r="CG62" s="176"/>
      <c r="CH62" s="176"/>
      <c r="CI62" s="176"/>
      <c r="CJ62" s="176"/>
      <c r="CK62" s="176"/>
      <c r="CL62" s="176"/>
      <c r="CM62" s="176"/>
      <c r="CN62" s="176"/>
      <c r="CO62" s="176"/>
      <c r="CP62" s="176"/>
      <c r="CQ62" s="176"/>
      <c r="CR62" s="176"/>
      <c r="CS62" s="176"/>
      <c r="CT62" s="176"/>
      <c r="CU62" s="176"/>
      <c r="CV62" s="176"/>
      <c r="CW62" s="176"/>
      <c r="CX62" s="176"/>
      <c r="CY62" s="176"/>
      <c r="CZ62" s="176"/>
      <c r="DA62" s="176"/>
      <c r="DB62" s="176"/>
      <c r="DC62" s="176"/>
      <c r="DD62" s="176"/>
      <c r="DE62" s="176"/>
      <c r="DF62" s="176"/>
      <c r="DG62" s="176"/>
      <c r="DH62" s="176"/>
      <c r="DI62" s="176"/>
      <c r="DJ62" s="176"/>
      <c r="DK62" s="176"/>
      <c r="DL62" s="176"/>
      <c r="DM62" s="176"/>
      <c r="DN62" s="176"/>
      <c r="DO62" s="176"/>
      <c r="DP62" s="176"/>
      <c r="DQ62" s="176"/>
      <c r="DR62" s="176"/>
      <c r="DS62" s="176"/>
      <c r="DT62" s="176"/>
      <c r="DU62" s="176"/>
      <c r="DV62" s="176"/>
      <c r="DW62" s="176"/>
      <c r="DX62" s="176"/>
      <c r="DY62" s="176"/>
      <c r="DZ62" s="176"/>
      <c r="EA62" s="176"/>
      <c r="EB62" s="176"/>
      <c r="EC62" s="176"/>
      <c r="ED62" s="176"/>
      <c r="EE62" s="176"/>
      <c r="EF62" s="176"/>
      <c r="EG62" s="176"/>
      <c r="EH62" s="176"/>
      <c r="EI62" s="176"/>
      <c r="EJ62" s="176"/>
      <c r="EK62" s="176"/>
      <c r="EL62" s="176"/>
      <c r="EM62" s="176"/>
      <c r="EN62" s="176"/>
      <c r="EO62" s="176"/>
      <c r="EP62" s="176"/>
      <c r="EQ62" s="176"/>
      <c r="ER62" s="176"/>
      <c r="ES62" s="176"/>
      <c r="ET62" s="176"/>
      <c r="EU62" s="176"/>
      <c r="EV62" s="176"/>
      <c r="EW62" s="176"/>
      <c r="EX62" s="176"/>
      <c r="EY62" s="176"/>
      <c r="EZ62" s="176"/>
      <c r="FA62" s="176"/>
      <c r="FB62" s="176"/>
      <c r="FC62" s="176"/>
      <c r="FD62" s="176"/>
      <c r="FE62" s="176"/>
      <c r="FF62" s="176"/>
      <c r="FG62" s="176"/>
      <c r="FH62" s="176"/>
      <c r="FI62" s="176"/>
      <c r="FJ62" s="176"/>
      <c r="FK62" s="176"/>
      <c r="FL62" s="176"/>
      <c r="FM62" s="176"/>
      <c r="FN62" s="176"/>
      <c r="FO62" s="176"/>
      <c r="FP62" s="176"/>
      <c r="FQ62" s="176"/>
      <c r="FR62" s="176"/>
      <c r="FS62" s="176"/>
      <c r="FT62" s="176"/>
      <c r="FU62" s="176"/>
      <c r="FV62" s="176"/>
      <c r="FW62" s="176"/>
      <c r="FX62" s="176"/>
      <c r="FY62" s="176"/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6"/>
      <c r="HB62" s="176"/>
      <c r="HC62" s="176"/>
      <c r="HD62" s="176"/>
      <c r="HE62" s="176"/>
      <c r="HF62" s="176"/>
      <c r="HG62" s="176"/>
      <c r="HH62" s="176"/>
      <c r="HI62" s="176"/>
      <c r="HJ62" s="176"/>
      <c r="HK62" s="176"/>
      <c r="HL62" s="176"/>
      <c r="HM62" s="176"/>
      <c r="HN62" s="176"/>
      <c r="HO62" s="176"/>
      <c r="HP62" s="176"/>
      <c r="HQ62" s="176"/>
      <c r="HR62" s="176"/>
      <c r="HS62" s="176"/>
      <c r="HT62" s="176"/>
      <c r="HU62" s="176"/>
      <c r="HV62" s="176"/>
      <c r="HW62" s="176"/>
      <c r="HX62" s="176"/>
      <c r="HY62" s="176"/>
      <c r="HZ62" s="176"/>
      <c r="IA62" s="176"/>
      <c r="IB62" s="176"/>
      <c r="IC62" s="176"/>
      <c r="ID62" s="176"/>
      <c r="IE62" s="176"/>
      <c r="IF62" s="176"/>
      <c r="IG62" s="176"/>
      <c r="IH62" s="176"/>
      <c r="II62" s="176"/>
      <c r="IJ62" s="176"/>
      <c r="IK62" s="176"/>
      <c r="IL62" s="176"/>
    </row>
    <row r="63" s="255" customFormat="true" ht="15" hidden="false" customHeight="true" outlineLevel="0" collapsed="false">
      <c r="A63" s="190" t="s">
        <v>159</v>
      </c>
      <c r="B63" s="189" t="n">
        <v>387</v>
      </c>
      <c r="C63" s="190" t="s">
        <v>194</v>
      </c>
      <c r="D63" s="223" t="n">
        <v>7.5</v>
      </c>
      <c r="E63" s="189" t="s">
        <v>149</v>
      </c>
      <c r="F63" s="221"/>
      <c r="G63" s="243"/>
      <c r="H63" s="208"/>
      <c r="I63" s="90"/>
      <c r="J63" s="233"/>
      <c r="K63" s="209"/>
      <c r="L63" s="209"/>
      <c r="M63" s="87"/>
      <c r="N63" s="193" t="n">
        <f aca="false">F63-J63</f>
        <v>0</v>
      </c>
      <c r="O63" s="194" t="e">
        <f aca="false">N63/J63</f>
        <v>#DIV/0!</v>
      </c>
      <c r="P63" s="193" t="n">
        <f aca="false">G63-K63</f>
        <v>0</v>
      </c>
      <c r="Q63" s="194" t="e">
        <f aca="false">P63/K63</f>
        <v>#DIV/0!</v>
      </c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  <c r="AS63" s="176"/>
      <c r="AT63" s="176"/>
      <c r="AU63" s="176"/>
      <c r="AV63" s="176"/>
      <c r="AW63" s="176"/>
      <c r="AX63" s="176"/>
      <c r="AY63" s="176"/>
      <c r="AZ63" s="176"/>
      <c r="BA63" s="176"/>
      <c r="BB63" s="176"/>
      <c r="BC63" s="176"/>
      <c r="BD63" s="176"/>
      <c r="BE63" s="176"/>
      <c r="BF63" s="176"/>
      <c r="BG63" s="176"/>
      <c r="BH63" s="176"/>
      <c r="BI63" s="176"/>
      <c r="BJ63" s="176"/>
      <c r="BK63" s="176"/>
      <c r="BL63" s="176"/>
      <c r="BM63" s="176"/>
      <c r="BN63" s="176"/>
      <c r="BO63" s="176"/>
      <c r="BP63" s="176"/>
      <c r="BQ63" s="176"/>
      <c r="BR63" s="176"/>
      <c r="BS63" s="176"/>
      <c r="BT63" s="176"/>
      <c r="BU63" s="176"/>
      <c r="BV63" s="176"/>
      <c r="BW63" s="176"/>
      <c r="BX63" s="176"/>
      <c r="BY63" s="176"/>
      <c r="BZ63" s="176"/>
      <c r="CA63" s="176"/>
      <c r="CB63" s="176"/>
      <c r="CC63" s="176"/>
      <c r="CD63" s="176"/>
      <c r="CE63" s="176"/>
      <c r="CF63" s="176"/>
      <c r="CG63" s="176"/>
      <c r="CH63" s="176"/>
      <c r="CI63" s="176"/>
      <c r="CJ63" s="176"/>
      <c r="CK63" s="176"/>
      <c r="CL63" s="176"/>
      <c r="CM63" s="176"/>
      <c r="CN63" s="176"/>
      <c r="CO63" s="176"/>
      <c r="CP63" s="176"/>
      <c r="CQ63" s="176"/>
      <c r="CR63" s="176"/>
      <c r="CS63" s="176"/>
      <c r="CT63" s="176"/>
      <c r="CU63" s="176"/>
      <c r="CV63" s="176"/>
      <c r="CW63" s="176"/>
      <c r="CX63" s="176"/>
      <c r="CY63" s="176"/>
      <c r="CZ63" s="176"/>
      <c r="DA63" s="176"/>
      <c r="DB63" s="176"/>
      <c r="DC63" s="176"/>
      <c r="DD63" s="176"/>
      <c r="DE63" s="176"/>
      <c r="DF63" s="176"/>
      <c r="DG63" s="176"/>
      <c r="DH63" s="176"/>
      <c r="DI63" s="176"/>
      <c r="DJ63" s="176"/>
      <c r="DK63" s="176"/>
      <c r="DL63" s="176"/>
      <c r="DM63" s="176"/>
      <c r="DN63" s="176"/>
      <c r="DO63" s="176"/>
      <c r="DP63" s="176"/>
      <c r="DQ63" s="176"/>
      <c r="DR63" s="176"/>
      <c r="DS63" s="176"/>
      <c r="DT63" s="176"/>
      <c r="DU63" s="176"/>
      <c r="DV63" s="176"/>
      <c r="DW63" s="176"/>
      <c r="DX63" s="176"/>
      <c r="DY63" s="176"/>
      <c r="DZ63" s="176"/>
      <c r="EA63" s="176"/>
      <c r="EB63" s="176"/>
      <c r="EC63" s="176"/>
      <c r="ED63" s="176"/>
      <c r="EE63" s="176"/>
      <c r="EF63" s="176"/>
      <c r="EG63" s="176"/>
      <c r="EH63" s="176"/>
      <c r="EI63" s="176"/>
      <c r="EJ63" s="176"/>
      <c r="EK63" s="176"/>
      <c r="EL63" s="176"/>
      <c r="EM63" s="176"/>
      <c r="EN63" s="176"/>
      <c r="EO63" s="176"/>
      <c r="EP63" s="176"/>
      <c r="EQ63" s="176"/>
      <c r="ER63" s="176"/>
      <c r="ES63" s="176"/>
      <c r="ET63" s="176"/>
      <c r="EU63" s="176"/>
      <c r="EV63" s="176"/>
      <c r="EW63" s="176"/>
      <c r="EX63" s="176"/>
      <c r="EY63" s="176"/>
      <c r="EZ63" s="176"/>
      <c r="FA63" s="176"/>
      <c r="FB63" s="176"/>
      <c r="FC63" s="176"/>
      <c r="FD63" s="176"/>
      <c r="FE63" s="176"/>
      <c r="FF63" s="176"/>
      <c r="FG63" s="176"/>
      <c r="FH63" s="176"/>
      <c r="FI63" s="176"/>
      <c r="FJ63" s="176"/>
      <c r="FK63" s="176"/>
      <c r="FL63" s="176"/>
      <c r="FM63" s="176"/>
      <c r="FN63" s="176"/>
      <c r="FO63" s="176"/>
      <c r="FP63" s="176"/>
      <c r="FQ63" s="176"/>
      <c r="FR63" s="176"/>
      <c r="FS63" s="176"/>
      <c r="FT63" s="176"/>
      <c r="FU63" s="176"/>
      <c r="FV63" s="176"/>
      <c r="FW63" s="176"/>
      <c r="FX63" s="176"/>
      <c r="FY63" s="176"/>
      <c r="FZ63" s="176"/>
      <c r="GA63" s="176"/>
      <c r="GB63" s="176"/>
      <c r="GC63" s="176"/>
      <c r="GD63" s="176"/>
      <c r="GE63" s="176"/>
      <c r="GF63" s="176"/>
      <c r="GG63" s="176"/>
      <c r="GH63" s="176"/>
      <c r="GI63" s="176"/>
      <c r="GJ63" s="176"/>
      <c r="GK63" s="176"/>
      <c r="GL63" s="176"/>
      <c r="GM63" s="176"/>
      <c r="GN63" s="176"/>
      <c r="GO63" s="176"/>
      <c r="GP63" s="176"/>
      <c r="GQ63" s="176"/>
      <c r="GR63" s="176"/>
      <c r="GS63" s="176"/>
      <c r="GT63" s="176"/>
      <c r="GU63" s="176"/>
      <c r="GV63" s="176"/>
      <c r="GW63" s="176"/>
      <c r="GX63" s="176"/>
      <c r="GY63" s="176"/>
      <c r="GZ63" s="176"/>
      <c r="HA63" s="176"/>
      <c r="HB63" s="176"/>
      <c r="HC63" s="176"/>
      <c r="HD63" s="176"/>
      <c r="HE63" s="176"/>
      <c r="HF63" s="176"/>
      <c r="HG63" s="176"/>
      <c r="HH63" s="176"/>
      <c r="HI63" s="176"/>
      <c r="HJ63" s="176"/>
      <c r="HK63" s="176"/>
      <c r="HL63" s="176"/>
      <c r="HM63" s="176"/>
      <c r="HN63" s="176"/>
      <c r="HO63" s="176"/>
      <c r="HP63" s="176"/>
      <c r="HQ63" s="176"/>
      <c r="HR63" s="176"/>
      <c r="HS63" s="176"/>
      <c r="HT63" s="176"/>
      <c r="HU63" s="176"/>
      <c r="HV63" s="176"/>
      <c r="HW63" s="176"/>
      <c r="HX63" s="176"/>
      <c r="HY63" s="176"/>
      <c r="HZ63" s="176"/>
      <c r="IA63" s="176"/>
      <c r="IB63" s="176"/>
      <c r="IC63" s="176"/>
      <c r="ID63" s="176"/>
      <c r="IE63" s="176"/>
      <c r="IF63" s="176"/>
      <c r="IG63" s="176"/>
      <c r="IH63" s="176"/>
      <c r="II63" s="176"/>
      <c r="IJ63" s="176"/>
      <c r="IK63" s="176"/>
      <c r="IL63" s="176"/>
      <c r="IM63" s="176"/>
      <c r="IN63" s="176"/>
      <c r="IO63" s="176"/>
      <c r="IP63" s="176"/>
      <c r="IQ63" s="176"/>
      <c r="IR63" s="176"/>
      <c r="IS63" s="176"/>
      <c r="IT63" s="0"/>
      <c r="IU63" s="0"/>
      <c r="IV63" s="0"/>
    </row>
    <row r="64" customFormat="false" ht="15" hidden="false" customHeight="true" outlineLevel="0" collapsed="false">
      <c r="A64" s="103" t="s">
        <v>151</v>
      </c>
      <c r="B64" s="139" t="n">
        <v>579</v>
      </c>
      <c r="C64" s="190" t="s">
        <v>206</v>
      </c>
      <c r="D64" s="157" t="n">
        <v>7.5</v>
      </c>
      <c r="E64" s="216" t="s">
        <v>207</v>
      </c>
      <c r="F64" s="191"/>
      <c r="G64" s="218"/>
      <c r="H64" s="208"/>
      <c r="I64" s="90"/>
      <c r="J64" s="256"/>
      <c r="K64" s="36"/>
      <c r="L64" s="226"/>
      <c r="M64" s="87"/>
      <c r="N64" s="193" t="n">
        <f aca="false">F64-J64</f>
        <v>0</v>
      </c>
      <c r="O64" s="194" t="e">
        <f aca="false">N64/J64</f>
        <v>#DIV/0!</v>
      </c>
      <c r="P64" s="193" t="n">
        <f aca="false">G64-K64</f>
        <v>0</v>
      </c>
      <c r="Q64" s="194" t="e">
        <f aca="false">P64/K64</f>
        <v>#DIV/0!</v>
      </c>
    </row>
    <row r="65" customFormat="false" ht="15" hidden="false" customHeight="true" outlineLevel="0" collapsed="false">
      <c r="A65" s="103" t="s">
        <v>151</v>
      </c>
      <c r="B65" s="139" t="n">
        <v>579</v>
      </c>
      <c r="C65" s="190" t="s">
        <v>206</v>
      </c>
      <c r="D65" s="157" t="n">
        <v>7.5</v>
      </c>
      <c r="E65" s="234" t="s">
        <v>208</v>
      </c>
      <c r="F65" s="191"/>
      <c r="G65" s="218"/>
      <c r="H65" s="208"/>
      <c r="I65" s="90"/>
      <c r="J65" s="219"/>
      <c r="K65" s="36"/>
      <c r="L65" s="226"/>
      <c r="M65" s="87"/>
      <c r="N65" s="193" t="n">
        <f aca="false">F65-J65</f>
        <v>0</v>
      </c>
      <c r="O65" s="194" t="e">
        <f aca="false">N65/J65</f>
        <v>#DIV/0!</v>
      </c>
      <c r="P65" s="193" t="n">
        <f aca="false">G65-K65</f>
        <v>0</v>
      </c>
      <c r="Q65" s="194" t="e">
        <f aca="false">P65/K65</f>
        <v>#DIV/0!</v>
      </c>
    </row>
    <row r="66" customFormat="false" ht="15" hidden="false" customHeight="true" outlineLevel="0" collapsed="false">
      <c r="A66" s="103" t="s">
        <v>151</v>
      </c>
      <c r="B66" s="69" t="n">
        <v>721</v>
      </c>
      <c r="C66" s="103" t="s">
        <v>209</v>
      </c>
      <c r="D66" s="157" t="n">
        <v>7.5</v>
      </c>
      <c r="E66" s="216" t="s">
        <v>210</v>
      </c>
      <c r="F66" s="257"/>
      <c r="G66" s="218"/>
      <c r="H66" s="208"/>
      <c r="I66" s="90"/>
      <c r="J66" s="256"/>
      <c r="K66" s="19"/>
      <c r="L66" s="19"/>
      <c r="M66" s="87"/>
      <c r="N66" s="193" t="n">
        <f aca="false">F66-J66</f>
        <v>0</v>
      </c>
      <c r="O66" s="194" t="e">
        <f aca="false">N66/J66</f>
        <v>#DIV/0!</v>
      </c>
      <c r="P66" s="193" t="n">
        <f aca="false">G66-K66</f>
        <v>0</v>
      </c>
      <c r="Q66" s="194" t="e">
        <f aca="false">P66/K66</f>
        <v>#DIV/0!</v>
      </c>
    </row>
    <row r="67" customFormat="false" ht="15" hidden="false" customHeight="true" outlineLevel="0" collapsed="false">
      <c r="A67" s="103" t="s">
        <v>151</v>
      </c>
      <c r="B67" s="69" t="n">
        <v>721</v>
      </c>
      <c r="C67" s="103" t="s">
        <v>209</v>
      </c>
      <c r="D67" s="157" t="n">
        <v>7.5</v>
      </c>
      <c r="E67" s="234" t="s">
        <v>167</v>
      </c>
      <c r="F67" s="257"/>
      <c r="G67" s="218"/>
      <c r="H67" s="208"/>
      <c r="I67" s="90"/>
      <c r="J67" s="219"/>
      <c r="K67" s="19"/>
      <c r="L67" s="19"/>
      <c r="M67" s="87"/>
      <c r="N67" s="193" t="n">
        <f aca="false">F67-J67</f>
        <v>0</v>
      </c>
      <c r="O67" s="194" t="e">
        <f aca="false">N67/J67</f>
        <v>#DIV/0!</v>
      </c>
      <c r="P67" s="193" t="n">
        <f aca="false">G67-K67</f>
        <v>0</v>
      </c>
      <c r="Q67" s="194" t="e">
        <f aca="false">P67/K67</f>
        <v>#DIV/0!</v>
      </c>
    </row>
    <row r="68" customFormat="false" ht="15" hidden="false" customHeight="true" outlineLevel="0" collapsed="false">
      <c r="A68" s="103" t="s">
        <v>151</v>
      </c>
      <c r="B68" s="139" t="n">
        <v>719</v>
      </c>
      <c r="C68" s="190" t="s">
        <v>80</v>
      </c>
      <c r="D68" s="157" t="n">
        <v>7.5</v>
      </c>
      <c r="E68" s="216" t="s">
        <v>211</v>
      </c>
      <c r="F68" s="191"/>
      <c r="G68" s="218"/>
      <c r="H68" s="208"/>
      <c r="I68" s="90"/>
      <c r="J68" s="256"/>
      <c r="K68" s="209"/>
      <c r="L68" s="19"/>
      <c r="M68" s="87"/>
      <c r="N68" s="193" t="n">
        <f aca="false">F68-J68</f>
        <v>0</v>
      </c>
      <c r="O68" s="194" t="e">
        <f aca="false">N68/J68</f>
        <v>#DIV/0!</v>
      </c>
      <c r="P68" s="193" t="n">
        <f aca="false">G68-K68</f>
        <v>0</v>
      </c>
      <c r="Q68" s="194" t="e">
        <f aca="false">P68/K68</f>
        <v>#DIV/0!</v>
      </c>
    </row>
    <row r="69" customFormat="false" ht="15" hidden="false" customHeight="true" outlineLevel="0" collapsed="false">
      <c r="A69" s="103" t="s">
        <v>151</v>
      </c>
      <c r="B69" s="139" t="n">
        <v>719</v>
      </c>
      <c r="C69" s="190" t="s">
        <v>80</v>
      </c>
      <c r="D69" s="157" t="n">
        <v>7.5</v>
      </c>
      <c r="E69" s="234" t="s">
        <v>212</v>
      </c>
      <c r="F69" s="191"/>
      <c r="G69" s="218"/>
      <c r="H69" s="258"/>
      <c r="I69" s="258"/>
      <c r="J69" s="219"/>
      <c r="K69" s="209"/>
      <c r="L69" s="19"/>
      <c r="M69" s="87"/>
      <c r="N69" s="193" t="n">
        <f aca="false">F69-J69</f>
        <v>0</v>
      </c>
      <c r="O69" s="194" t="e">
        <f aca="false">N69/J69</f>
        <v>#DIV/0!</v>
      </c>
      <c r="P69" s="193" t="n">
        <f aca="false">G69-K69</f>
        <v>0</v>
      </c>
      <c r="Q69" s="194" t="e">
        <f aca="false">P69/K69</f>
        <v>#DIV/0!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customFormat="false" ht="15" hidden="false" customHeight="true" outlineLevel="0" collapsed="false">
      <c r="A70" s="190" t="s">
        <v>147</v>
      </c>
      <c r="B70" s="189" t="n">
        <v>311</v>
      </c>
      <c r="C70" s="190" t="s">
        <v>213</v>
      </c>
      <c r="D70" s="189" t="n">
        <v>7.5</v>
      </c>
      <c r="E70" s="189" t="s">
        <v>158</v>
      </c>
      <c r="F70" s="20"/>
      <c r="G70" s="208"/>
      <c r="H70" s="208"/>
      <c r="I70" s="90"/>
      <c r="J70" s="209"/>
      <c r="K70" s="209"/>
      <c r="L70" s="19"/>
      <c r="M70" s="87"/>
      <c r="N70" s="193" t="n">
        <f aca="false">F70-J70</f>
        <v>0</v>
      </c>
      <c r="O70" s="194" t="e">
        <f aca="false">N70/J70</f>
        <v>#DIV/0!</v>
      </c>
      <c r="P70" s="193" t="n">
        <f aca="false">G70-K70</f>
        <v>0</v>
      </c>
      <c r="Q70" s="194" t="e">
        <f aca="false">P70/K70</f>
        <v>#DIV/0!</v>
      </c>
    </row>
    <row r="71" customFormat="false" ht="15" hidden="false" customHeight="true" outlineLevel="0" collapsed="false">
      <c r="A71" s="190" t="s">
        <v>159</v>
      </c>
      <c r="B71" s="189" t="n">
        <v>385</v>
      </c>
      <c r="C71" s="190" t="s">
        <v>214</v>
      </c>
      <c r="D71" s="259" t="n">
        <v>7.6</v>
      </c>
      <c r="E71" s="189" t="s">
        <v>158</v>
      </c>
      <c r="F71" s="260"/>
      <c r="G71" s="261"/>
      <c r="H71" s="261"/>
      <c r="I71" s="154"/>
      <c r="J71" s="262"/>
      <c r="K71" s="262"/>
      <c r="L71" s="262"/>
      <c r="M71" s="102"/>
      <c r="N71" s="193" t="n">
        <f aca="false">F71-J71</f>
        <v>0</v>
      </c>
      <c r="O71" s="194" t="e">
        <f aca="false">N71/J71</f>
        <v>#DIV/0!</v>
      </c>
      <c r="P71" s="193" t="n">
        <f aca="false">G71-K71</f>
        <v>0</v>
      </c>
      <c r="Q71" s="194" t="e">
        <f aca="false">P71/K71</f>
        <v>#DIV/0!</v>
      </c>
    </row>
    <row r="72" customFormat="false" ht="15" hidden="false" customHeight="true" outlineLevel="0" collapsed="false">
      <c r="A72" s="190" t="s">
        <v>147</v>
      </c>
      <c r="B72" s="189" t="n">
        <v>726</v>
      </c>
      <c r="C72" s="190" t="s">
        <v>215</v>
      </c>
      <c r="D72" s="189" t="n">
        <v>7.6</v>
      </c>
      <c r="E72" s="189" t="s">
        <v>149</v>
      </c>
      <c r="F72" s="20"/>
      <c r="G72" s="21"/>
      <c r="H72" s="21"/>
      <c r="I72" s="90"/>
      <c r="J72" s="19"/>
      <c r="K72" s="19"/>
      <c r="L72" s="19"/>
      <c r="M72" s="87"/>
      <c r="N72" s="193" t="n">
        <f aca="false">F72-J72</f>
        <v>0</v>
      </c>
      <c r="O72" s="194" t="e">
        <f aca="false">N72/J72</f>
        <v>#DIV/0!</v>
      </c>
      <c r="P72" s="193" t="n">
        <f aca="false">G72-K72</f>
        <v>0</v>
      </c>
      <c r="Q72" s="194" t="e">
        <f aca="false">P72/K72</f>
        <v>#DIV/0!</v>
      </c>
    </row>
    <row r="73" customFormat="false" ht="15" hidden="false" customHeight="true" outlineLevel="0" collapsed="false">
      <c r="A73" s="190" t="s">
        <v>147</v>
      </c>
      <c r="B73" s="189" t="n">
        <v>727</v>
      </c>
      <c r="C73" s="190" t="s">
        <v>148</v>
      </c>
      <c r="D73" s="189" t="n">
        <v>7.7</v>
      </c>
      <c r="E73" s="189" t="s">
        <v>149</v>
      </c>
      <c r="F73" s="213"/>
      <c r="G73" s="214"/>
      <c r="H73" s="21"/>
      <c r="I73" s="90"/>
      <c r="J73" s="19"/>
      <c r="K73" s="19"/>
      <c r="L73" s="209"/>
      <c r="M73" s="87"/>
      <c r="N73" s="193" t="n">
        <f aca="false">F73-J73</f>
        <v>0</v>
      </c>
      <c r="O73" s="194" t="e">
        <f aca="false">N73/J73</f>
        <v>#DIV/0!</v>
      </c>
      <c r="P73" s="193" t="n">
        <f aca="false">G73-K73</f>
        <v>0</v>
      </c>
      <c r="Q73" s="194" t="e">
        <f aca="false">P73/K73</f>
        <v>#DIV/0!</v>
      </c>
    </row>
    <row r="74" customFormat="false" ht="15" hidden="false" customHeight="true" outlineLevel="0" collapsed="false">
      <c r="A74" s="190" t="s">
        <v>147</v>
      </c>
      <c r="B74" s="189" t="n">
        <v>391</v>
      </c>
      <c r="C74" s="190" t="s">
        <v>89</v>
      </c>
      <c r="D74" s="189" t="n">
        <v>7.7</v>
      </c>
      <c r="E74" s="189" t="s">
        <v>161</v>
      </c>
      <c r="F74" s="213"/>
      <c r="G74" s="208"/>
      <c r="H74" s="208"/>
      <c r="I74" s="90"/>
      <c r="J74" s="209"/>
      <c r="K74" s="209"/>
      <c r="L74" s="226"/>
      <c r="M74" s="87"/>
      <c r="N74" s="193" t="n">
        <f aca="false">F74-J74</f>
        <v>0</v>
      </c>
      <c r="O74" s="194" t="e">
        <f aca="false">N74/J74</f>
        <v>#DIV/0!</v>
      </c>
      <c r="P74" s="193" t="n">
        <f aca="false">G74-K74</f>
        <v>0</v>
      </c>
      <c r="Q74" s="194" t="e">
        <f aca="false">P74/K74</f>
        <v>#DIV/0!</v>
      </c>
    </row>
    <row r="75" customFormat="false" ht="15" hidden="false" customHeight="true" outlineLevel="0" collapsed="false">
      <c r="A75" s="103" t="s">
        <v>37</v>
      </c>
      <c r="B75" s="69" t="n">
        <v>516</v>
      </c>
      <c r="C75" s="103" t="s">
        <v>216</v>
      </c>
      <c r="D75" s="131" t="n">
        <v>7.7</v>
      </c>
      <c r="E75" s="140" t="s">
        <v>156</v>
      </c>
      <c r="F75" s="208"/>
      <c r="G75" s="20"/>
      <c r="H75" s="21"/>
      <c r="I75" s="90"/>
      <c r="J75" s="19"/>
      <c r="K75" s="19"/>
      <c r="L75" s="19"/>
      <c r="M75" s="87"/>
      <c r="N75" s="193" t="n">
        <f aca="false">F75-J75</f>
        <v>0</v>
      </c>
      <c r="O75" s="194" t="e">
        <f aca="false">N75/J75</f>
        <v>#DIV/0!</v>
      </c>
      <c r="P75" s="193" t="n">
        <f aca="false">G75-K75</f>
        <v>0</v>
      </c>
      <c r="Q75" s="194" t="e">
        <f aca="false">P75/K75</f>
        <v>#DIV/0!</v>
      </c>
    </row>
    <row r="76" s="9" customFormat="true" ht="15" hidden="false" customHeight="true" outlineLevel="0" collapsed="false">
      <c r="A76" s="103" t="s">
        <v>37</v>
      </c>
      <c r="B76" s="69" t="n">
        <v>516</v>
      </c>
      <c r="C76" s="103" t="s">
        <v>216</v>
      </c>
      <c r="D76" s="131" t="n">
        <v>7.7</v>
      </c>
      <c r="E76" s="140" t="s">
        <v>176</v>
      </c>
      <c r="F76" s="21"/>
      <c r="G76" s="211"/>
      <c r="H76" s="191"/>
      <c r="I76" s="90"/>
      <c r="J76" s="192"/>
      <c r="K76" s="192"/>
      <c r="L76" s="192"/>
      <c r="M76" s="87"/>
      <c r="N76" s="193" t="n">
        <f aca="false">F76-J76</f>
        <v>0</v>
      </c>
      <c r="O76" s="194" t="e">
        <f aca="false">N76/J76</f>
        <v>#DIV/0!</v>
      </c>
      <c r="P76" s="193" t="n">
        <f aca="false">G76-K76</f>
        <v>0</v>
      </c>
      <c r="Q76" s="194" t="e">
        <f aca="false">P76/K76</f>
        <v>#DIV/0!</v>
      </c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  <c r="AI76" s="176"/>
      <c r="AJ76" s="176"/>
      <c r="AK76" s="176"/>
      <c r="AL76" s="176"/>
      <c r="AM76" s="176"/>
      <c r="AN76" s="176"/>
      <c r="AO76" s="176"/>
      <c r="AP76" s="176"/>
      <c r="AQ76" s="176"/>
      <c r="AR76" s="176"/>
      <c r="AS76" s="176"/>
      <c r="AT76" s="176"/>
      <c r="AU76" s="176"/>
      <c r="AV76" s="176"/>
      <c r="AW76" s="176"/>
      <c r="AX76" s="176"/>
      <c r="AY76" s="176"/>
      <c r="AZ76" s="176"/>
      <c r="BA76" s="176"/>
      <c r="BB76" s="176"/>
      <c r="BC76" s="176"/>
      <c r="BD76" s="176"/>
      <c r="BE76" s="176"/>
      <c r="BF76" s="176"/>
      <c r="BG76" s="176"/>
      <c r="BH76" s="176"/>
      <c r="BI76" s="176"/>
      <c r="BJ76" s="176"/>
      <c r="BK76" s="176"/>
      <c r="BL76" s="176"/>
      <c r="BM76" s="176"/>
      <c r="BN76" s="176"/>
      <c r="BO76" s="176"/>
      <c r="BP76" s="176"/>
      <c r="BQ76" s="176"/>
      <c r="BR76" s="176"/>
      <c r="BS76" s="176"/>
      <c r="BT76" s="176"/>
      <c r="BU76" s="176"/>
      <c r="BV76" s="176"/>
      <c r="BW76" s="176"/>
      <c r="BX76" s="176"/>
      <c r="BY76" s="176"/>
      <c r="BZ76" s="176"/>
      <c r="CA76" s="176"/>
      <c r="CB76" s="176"/>
      <c r="CC76" s="176"/>
      <c r="CD76" s="176"/>
      <c r="CE76" s="176"/>
      <c r="CF76" s="176"/>
      <c r="CG76" s="176"/>
      <c r="CH76" s="176"/>
      <c r="CI76" s="176"/>
      <c r="CJ76" s="176"/>
      <c r="CK76" s="176"/>
      <c r="CL76" s="176"/>
      <c r="CM76" s="176"/>
      <c r="CN76" s="176"/>
      <c r="CO76" s="176"/>
      <c r="CP76" s="176"/>
      <c r="CQ76" s="176"/>
      <c r="CR76" s="176"/>
      <c r="CS76" s="176"/>
      <c r="CT76" s="176"/>
      <c r="CU76" s="176"/>
      <c r="CV76" s="176"/>
      <c r="CW76" s="176"/>
      <c r="CX76" s="176"/>
      <c r="CY76" s="176"/>
      <c r="CZ76" s="176"/>
      <c r="DA76" s="176"/>
      <c r="DB76" s="176"/>
      <c r="DC76" s="176"/>
      <c r="DD76" s="176"/>
      <c r="DE76" s="176"/>
      <c r="DF76" s="176"/>
      <c r="DG76" s="176"/>
      <c r="DH76" s="176"/>
      <c r="DI76" s="176"/>
      <c r="DJ76" s="176"/>
      <c r="DK76" s="176"/>
      <c r="DL76" s="176"/>
      <c r="DM76" s="176"/>
      <c r="DN76" s="176"/>
      <c r="DO76" s="176"/>
      <c r="DP76" s="176"/>
      <c r="DQ76" s="176"/>
      <c r="DR76" s="176"/>
      <c r="DS76" s="176"/>
      <c r="DT76" s="176"/>
      <c r="DU76" s="176"/>
      <c r="DV76" s="176"/>
      <c r="DW76" s="176"/>
      <c r="DX76" s="176"/>
      <c r="DY76" s="176"/>
      <c r="DZ76" s="176"/>
      <c r="EA76" s="176"/>
      <c r="EB76" s="176"/>
      <c r="EC76" s="176"/>
      <c r="ED76" s="176"/>
      <c r="EE76" s="176"/>
      <c r="EF76" s="176"/>
      <c r="EG76" s="176"/>
      <c r="EH76" s="176"/>
      <c r="EI76" s="176"/>
      <c r="EJ76" s="176"/>
      <c r="EK76" s="176"/>
      <c r="EL76" s="176"/>
      <c r="EM76" s="176"/>
      <c r="EN76" s="176"/>
      <c r="EO76" s="176"/>
      <c r="EP76" s="176"/>
      <c r="EQ76" s="176"/>
      <c r="ER76" s="176"/>
      <c r="ES76" s="176"/>
      <c r="ET76" s="176"/>
      <c r="EU76" s="176"/>
      <c r="EV76" s="176"/>
      <c r="EW76" s="176"/>
      <c r="EX76" s="176"/>
      <c r="EY76" s="176"/>
      <c r="EZ76" s="176"/>
      <c r="FA76" s="176"/>
      <c r="FB76" s="176"/>
      <c r="FC76" s="176"/>
      <c r="FD76" s="176"/>
      <c r="FE76" s="176"/>
      <c r="FF76" s="176"/>
      <c r="FG76" s="176"/>
      <c r="FH76" s="176"/>
      <c r="FI76" s="176"/>
      <c r="FJ76" s="176"/>
      <c r="FK76" s="176"/>
      <c r="FL76" s="176"/>
      <c r="FM76" s="176"/>
      <c r="FN76" s="176"/>
      <c r="FO76" s="176"/>
      <c r="FP76" s="176"/>
      <c r="FQ76" s="176"/>
      <c r="FR76" s="176"/>
      <c r="FS76" s="176"/>
      <c r="FT76" s="176"/>
      <c r="FU76" s="176"/>
      <c r="FV76" s="176"/>
      <c r="FW76" s="176"/>
      <c r="FX76" s="176"/>
      <c r="FY76" s="176"/>
      <c r="FZ76" s="176"/>
      <c r="GA76" s="176"/>
      <c r="GB76" s="176"/>
      <c r="GC76" s="176"/>
      <c r="GD76" s="176"/>
      <c r="GE76" s="176"/>
      <c r="GF76" s="176"/>
      <c r="GG76" s="176"/>
      <c r="GH76" s="176"/>
      <c r="GI76" s="176"/>
      <c r="GJ76" s="176"/>
      <c r="GK76" s="176"/>
      <c r="GL76" s="176"/>
      <c r="GM76" s="176"/>
      <c r="GN76" s="176"/>
      <c r="GO76" s="176"/>
      <c r="GP76" s="176"/>
      <c r="GQ76" s="176"/>
      <c r="GR76" s="176"/>
      <c r="GS76" s="176"/>
      <c r="GT76" s="176"/>
      <c r="GU76" s="176"/>
      <c r="GV76" s="176"/>
      <c r="GW76" s="176"/>
      <c r="GX76" s="176"/>
      <c r="GY76" s="176"/>
      <c r="GZ76" s="176"/>
      <c r="HA76" s="176"/>
      <c r="HB76" s="176"/>
      <c r="HC76" s="176"/>
      <c r="HD76" s="176"/>
      <c r="HE76" s="176"/>
      <c r="HF76" s="176"/>
      <c r="HG76" s="176"/>
      <c r="HH76" s="176"/>
      <c r="HI76" s="176"/>
      <c r="HJ76" s="176"/>
      <c r="HK76" s="176"/>
      <c r="HL76" s="176"/>
      <c r="HM76" s="176"/>
      <c r="HN76" s="176"/>
      <c r="HO76" s="176"/>
      <c r="HP76" s="176"/>
      <c r="HQ76" s="176"/>
      <c r="HR76" s="176"/>
      <c r="HS76" s="176"/>
      <c r="HT76" s="176"/>
      <c r="HU76" s="176"/>
      <c r="HV76" s="176"/>
      <c r="HW76" s="176"/>
      <c r="HX76" s="176"/>
      <c r="HY76" s="176"/>
      <c r="HZ76" s="176"/>
      <c r="IA76" s="176"/>
      <c r="IB76" s="176"/>
      <c r="IC76" s="176"/>
      <c r="ID76" s="176"/>
      <c r="IE76" s="176"/>
      <c r="IF76" s="176"/>
      <c r="IG76" s="176"/>
      <c r="IH76" s="176"/>
      <c r="II76" s="176"/>
      <c r="IJ76" s="176"/>
      <c r="IK76" s="176"/>
      <c r="IL76" s="176"/>
    </row>
    <row r="77" customFormat="false" ht="15" hidden="false" customHeight="true" outlineLevel="0" collapsed="false">
      <c r="A77" s="207" t="s">
        <v>27</v>
      </c>
      <c r="B77" s="189" t="n">
        <v>596</v>
      </c>
      <c r="C77" s="190" t="s">
        <v>217</v>
      </c>
      <c r="D77" s="94" t="n">
        <v>7.7</v>
      </c>
      <c r="E77" s="210" t="s">
        <v>150</v>
      </c>
      <c r="F77" s="242"/>
      <c r="G77" s="224"/>
      <c r="H77" s="242"/>
      <c r="I77" s="90"/>
      <c r="J77" s="226"/>
      <c r="K77" s="226"/>
      <c r="L77" s="226"/>
      <c r="M77" s="87"/>
      <c r="N77" s="193" t="n">
        <f aca="false">F77-J77</f>
        <v>0</v>
      </c>
      <c r="O77" s="194" t="e">
        <f aca="false">N77/J77</f>
        <v>#DIV/0!</v>
      </c>
      <c r="P77" s="193" t="n">
        <f aca="false">G77-K77</f>
        <v>0</v>
      </c>
      <c r="Q77" s="194" t="e">
        <f aca="false">P77/K77</f>
        <v>#DIV/0!</v>
      </c>
    </row>
    <row r="78" customFormat="false" ht="15" hidden="false" customHeight="true" outlineLevel="0" collapsed="false">
      <c r="A78" s="190" t="s">
        <v>147</v>
      </c>
      <c r="B78" s="189" t="n">
        <v>581</v>
      </c>
      <c r="C78" s="190" t="s">
        <v>218</v>
      </c>
      <c r="D78" s="259" t="s">
        <v>219</v>
      </c>
      <c r="E78" s="189" t="s">
        <v>161</v>
      </c>
      <c r="F78" s="263"/>
      <c r="G78" s="264"/>
      <c r="H78" s="208"/>
      <c r="I78" s="90"/>
      <c r="J78" s="209"/>
      <c r="K78" s="209"/>
      <c r="L78" s="19"/>
      <c r="M78" s="87"/>
      <c r="N78" s="193" t="n">
        <f aca="false">F78-J78</f>
        <v>0</v>
      </c>
      <c r="O78" s="194" t="e">
        <f aca="false">N78/J78</f>
        <v>#DIV/0!</v>
      </c>
      <c r="P78" s="193" t="n">
        <f aca="false">G78-K78</f>
        <v>0</v>
      </c>
      <c r="Q78" s="194" t="e">
        <f aca="false">P78/K78</f>
        <v>#DIV/0!</v>
      </c>
    </row>
    <row r="79" customFormat="false" ht="15" hidden="false" customHeight="true" outlineLevel="0" collapsed="false">
      <c r="A79" s="190" t="s">
        <v>147</v>
      </c>
      <c r="B79" s="189" t="n">
        <v>731</v>
      </c>
      <c r="C79" s="190" t="s">
        <v>86</v>
      </c>
      <c r="D79" s="189" t="n">
        <v>7.8</v>
      </c>
      <c r="E79" s="189" t="s">
        <v>149</v>
      </c>
      <c r="F79" s="213"/>
      <c r="G79" s="214"/>
      <c r="H79" s="237"/>
      <c r="I79" s="90"/>
      <c r="J79" s="238"/>
      <c r="K79" s="238"/>
      <c r="L79" s="239"/>
      <c r="M79" s="87"/>
      <c r="N79" s="193" t="n">
        <f aca="false">F79-J79</f>
        <v>0</v>
      </c>
      <c r="O79" s="194" t="e">
        <f aca="false">N79/J79</f>
        <v>#DIV/0!</v>
      </c>
      <c r="P79" s="193" t="n">
        <f aca="false">G79-K79</f>
        <v>0</v>
      </c>
      <c r="Q79" s="194" t="e">
        <f aca="false">P79/K79</f>
        <v>#DIV/0!</v>
      </c>
    </row>
    <row r="80" customFormat="false" ht="15" hidden="false" customHeight="true" outlineLevel="0" collapsed="false">
      <c r="A80" s="190" t="s">
        <v>147</v>
      </c>
      <c r="B80" s="189" t="n">
        <v>709</v>
      </c>
      <c r="C80" s="190" t="s">
        <v>155</v>
      </c>
      <c r="D80" s="189" t="n">
        <v>7.8</v>
      </c>
      <c r="E80" s="189" t="s">
        <v>156</v>
      </c>
      <c r="F80" s="221"/>
      <c r="G80" s="208"/>
      <c r="H80" s="208"/>
      <c r="I80" s="90"/>
      <c r="J80" s="209"/>
      <c r="K80" s="209"/>
      <c r="L80" s="209"/>
      <c r="M80" s="87"/>
      <c r="N80" s="193" t="n">
        <f aca="false">F80-J80</f>
        <v>0</v>
      </c>
      <c r="O80" s="194" t="e">
        <f aca="false">N80/J80</f>
        <v>#DIV/0!</v>
      </c>
      <c r="P80" s="193" t="n">
        <f aca="false">G80-K80</f>
        <v>0</v>
      </c>
      <c r="Q80" s="194" t="e">
        <f aca="false">P80/K80</f>
        <v>#DIV/0!</v>
      </c>
    </row>
    <row r="81" customFormat="false" ht="15" hidden="false" customHeight="true" outlineLevel="0" collapsed="false">
      <c r="A81" s="190" t="s">
        <v>147</v>
      </c>
      <c r="B81" s="189" t="n">
        <v>597</v>
      </c>
      <c r="C81" s="190" t="s">
        <v>157</v>
      </c>
      <c r="D81" s="189" t="n">
        <v>7.8</v>
      </c>
      <c r="E81" s="189" t="s">
        <v>158</v>
      </c>
      <c r="F81" s="20"/>
      <c r="G81" s="21"/>
      <c r="H81" s="21"/>
      <c r="I81" s="90"/>
      <c r="J81" s="19"/>
      <c r="K81" s="19"/>
      <c r="L81" s="19"/>
      <c r="M81" s="87"/>
      <c r="N81" s="193" t="n">
        <f aca="false">F81-J81</f>
        <v>0</v>
      </c>
      <c r="O81" s="194" t="e">
        <f aca="false">N81/J81</f>
        <v>#DIV/0!</v>
      </c>
      <c r="P81" s="193" t="n">
        <f aca="false">G81-K81</f>
        <v>0</v>
      </c>
      <c r="Q81" s="194" t="e">
        <f aca="false">P81/K81</f>
        <v>#DIV/0!</v>
      </c>
    </row>
    <row r="82" customFormat="false" ht="15" hidden="false" customHeight="true" outlineLevel="0" collapsed="false">
      <c r="A82" s="190" t="s">
        <v>147</v>
      </c>
      <c r="B82" s="189" t="n">
        <v>349</v>
      </c>
      <c r="C82" s="190" t="s">
        <v>220</v>
      </c>
      <c r="D82" s="189" t="n">
        <v>7.8</v>
      </c>
      <c r="E82" s="189" t="s">
        <v>221</v>
      </c>
      <c r="F82" s="211"/>
      <c r="G82" s="21"/>
      <c r="H82" s="21"/>
      <c r="I82" s="90"/>
      <c r="J82" s="19"/>
      <c r="K82" s="19"/>
      <c r="L82" s="19"/>
      <c r="M82" s="87"/>
      <c r="N82" s="193" t="n">
        <f aca="false">F82-J82</f>
        <v>0</v>
      </c>
      <c r="O82" s="194" t="e">
        <f aca="false">N82/J82</f>
        <v>#DIV/0!</v>
      </c>
      <c r="P82" s="193" t="n">
        <f aca="false">G82-K82</f>
        <v>0</v>
      </c>
      <c r="Q82" s="194" t="e">
        <f aca="false">P82/K82</f>
        <v>#DIV/0!</v>
      </c>
    </row>
    <row r="83" customFormat="false" ht="15" hidden="false" customHeight="true" outlineLevel="0" collapsed="false">
      <c r="A83" s="190" t="s">
        <v>147</v>
      </c>
      <c r="B83" s="189" t="n">
        <v>308</v>
      </c>
      <c r="C83" s="190" t="s">
        <v>222</v>
      </c>
      <c r="D83" s="189" t="n">
        <v>7.8</v>
      </c>
      <c r="E83" s="189" t="s">
        <v>149</v>
      </c>
      <c r="F83" s="221"/>
      <c r="G83" s="208"/>
      <c r="H83" s="208"/>
      <c r="I83" s="90"/>
      <c r="J83" s="209"/>
      <c r="K83" s="209"/>
      <c r="L83" s="209"/>
      <c r="M83" s="87"/>
      <c r="N83" s="193" t="n">
        <f aca="false">F83-J83</f>
        <v>0</v>
      </c>
      <c r="O83" s="194" t="e">
        <f aca="false">N83/J83</f>
        <v>#DIV/0!</v>
      </c>
      <c r="P83" s="193" t="n">
        <f aca="false">G83-K83</f>
        <v>0</v>
      </c>
      <c r="Q83" s="194" t="e">
        <f aca="false">P83/K83</f>
        <v>#DIV/0!</v>
      </c>
    </row>
    <row r="84" s="196" customFormat="true" ht="15" hidden="false" customHeight="true" outlineLevel="0" collapsed="false">
      <c r="A84" s="207" t="s">
        <v>27</v>
      </c>
      <c r="B84" s="189" t="n">
        <v>578</v>
      </c>
      <c r="C84" s="190" t="s">
        <v>223</v>
      </c>
      <c r="D84" s="94" t="n">
        <v>7.8</v>
      </c>
      <c r="E84" s="210" t="s">
        <v>212</v>
      </c>
      <c r="F84" s="208"/>
      <c r="G84" s="221"/>
      <c r="H84" s="208"/>
      <c r="I84" s="90"/>
      <c r="J84" s="209"/>
      <c r="K84" s="209"/>
      <c r="L84" s="209"/>
      <c r="M84" s="87"/>
      <c r="N84" s="193" t="n">
        <f aca="false">F84-J84</f>
        <v>0</v>
      </c>
      <c r="O84" s="194" t="e">
        <f aca="false">N84/J84</f>
        <v>#DIV/0!</v>
      </c>
      <c r="P84" s="193" t="n">
        <f aca="false">G84-K84</f>
        <v>0</v>
      </c>
      <c r="Q84" s="194" t="e">
        <f aca="false">P84/K84</f>
        <v>#DIV/0!</v>
      </c>
      <c r="R84" s="212"/>
      <c r="S84" s="195"/>
      <c r="T84" s="195"/>
      <c r="U84" s="195"/>
      <c r="V84" s="195"/>
      <c r="W84" s="195"/>
      <c r="X84" s="195"/>
      <c r="Y84" s="195"/>
      <c r="Z84" s="195"/>
      <c r="AA84" s="195"/>
      <c r="AB84" s="195"/>
      <c r="AC84" s="195"/>
      <c r="AD84" s="195"/>
      <c r="AE84" s="195"/>
      <c r="AF84" s="195"/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  <c r="BI84" s="195"/>
      <c r="BJ84" s="195"/>
      <c r="BK84" s="195"/>
      <c r="BL84" s="195"/>
      <c r="BM84" s="195"/>
      <c r="BN84" s="195"/>
      <c r="BO84" s="195"/>
      <c r="BP84" s="195"/>
      <c r="BQ84" s="195"/>
      <c r="BR84" s="195"/>
      <c r="BS84" s="195"/>
      <c r="BT84" s="195"/>
      <c r="BU84" s="195"/>
      <c r="BV84" s="195"/>
      <c r="BW84" s="195"/>
      <c r="BX84" s="195"/>
      <c r="BY84" s="195"/>
      <c r="BZ84" s="195"/>
      <c r="CA84" s="195"/>
      <c r="CB84" s="195"/>
      <c r="CC84" s="195"/>
      <c r="CD84" s="195"/>
      <c r="CE84" s="195"/>
      <c r="CF84" s="195"/>
      <c r="CG84" s="195"/>
      <c r="CH84" s="195"/>
      <c r="CI84" s="195"/>
      <c r="CJ84" s="195"/>
      <c r="CK84" s="195"/>
      <c r="CL84" s="195"/>
      <c r="CM84" s="195"/>
      <c r="CN84" s="195"/>
      <c r="CO84" s="195"/>
      <c r="CP84" s="195"/>
      <c r="CQ84" s="195"/>
      <c r="CR84" s="195"/>
      <c r="CS84" s="195"/>
      <c r="CT84" s="195"/>
      <c r="CU84" s="195"/>
      <c r="CV84" s="195"/>
      <c r="CW84" s="195"/>
      <c r="CX84" s="195"/>
      <c r="CY84" s="195"/>
      <c r="CZ84" s="195"/>
      <c r="DA84" s="195"/>
      <c r="DB84" s="195"/>
      <c r="DC84" s="195"/>
      <c r="DD84" s="195"/>
      <c r="DE84" s="195"/>
      <c r="DF84" s="195"/>
      <c r="DG84" s="195"/>
      <c r="DH84" s="195"/>
      <c r="DI84" s="195"/>
      <c r="DJ84" s="195"/>
      <c r="DK84" s="195"/>
      <c r="DL84" s="195"/>
      <c r="DM84" s="195"/>
      <c r="DN84" s="195"/>
      <c r="DO84" s="195"/>
      <c r="DP84" s="195"/>
      <c r="DQ84" s="195"/>
      <c r="DR84" s="195"/>
      <c r="DS84" s="195"/>
      <c r="DT84" s="195"/>
      <c r="DU84" s="195"/>
      <c r="DV84" s="195"/>
      <c r="DW84" s="195"/>
      <c r="DX84" s="195"/>
      <c r="DY84" s="195"/>
      <c r="DZ84" s="195"/>
      <c r="EA84" s="195"/>
      <c r="EB84" s="195"/>
      <c r="EC84" s="195"/>
      <c r="ED84" s="195"/>
      <c r="EE84" s="195"/>
      <c r="EF84" s="195"/>
      <c r="EG84" s="195"/>
      <c r="EH84" s="195"/>
      <c r="EI84" s="195"/>
      <c r="EJ84" s="195"/>
      <c r="EK84" s="195"/>
      <c r="EL84" s="195"/>
      <c r="EM84" s="195"/>
      <c r="EN84" s="195"/>
      <c r="EO84" s="195"/>
      <c r="EP84" s="195"/>
      <c r="EQ84" s="195"/>
      <c r="ER84" s="195"/>
      <c r="ES84" s="195"/>
      <c r="ET84" s="195"/>
      <c r="EU84" s="195"/>
      <c r="EV84" s="195"/>
      <c r="EW84" s="195"/>
      <c r="EX84" s="195"/>
      <c r="EY84" s="195"/>
      <c r="EZ84" s="195"/>
      <c r="FA84" s="195"/>
      <c r="FB84" s="195"/>
      <c r="FC84" s="195"/>
      <c r="FD84" s="195"/>
      <c r="FE84" s="195"/>
      <c r="FF84" s="195"/>
      <c r="FG84" s="195"/>
      <c r="FH84" s="195"/>
      <c r="FI84" s="195"/>
      <c r="FJ84" s="195"/>
      <c r="FK84" s="195"/>
      <c r="FL84" s="195"/>
      <c r="FM84" s="195"/>
      <c r="FN84" s="195"/>
      <c r="FO84" s="195"/>
      <c r="FP84" s="195"/>
      <c r="FQ84" s="195"/>
      <c r="FR84" s="195"/>
      <c r="FS84" s="195"/>
      <c r="FT84" s="195"/>
      <c r="FU84" s="195"/>
      <c r="FV84" s="195"/>
      <c r="FW84" s="195"/>
      <c r="FX84" s="195"/>
      <c r="FY84" s="195"/>
      <c r="FZ84" s="195"/>
      <c r="GA84" s="195"/>
      <c r="GB84" s="195"/>
      <c r="GC84" s="195"/>
      <c r="GD84" s="195"/>
      <c r="GE84" s="195"/>
      <c r="GF84" s="195"/>
      <c r="GG84" s="195"/>
      <c r="GH84" s="195"/>
      <c r="GI84" s="195"/>
      <c r="GJ84" s="195"/>
      <c r="GK84" s="195"/>
      <c r="GL84" s="195"/>
      <c r="GM84" s="195"/>
      <c r="GN84" s="195"/>
      <c r="GO84" s="195"/>
      <c r="GP84" s="195"/>
      <c r="GQ84" s="195"/>
      <c r="GR84" s="195"/>
      <c r="GS84" s="195"/>
      <c r="GT84" s="195"/>
      <c r="GU84" s="195"/>
      <c r="GV84" s="195"/>
      <c r="GW84" s="195"/>
      <c r="GX84" s="195"/>
      <c r="GY84" s="195"/>
      <c r="GZ84" s="195"/>
      <c r="HA84" s="195"/>
      <c r="HB84" s="195"/>
      <c r="HC84" s="195"/>
      <c r="HD84" s="195"/>
      <c r="HE84" s="195"/>
      <c r="HF84" s="195"/>
      <c r="HG84" s="195"/>
      <c r="HH84" s="195"/>
      <c r="HI84" s="195"/>
      <c r="HJ84" s="195"/>
      <c r="HK84" s="195"/>
      <c r="HL84" s="195"/>
      <c r="HM84" s="195"/>
      <c r="HN84" s="195"/>
      <c r="HO84" s="195"/>
      <c r="HP84" s="195"/>
      <c r="HQ84" s="195"/>
      <c r="HR84" s="195"/>
      <c r="HS84" s="195"/>
      <c r="HT84" s="195"/>
      <c r="HU84" s="195"/>
      <c r="HV84" s="195"/>
      <c r="HW84" s="195"/>
      <c r="HX84" s="195"/>
      <c r="HY84" s="195"/>
      <c r="HZ84" s="195"/>
      <c r="IA84" s="195"/>
      <c r="IB84" s="195"/>
      <c r="IC84" s="195"/>
      <c r="ID84" s="195"/>
      <c r="IE84" s="195"/>
      <c r="IF84" s="195"/>
      <c r="IG84" s="195"/>
      <c r="IH84" s="195"/>
      <c r="II84" s="195"/>
      <c r="IJ84" s="195"/>
      <c r="IK84" s="195"/>
      <c r="IL84" s="195"/>
    </row>
    <row r="85" customFormat="false" ht="15" hidden="false" customHeight="true" outlineLevel="0" collapsed="false">
      <c r="A85" s="190" t="s">
        <v>159</v>
      </c>
      <c r="B85" s="189" t="n">
        <v>733</v>
      </c>
      <c r="C85" s="190" t="s">
        <v>162</v>
      </c>
      <c r="D85" s="223" t="n">
        <v>7.8</v>
      </c>
      <c r="E85" s="189" t="s">
        <v>163</v>
      </c>
      <c r="F85" s="20"/>
      <c r="G85" s="21"/>
      <c r="H85" s="21"/>
      <c r="I85" s="90"/>
      <c r="J85" s="19"/>
      <c r="K85" s="19"/>
      <c r="L85" s="19"/>
      <c r="M85" s="87"/>
      <c r="N85" s="193" t="n">
        <f aca="false">F85-J85</f>
        <v>0</v>
      </c>
      <c r="O85" s="194" t="e">
        <f aca="false">N85/J85</f>
        <v>#DIV/0!</v>
      </c>
      <c r="P85" s="193" t="n">
        <f aca="false">G85-K85</f>
        <v>0</v>
      </c>
      <c r="Q85" s="194" t="e">
        <f aca="false">P85/K85</f>
        <v>#DIV/0!</v>
      </c>
    </row>
    <row r="86" s="9" customFormat="true" ht="15" hidden="false" customHeight="true" outlineLevel="0" collapsed="false">
      <c r="A86" s="190" t="s">
        <v>39</v>
      </c>
      <c r="B86" s="189" t="n">
        <v>588</v>
      </c>
      <c r="C86" s="190" t="s">
        <v>172</v>
      </c>
      <c r="D86" s="223" t="n">
        <v>7.8</v>
      </c>
      <c r="E86" s="189" t="s">
        <v>224</v>
      </c>
      <c r="F86" s="20"/>
      <c r="G86" s="162"/>
      <c r="H86" s="21"/>
      <c r="I86" s="90"/>
      <c r="J86" s="146"/>
      <c r="K86" s="19"/>
      <c r="L86" s="19"/>
      <c r="M86" s="87"/>
      <c r="N86" s="193" t="n">
        <f aca="false">F86-J86</f>
        <v>0</v>
      </c>
      <c r="O86" s="194" t="e">
        <f aca="false">N86/J86</f>
        <v>#DIV/0!</v>
      </c>
      <c r="P86" s="193" t="n">
        <f aca="false">G86-K86</f>
        <v>0</v>
      </c>
      <c r="Q86" s="194" t="e">
        <f aca="false">P86/K86</f>
        <v>#DIV/0!</v>
      </c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  <c r="AF86" s="176"/>
      <c r="AG86" s="176"/>
      <c r="AH86" s="176"/>
      <c r="AI86" s="176"/>
      <c r="AJ86" s="176"/>
      <c r="AK86" s="176"/>
      <c r="AL86" s="176"/>
      <c r="AM86" s="176"/>
      <c r="AN86" s="176"/>
      <c r="AO86" s="176"/>
      <c r="AP86" s="176"/>
      <c r="AQ86" s="176"/>
      <c r="AR86" s="176"/>
      <c r="AS86" s="176"/>
      <c r="AT86" s="176"/>
      <c r="AU86" s="176"/>
      <c r="AV86" s="176"/>
      <c r="AW86" s="176"/>
      <c r="AX86" s="176"/>
      <c r="AY86" s="176"/>
      <c r="AZ86" s="176"/>
      <c r="BA86" s="176"/>
      <c r="BB86" s="176"/>
      <c r="BC86" s="176"/>
      <c r="BD86" s="176"/>
      <c r="BE86" s="176"/>
      <c r="BF86" s="176"/>
      <c r="BG86" s="176"/>
      <c r="BH86" s="176"/>
      <c r="BI86" s="176"/>
      <c r="BJ86" s="176"/>
      <c r="BK86" s="176"/>
      <c r="BL86" s="176"/>
      <c r="BM86" s="176"/>
      <c r="BN86" s="176"/>
      <c r="BO86" s="176"/>
      <c r="BP86" s="176"/>
      <c r="BQ86" s="176"/>
      <c r="BR86" s="176"/>
      <c r="BS86" s="176"/>
      <c r="BT86" s="176"/>
      <c r="BU86" s="176"/>
      <c r="BV86" s="176"/>
      <c r="BW86" s="176"/>
      <c r="BX86" s="176"/>
      <c r="BY86" s="176"/>
      <c r="BZ86" s="176"/>
      <c r="CA86" s="176"/>
      <c r="CB86" s="176"/>
      <c r="CC86" s="176"/>
      <c r="CD86" s="176"/>
      <c r="CE86" s="176"/>
      <c r="CF86" s="176"/>
      <c r="CG86" s="176"/>
      <c r="CH86" s="176"/>
      <c r="CI86" s="176"/>
      <c r="CJ86" s="176"/>
      <c r="CK86" s="176"/>
      <c r="CL86" s="176"/>
      <c r="CM86" s="176"/>
      <c r="CN86" s="176"/>
      <c r="CO86" s="176"/>
      <c r="CP86" s="176"/>
      <c r="CQ86" s="176"/>
      <c r="CR86" s="176"/>
      <c r="CS86" s="176"/>
      <c r="CT86" s="176"/>
      <c r="CU86" s="176"/>
      <c r="CV86" s="176"/>
      <c r="CW86" s="176"/>
      <c r="CX86" s="176"/>
      <c r="CY86" s="176"/>
      <c r="CZ86" s="176"/>
      <c r="DA86" s="176"/>
      <c r="DB86" s="176"/>
      <c r="DC86" s="176"/>
      <c r="DD86" s="176"/>
      <c r="DE86" s="176"/>
      <c r="DF86" s="176"/>
      <c r="DG86" s="176"/>
      <c r="DH86" s="176"/>
      <c r="DI86" s="176"/>
      <c r="DJ86" s="176"/>
      <c r="DK86" s="176"/>
      <c r="DL86" s="176"/>
      <c r="DM86" s="176"/>
      <c r="DN86" s="176"/>
      <c r="DO86" s="176"/>
      <c r="DP86" s="176"/>
      <c r="DQ86" s="176"/>
      <c r="DR86" s="176"/>
      <c r="DS86" s="176"/>
      <c r="DT86" s="176"/>
      <c r="DU86" s="176"/>
      <c r="DV86" s="176"/>
      <c r="DW86" s="176"/>
      <c r="DX86" s="176"/>
      <c r="DY86" s="176"/>
      <c r="DZ86" s="176"/>
      <c r="EA86" s="176"/>
      <c r="EB86" s="176"/>
      <c r="EC86" s="176"/>
      <c r="ED86" s="176"/>
      <c r="EE86" s="176"/>
      <c r="EF86" s="176"/>
      <c r="EG86" s="176"/>
      <c r="EH86" s="176"/>
      <c r="EI86" s="176"/>
      <c r="EJ86" s="176"/>
      <c r="EK86" s="176"/>
      <c r="EL86" s="176"/>
      <c r="EM86" s="176"/>
      <c r="EN86" s="176"/>
      <c r="EO86" s="176"/>
      <c r="EP86" s="176"/>
      <c r="EQ86" s="176"/>
      <c r="ER86" s="176"/>
      <c r="ES86" s="176"/>
      <c r="ET86" s="176"/>
      <c r="EU86" s="176"/>
      <c r="EV86" s="176"/>
      <c r="EW86" s="176"/>
      <c r="EX86" s="176"/>
      <c r="EY86" s="176"/>
      <c r="EZ86" s="176"/>
      <c r="FA86" s="176"/>
      <c r="FB86" s="176"/>
      <c r="FC86" s="176"/>
      <c r="FD86" s="176"/>
      <c r="FE86" s="176"/>
      <c r="FF86" s="176"/>
      <c r="FG86" s="176"/>
      <c r="FH86" s="176"/>
      <c r="FI86" s="176"/>
      <c r="FJ86" s="176"/>
      <c r="FK86" s="176"/>
      <c r="FL86" s="176"/>
      <c r="FM86" s="176"/>
      <c r="FN86" s="176"/>
      <c r="FO86" s="176"/>
      <c r="FP86" s="176"/>
      <c r="FQ86" s="176"/>
      <c r="FR86" s="176"/>
      <c r="FS86" s="176"/>
      <c r="FT86" s="176"/>
      <c r="FU86" s="176"/>
      <c r="FV86" s="176"/>
      <c r="FW86" s="176"/>
      <c r="FX86" s="176"/>
      <c r="FY86" s="176"/>
      <c r="FZ86" s="176"/>
      <c r="GA86" s="176"/>
      <c r="GB86" s="176"/>
      <c r="GC86" s="176"/>
      <c r="GD86" s="176"/>
      <c r="GE86" s="176"/>
      <c r="GF86" s="176"/>
      <c r="GG86" s="176"/>
      <c r="GH86" s="176"/>
      <c r="GI86" s="176"/>
      <c r="GJ86" s="176"/>
      <c r="GK86" s="176"/>
      <c r="GL86" s="176"/>
      <c r="GM86" s="176"/>
      <c r="GN86" s="176"/>
      <c r="GO86" s="176"/>
      <c r="GP86" s="176"/>
      <c r="GQ86" s="176"/>
      <c r="GR86" s="176"/>
      <c r="GS86" s="176"/>
      <c r="GT86" s="176"/>
      <c r="GU86" s="176"/>
      <c r="GV86" s="176"/>
      <c r="GW86" s="176"/>
      <c r="GX86" s="176"/>
      <c r="GY86" s="176"/>
      <c r="GZ86" s="176"/>
      <c r="HA86" s="176"/>
      <c r="HB86" s="176"/>
      <c r="HC86" s="176"/>
      <c r="HD86" s="176"/>
      <c r="HE86" s="176"/>
      <c r="HF86" s="176"/>
      <c r="HG86" s="176"/>
      <c r="HH86" s="176"/>
      <c r="HI86" s="176"/>
      <c r="HJ86" s="176"/>
      <c r="HK86" s="176"/>
      <c r="HL86" s="176"/>
      <c r="HM86" s="176"/>
      <c r="HN86" s="176"/>
      <c r="HO86" s="176"/>
      <c r="HP86" s="176"/>
      <c r="HQ86" s="176"/>
      <c r="HR86" s="176"/>
      <c r="HS86" s="176"/>
      <c r="HT86" s="176"/>
      <c r="HU86" s="176"/>
      <c r="HV86" s="176"/>
      <c r="HW86" s="176"/>
      <c r="HX86" s="176"/>
      <c r="HY86" s="176"/>
      <c r="HZ86" s="176"/>
      <c r="IA86" s="176"/>
      <c r="IB86" s="176"/>
      <c r="IC86" s="176"/>
      <c r="ID86" s="176"/>
      <c r="IE86" s="176"/>
      <c r="IF86" s="176"/>
      <c r="IG86" s="176"/>
      <c r="IH86" s="176"/>
      <c r="II86" s="176"/>
      <c r="IJ86" s="176"/>
      <c r="IK86" s="176"/>
      <c r="IL86" s="176"/>
    </row>
    <row r="87" customFormat="false" ht="15" hidden="false" customHeight="true" outlineLevel="0" collapsed="false">
      <c r="A87" s="190" t="s">
        <v>159</v>
      </c>
      <c r="B87" s="189" t="n">
        <v>514</v>
      </c>
      <c r="C87" s="190" t="s">
        <v>225</v>
      </c>
      <c r="D87" s="223" t="n">
        <v>7.8</v>
      </c>
      <c r="E87" s="189" t="s">
        <v>176</v>
      </c>
      <c r="F87" s="221"/>
      <c r="G87" s="243"/>
      <c r="H87" s="208"/>
      <c r="I87" s="90"/>
      <c r="J87" s="233"/>
      <c r="K87" s="209"/>
      <c r="L87" s="209"/>
      <c r="M87" s="87"/>
      <c r="N87" s="193" t="n">
        <f aca="false">F87-J87</f>
        <v>0</v>
      </c>
      <c r="O87" s="194" t="e">
        <f aca="false">N87/J87</f>
        <v>#DIV/0!</v>
      </c>
      <c r="P87" s="193" t="n">
        <f aca="false">G87-K87</f>
        <v>0</v>
      </c>
      <c r="Q87" s="194" t="e">
        <f aca="false">P87/K87</f>
        <v>#DIV/0!</v>
      </c>
    </row>
    <row r="88" customFormat="false" ht="15" hidden="false" customHeight="true" outlineLevel="0" collapsed="false">
      <c r="A88" s="103" t="s">
        <v>151</v>
      </c>
      <c r="B88" s="64" t="n">
        <v>539</v>
      </c>
      <c r="C88" s="215" t="s">
        <v>226</v>
      </c>
      <c r="D88" s="265" t="n">
        <v>7.9</v>
      </c>
      <c r="E88" s="216" t="s">
        <v>227</v>
      </c>
      <c r="F88" s="217"/>
      <c r="G88" s="235"/>
      <c r="H88" s="208"/>
      <c r="I88" s="90"/>
      <c r="J88" s="256"/>
      <c r="K88" s="209"/>
      <c r="L88" s="209"/>
      <c r="M88" s="87"/>
      <c r="N88" s="193" t="n">
        <f aca="false">F88-J88</f>
        <v>0</v>
      </c>
      <c r="O88" s="194" t="e">
        <f aca="false">N88/J88</f>
        <v>#DIV/0!</v>
      </c>
      <c r="P88" s="193" t="n">
        <f aca="false">G88-K88</f>
        <v>0</v>
      </c>
      <c r="Q88" s="194" t="e">
        <f aca="false">P88/K88</f>
        <v>#DIV/0!</v>
      </c>
    </row>
    <row r="89" customFormat="false" ht="15" hidden="false" customHeight="true" outlineLevel="0" collapsed="false">
      <c r="A89" s="103" t="s">
        <v>151</v>
      </c>
      <c r="B89" s="64" t="n">
        <v>539</v>
      </c>
      <c r="C89" s="215" t="s">
        <v>226</v>
      </c>
      <c r="D89" s="265" t="n">
        <v>7.9</v>
      </c>
      <c r="E89" s="234" t="s">
        <v>174</v>
      </c>
      <c r="F89" s="217"/>
      <c r="G89" s="235"/>
      <c r="H89" s="208"/>
      <c r="I89" s="90"/>
      <c r="J89" s="219"/>
      <c r="K89" s="209"/>
      <c r="L89" s="209"/>
      <c r="M89" s="87"/>
      <c r="N89" s="193" t="n">
        <f aca="false">F89-J89</f>
        <v>0</v>
      </c>
      <c r="O89" s="194" t="e">
        <f aca="false">N89/J89</f>
        <v>#DIV/0!</v>
      </c>
      <c r="P89" s="193" t="n">
        <f aca="false">G89-K89</f>
        <v>0</v>
      </c>
      <c r="Q89" s="194" t="e">
        <f aca="false">P89/K89</f>
        <v>#DIV/0!</v>
      </c>
    </row>
    <row r="90" customFormat="false" ht="15" hidden="false" customHeight="true" outlineLevel="0" collapsed="false">
      <c r="A90" s="190" t="s">
        <v>159</v>
      </c>
      <c r="B90" s="189" t="n">
        <v>584</v>
      </c>
      <c r="C90" s="190" t="s">
        <v>102</v>
      </c>
      <c r="D90" s="223" t="n">
        <v>7.9</v>
      </c>
      <c r="E90" s="189" t="s">
        <v>161</v>
      </c>
      <c r="F90" s="221"/>
      <c r="G90" s="208"/>
      <c r="H90" s="208"/>
      <c r="I90" s="90"/>
      <c r="J90" s="209"/>
      <c r="K90" s="209"/>
      <c r="L90" s="209"/>
      <c r="M90" s="87"/>
      <c r="N90" s="193" t="n">
        <f aca="false">F90-J90</f>
        <v>0</v>
      </c>
      <c r="O90" s="194" t="e">
        <f aca="false">N90/J90</f>
        <v>#DIV/0!</v>
      </c>
      <c r="P90" s="193" t="n">
        <f aca="false">G90-K90</f>
        <v>0</v>
      </c>
      <c r="Q90" s="194" t="e">
        <f aca="false">P90/K90</f>
        <v>#DIV/0!</v>
      </c>
    </row>
    <row r="91" s="9" customFormat="true" ht="15" hidden="false" customHeight="true" outlineLevel="0" collapsed="false">
      <c r="A91" s="190" t="s">
        <v>159</v>
      </c>
      <c r="B91" s="189" t="n">
        <v>546</v>
      </c>
      <c r="C91" s="190" t="s">
        <v>228</v>
      </c>
      <c r="D91" s="223" t="n">
        <v>7.9</v>
      </c>
      <c r="E91" s="189" t="s">
        <v>163</v>
      </c>
      <c r="F91" s="211"/>
      <c r="G91" s="191"/>
      <c r="H91" s="191"/>
      <c r="I91" s="90"/>
      <c r="J91" s="192"/>
      <c r="K91" s="192"/>
      <c r="L91" s="192"/>
      <c r="M91" s="87"/>
      <c r="N91" s="193" t="n">
        <f aca="false">F91-J91</f>
        <v>0</v>
      </c>
      <c r="O91" s="194" t="e">
        <f aca="false">N91/J91</f>
        <v>#DIV/0!</v>
      </c>
      <c r="P91" s="193" t="n">
        <f aca="false">G91-K91</f>
        <v>0</v>
      </c>
      <c r="Q91" s="194" t="e">
        <f aca="false">P91/K91</f>
        <v>#DIV/0!</v>
      </c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  <c r="AQ91" s="176"/>
      <c r="AR91" s="176"/>
      <c r="AS91" s="176"/>
      <c r="AT91" s="176"/>
      <c r="AU91" s="176"/>
      <c r="AV91" s="176"/>
      <c r="AW91" s="176"/>
      <c r="AX91" s="176"/>
      <c r="AY91" s="176"/>
      <c r="AZ91" s="176"/>
      <c r="BA91" s="176"/>
      <c r="BB91" s="176"/>
      <c r="BC91" s="176"/>
      <c r="BD91" s="176"/>
      <c r="BE91" s="176"/>
      <c r="BF91" s="176"/>
      <c r="BG91" s="176"/>
      <c r="BH91" s="176"/>
      <c r="BI91" s="176"/>
      <c r="BJ91" s="176"/>
      <c r="BK91" s="176"/>
      <c r="BL91" s="176"/>
      <c r="BM91" s="176"/>
      <c r="BN91" s="176"/>
      <c r="BO91" s="176"/>
      <c r="BP91" s="176"/>
      <c r="BQ91" s="176"/>
      <c r="BR91" s="176"/>
      <c r="BS91" s="176"/>
      <c r="BT91" s="176"/>
      <c r="BU91" s="176"/>
      <c r="BV91" s="176"/>
      <c r="BW91" s="176"/>
      <c r="BX91" s="176"/>
      <c r="BY91" s="176"/>
      <c r="BZ91" s="176"/>
      <c r="CA91" s="176"/>
      <c r="CB91" s="176"/>
      <c r="CC91" s="176"/>
      <c r="CD91" s="176"/>
      <c r="CE91" s="176"/>
      <c r="CF91" s="176"/>
      <c r="CG91" s="176"/>
      <c r="CH91" s="176"/>
      <c r="CI91" s="176"/>
      <c r="CJ91" s="176"/>
      <c r="CK91" s="176"/>
      <c r="CL91" s="176"/>
      <c r="CM91" s="176"/>
      <c r="CN91" s="176"/>
      <c r="CO91" s="176"/>
      <c r="CP91" s="176"/>
      <c r="CQ91" s="176"/>
      <c r="CR91" s="176"/>
      <c r="CS91" s="176"/>
      <c r="CT91" s="176"/>
      <c r="CU91" s="176"/>
      <c r="CV91" s="176"/>
      <c r="CW91" s="176"/>
      <c r="CX91" s="176"/>
      <c r="CY91" s="176"/>
      <c r="CZ91" s="176"/>
      <c r="DA91" s="176"/>
      <c r="DB91" s="176"/>
      <c r="DC91" s="176"/>
      <c r="DD91" s="176"/>
      <c r="DE91" s="176"/>
      <c r="DF91" s="176"/>
      <c r="DG91" s="176"/>
      <c r="DH91" s="176"/>
      <c r="DI91" s="176"/>
      <c r="DJ91" s="176"/>
      <c r="DK91" s="176"/>
      <c r="DL91" s="176"/>
      <c r="DM91" s="176"/>
      <c r="DN91" s="176"/>
      <c r="DO91" s="176"/>
      <c r="DP91" s="176"/>
      <c r="DQ91" s="176"/>
      <c r="DR91" s="176"/>
      <c r="DS91" s="176"/>
      <c r="DT91" s="176"/>
      <c r="DU91" s="176"/>
      <c r="DV91" s="176"/>
      <c r="DW91" s="176"/>
      <c r="DX91" s="176"/>
      <c r="DY91" s="176"/>
      <c r="DZ91" s="176"/>
      <c r="EA91" s="176"/>
      <c r="EB91" s="176"/>
      <c r="EC91" s="176"/>
      <c r="ED91" s="176"/>
      <c r="EE91" s="176"/>
      <c r="EF91" s="176"/>
      <c r="EG91" s="176"/>
      <c r="EH91" s="176"/>
      <c r="EI91" s="176"/>
      <c r="EJ91" s="176"/>
      <c r="EK91" s="176"/>
      <c r="EL91" s="176"/>
      <c r="EM91" s="176"/>
      <c r="EN91" s="176"/>
      <c r="EO91" s="176"/>
      <c r="EP91" s="176"/>
      <c r="EQ91" s="176"/>
      <c r="ER91" s="176"/>
      <c r="ES91" s="176"/>
      <c r="ET91" s="176"/>
      <c r="EU91" s="176"/>
      <c r="EV91" s="176"/>
      <c r="EW91" s="176"/>
      <c r="EX91" s="176"/>
      <c r="EY91" s="176"/>
      <c r="EZ91" s="176"/>
      <c r="FA91" s="176"/>
      <c r="FB91" s="176"/>
      <c r="FC91" s="176"/>
      <c r="FD91" s="176"/>
      <c r="FE91" s="176"/>
      <c r="FF91" s="176"/>
      <c r="FG91" s="176"/>
      <c r="FH91" s="176"/>
      <c r="FI91" s="176"/>
      <c r="FJ91" s="176"/>
      <c r="FK91" s="176"/>
      <c r="FL91" s="176"/>
      <c r="FM91" s="176"/>
      <c r="FN91" s="176"/>
      <c r="FO91" s="176"/>
      <c r="FP91" s="176"/>
      <c r="FQ91" s="176"/>
      <c r="FR91" s="176"/>
      <c r="FS91" s="176"/>
      <c r="FT91" s="176"/>
      <c r="FU91" s="176"/>
      <c r="FV91" s="176"/>
      <c r="FW91" s="176"/>
      <c r="FX91" s="176"/>
      <c r="FY91" s="176"/>
      <c r="FZ91" s="176"/>
      <c r="GA91" s="176"/>
      <c r="GB91" s="176"/>
      <c r="GC91" s="176"/>
      <c r="GD91" s="176"/>
      <c r="GE91" s="176"/>
      <c r="GF91" s="176"/>
      <c r="GG91" s="176"/>
      <c r="GH91" s="176"/>
      <c r="GI91" s="176"/>
      <c r="GJ91" s="176"/>
      <c r="GK91" s="176"/>
      <c r="GL91" s="176"/>
      <c r="GM91" s="176"/>
      <c r="GN91" s="176"/>
      <c r="GO91" s="176"/>
      <c r="GP91" s="176"/>
      <c r="GQ91" s="176"/>
      <c r="GR91" s="176"/>
      <c r="GS91" s="176"/>
      <c r="GT91" s="176"/>
      <c r="GU91" s="176"/>
      <c r="GV91" s="176"/>
      <c r="GW91" s="176"/>
      <c r="GX91" s="176"/>
      <c r="GY91" s="176"/>
      <c r="GZ91" s="176"/>
      <c r="HA91" s="176"/>
      <c r="HB91" s="176"/>
      <c r="HC91" s="176"/>
      <c r="HD91" s="176"/>
      <c r="HE91" s="176"/>
      <c r="HF91" s="176"/>
      <c r="HG91" s="176"/>
      <c r="HH91" s="176"/>
      <c r="HI91" s="176"/>
      <c r="HJ91" s="176"/>
      <c r="HK91" s="176"/>
      <c r="HL91" s="176"/>
      <c r="HM91" s="176"/>
      <c r="HN91" s="176"/>
      <c r="HO91" s="176"/>
      <c r="HP91" s="176"/>
      <c r="HQ91" s="176"/>
      <c r="HR91" s="176"/>
      <c r="HS91" s="176"/>
      <c r="HT91" s="176"/>
      <c r="HU91" s="176"/>
      <c r="HV91" s="176"/>
      <c r="HW91" s="176"/>
      <c r="HX91" s="176"/>
      <c r="HY91" s="176"/>
      <c r="HZ91" s="176"/>
      <c r="IA91" s="176"/>
      <c r="IB91" s="176"/>
      <c r="IC91" s="176"/>
      <c r="ID91" s="176"/>
      <c r="IE91" s="176"/>
      <c r="IF91" s="176"/>
      <c r="IG91" s="176"/>
      <c r="IH91" s="176"/>
      <c r="II91" s="176"/>
      <c r="IJ91" s="176"/>
      <c r="IK91" s="176"/>
      <c r="IL91" s="176"/>
      <c r="IM91" s="176"/>
      <c r="IN91" s="176"/>
      <c r="IO91" s="176"/>
      <c r="IP91" s="176"/>
      <c r="IQ91" s="176"/>
      <c r="IR91" s="176"/>
      <c r="IS91" s="176"/>
      <c r="IT91" s="0"/>
      <c r="IU91" s="0"/>
      <c r="IV91" s="0"/>
    </row>
    <row r="92" customFormat="false" ht="15" hidden="false" customHeight="true" outlineLevel="0" collapsed="false">
      <c r="A92" s="190" t="s">
        <v>159</v>
      </c>
      <c r="B92" s="189" t="n">
        <v>377</v>
      </c>
      <c r="C92" s="190" t="s">
        <v>166</v>
      </c>
      <c r="D92" s="223" t="n">
        <v>7.9</v>
      </c>
      <c r="E92" s="189" t="s">
        <v>167</v>
      </c>
      <c r="F92" s="224"/>
      <c r="G92" s="225"/>
      <c r="H92" s="225"/>
      <c r="I92" s="90"/>
      <c r="J92" s="226"/>
      <c r="K92" s="226"/>
      <c r="L92" s="226"/>
      <c r="M92" s="87"/>
      <c r="N92" s="193" t="n">
        <f aca="false">F92-J92</f>
        <v>0</v>
      </c>
      <c r="O92" s="194" t="e">
        <f aca="false">N92/J92</f>
        <v>#DIV/0!</v>
      </c>
      <c r="P92" s="193" t="n">
        <f aca="false">G92-K92</f>
        <v>0</v>
      </c>
      <c r="Q92" s="194" t="e">
        <f aca="false">P92/K92</f>
        <v>#DIV/0!</v>
      </c>
    </row>
    <row r="93" customFormat="false" ht="15" hidden="false" customHeight="true" outlineLevel="0" collapsed="false">
      <c r="A93" s="190" t="s">
        <v>159</v>
      </c>
      <c r="B93" s="189" t="n">
        <v>399</v>
      </c>
      <c r="C93" s="190" t="s">
        <v>63</v>
      </c>
      <c r="D93" s="189" t="n">
        <v>7.9</v>
      </c>
      <c r="E93" s="222" t="s">
        <v>160</v>
      </c>
      <c r="F93" s="211"/>
      <c r="G93" s="191"/>
      <c r="H93" s="191"/>
      <c r="I93" s="90"/>
      <c r="J93" s="192"/>
      <c r="K93" s="192"/>
      <c r="L93" s="192"/>
      <c r="M93" s="87"/>
      <c r="N93" s="193" t="n">
        <f aca="false">F93-J93</f>
        <v>0</v>
      </c>
      <c r="O93" s="194" t="e">
        <f aca="false">N93/J93</f>
        <v>#DIV/0!</v>
      </c>
      <c r="P93" s="193" t="n">
        <f aca="false">G93-K93</f>
        <v>0</v>
      </c>
      <c r="Q93" s="194" t="e">
        <f aca="false">P93/K93</f>
        <v>#DIV/0!</v>
      </c>
    </row>
    <row r="94" customFormat="false" ht="15" hidden="false" customHeight="true" outlineLevel="0" collapsed="false">
      <c r="A94" s="190" t="s">
        <v>147</v>
      </c>
      <c r="B94" s="189" t="n">
        <v>585</v>
      </c>
      <c r="C94" s="190" t="s">
        <v>175</v>
      </c>
      <c r="D94" s="189" t="n">
        <v>7.9</v>
      </c>
      <c r="E94" s="189" t="s">
        <v>176</v>
      </c>
      <c r="F94" s="213"/>
      <c r="G94" s="214"/>
      <c r="H94" s="208"/>
      <c r="I94" s="90"/>
      <c r="J94" s="209"/>
      <c r="K94" s="209"/>
      <c r="L94" s="226"/>
      <c r="M94" s="87"/>
      <c r="N94" s="193" t="n">
        <f aca="false">F94-J94</f>
        <v>0</v>
      </c>
      <c r="O94" s="194" t="e">
        <f aca="false">N94/J94</f>
        <v>#DIV/0!</v>
      </c>
      <c r="P94" s="193" t="n">
        <f aca="false">G94-K94</f>
        <v>0</v>
      </c>
      <c r="Q94" s="194" t="e">
        <f aca="false">P94/K94</f>
        <v>#DIV/0!</v>
      </c>
    </row>
    <row r="95" customFormat="false" ht="15" hidden="false" customHeight="true" outlineLevel="0" collapsed="false">
      <c r="A95" s="190" t="s">
        <v>147</v>
      </c>
      <c r="B95" s="189" t="n">
        <v>395</v>
      </c>
      <c r="C95" s="190" t="s">
        <v>186</v>
      </c>
      <c r="D95" s="259" t="s">
        <v>229</v>
      </c>
      <c r="E95" s="189" t="s">
        <v>158</v>
      </c>
      <c r="F95" s="213"/>
      <c r="G95" s="237"/>
      <c r="H95" s="237"/>
      <c r="I95" s="90"/>
      <c r="J95" s="238"/>
      <c r="K95" s="238"/>
      <c r="L95" s="239"/>
      <c r="M95" s="87"/>
      <c r="N95" s="193" t="n">
        <f aca="false">F95-J95</f>
        <v>0</v>
      </c>
      <c r="O95" s="194" t="e">
        <f aca="false">N95/J95</f>
        <v>#DIV/0!</v>
      </c>
      <c r="P95" s="193" t="n">
        <f aca="false">G95-K95</f>
        <v>0</v>
      </c>
      <c r="Q95" s="194" t="e">
        <f aca="false">P95/K95</f>
        <v>#DIV/0!</v>
      </c>
    </row>
    <row r="96" customFormat="false" ht="15" hidden="false" customHeight="true" outlineLevel="0" collapsed="false">
      <c r="A96" s="190" t="s">
        <v>147</v>
      </c>
      <c r="B96" s="189" t="n">
        <v>597</v>
      </c>
      <c r="C96" s="190" t="s">
        <v>78</v>
      </c>
      <c r="D96" s="259" t="s">
        <v>229</v>
      </c>
      <c r="E96" s="189" t="s">
        <v>174</v>
      </c>
      <c r="F96" s="213"/>
      <c r="G96" s="214"/>
      <c r="H96" s="208"/>
      <c r="I96" s="90"/>
      <c r="J96" s="209"/>
      <c r="K96" s="209"/>
      <c r="L96" s="209"/>
      <c r="M96" s="87"/>
      <c r="N96" s="193" t="n">
        <f aca="false">F96-J96</f>
        <v>0</v>
      </c>
      <c r="O96" s="194" t="e">
        <f aca="false">N96/J96</f>
        <v>#DIV/0!</v>
      </c>
      <c r="P96" s="193" t="n">
        <f aca="false">G96-K96</f>
        <v>0</v>
      </c>
      <c r="Q96" s="194" t="e">
        <f aca="false">P96/K96</f>
        <v>#DIV/0!</v>
      </c>
    </row>
    <row r="97" s="9" customFormat="true" ht="15" hidden="false" customHeight="true" outlineLevel="0" collapsed="false">
      <c r="A97" s="207" t="s">
        <v>27</v>
      </c>
      <c r="B97" s="189" t="n">
        <v>702</v>
      </c>
      <c r="C97" s="190" t="s">
        <v>178</v>
      </c>
      <c r="D97" s="266" t="s">
        <v>229</v>
      </c>
      <c r="E97" s="94" t="s">
        <v>146</v>
      </c>
      <c r="F97" s="267"/>
      <c r="G97" s="267"/>
      <c r="H97" s="21"/>
      <c r="I97" s="90"/>
      <c r="J97" s="19"/>
      <c r="K97" s="19"/>
      <c r="L97" s="209"/>
      <c r="M97" s="87"/>
      <c r="N97" s="193" t="n">
        <f aca="false">F97-J97</f>
        <v>0</v>
      </c>
      <c r="O97" s="194" t="e">
        <f aca="false">N97/J97</f>
        <v>#DIV/0!</v>
      </c>
      <c r="P97" s="193" t="n">
        <f aca="false">G97-K97</f>
        <v>0</v>
      </c>
      <c r="Q97" s="194" t="e">
        <f aca="false">P97/K97</f>
        <v>#DIV/0!</v>
      </c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  <c r="AQ97" s="176"/>
      <c r="AR97" s="176"/>
      <c r="AS97" s="176"/>
      <c r="AT97" s="176"/>
      <c r="AU97" s="176"/>
      <c r="AV97" s="176"/>
      <c r="AW97" s="176"/>
      <c r="AX97" s="176"/>
      <c r="AY97" s="176"/>
      <c r="AZ97" s="176"/>
      <c r="BA97" s="176"/>
      <c r="BB97" s="176"/>
      <c r="BC97" s="176"/>
      <c r="BD97" s="176"/>
      <c r="BE97" s="176"/>
      <c r="BF97" s="176"/>
      <c r="BG97" s="176"/>
      <c r="BH97" s="176"/>
      <c r="BI97" s="176"/>
      <c r="BJ97" s="176"/>
      <c r="BK97" s="176"/>
      <c r="BL97" s="176"/>
      <c r="BM97" s="176"/>
      <c r="BN97" s="176"/>
      <c r="BO97" s="176"/>
      <c r="BP97" s="176"/>
      <c r="BQ97" s="176"/>
      <c r="BR97" s="176"/>
      <c r="BS97" s="176"/>
      <c r="BT97" s="176"/>
      <c r="BU97" s="176"/>
      <c r="BV97" s="176"/>
      <c r="BW97" s="176"/>
      <c r="BX97" s="176"/>
      <c r="BY97" s="176"/>
      <c r="BZ97" s="176"/>
      <c r="CA97" s="176"/>
      <c r="CB97" s="176"/>
      <c r="CC97" s="176"/>
      <c r="CD97" s="176"/>
      <c r="CE97" s="176"/>
      <c r="CF97" s="176"/>
      <c r="CG97" s="176"/>
      <c r="CH97" s="176"/>
      <c r="CI97" s="176"/>
      <c r="CJ97" s="176"/>
      <c r="CK97" s="176"/>
      <c r="CL97" s="176"/>
      <c r="CM97" s="176"/>
      <c r="CN97" s="176"/>
      <c r="CO97" s="176"/>
      <c r="CP97" s="176"/>
      <c r="CQ97" s="176"/>
      <c r="CR97" s="176"/>
      <c r="CS97" s="176"/>
      <c r="CT97" s="176"/>
      <c r="CU97" s="176"/>
      <c r="CV97" s="176"/>
      <c r="CW97" s="176"/>
      <c r="CX97" s="176"/>
      <c r="CY97" s="176"/>
      <c r="CZ97" s="176"/>
      <c r="DA97" s="176"/>
      <c r="DB97" s="176"/>
      <c r="DC97" s="176"/>
      <c r="DD97" s="176"/>
      <c r="DE97" s="176"/>
      <c r="DF97" s="176"/>
      <c r="DG97" s="176"/>
      <c r="DH97" s="176"/>
      <c r="DI97" s="176"/>
      <c r="DJ97" s="176"/>
      <c r="DK97" s="176"/>
      <c r="DL97" s="176"/>
      <c r="DM97" s="176"/>
      <c r="DN97" s="176"/>
      <c r="DO97" s="176"/>
      <c r="DP97" s="176"/>
      <c r="DQ97" s="176"/>
      <c r="DR97" s="176"/>
      <c r="DS97" s="176"/>
      <c r="DT97" s="176"/>
      <c r="DU97" s="176"/>
      <c r="DV97" s="176"/>
      <c r="DW97" s="176"/>
      <c r="DX97" s="176"/>
      <c r="DY97" s="176"/>
      <c r="DZ97" s="176"/>
      <c r="EA97" s="176"/>
      <c r="EB97" s="176"/>
      <c r="EC97" s="176"/>
      <c r="ED97" s="176"/>
      <c r="EE97" s="176"/>
      <c r="EF97" s="176"/>
      <c r="EG97" s="176"/>
      <c r="EH97" s="176"/>
      <c r="EI97" s="176"/>
      <c r="EJ97" s="176"/>
      <c r="EK97" s="176"/>
      <c r="EL97" s="176"/>
      <c r="EM97" s="176"/>
      <c r="EN97" s="176"/>
      <c r="EO97" s="176"/>
      <c r="EP97" s="176"/>
      <c r="EQ97" s="176"/>
      <c r="ER97" s="176"/>
      <c r="ES97" s="176"/>
      <c r="ET97" s="176"/>
      <c r="EU97" s="176"/>
      <c r="EV97" s="176"/>
      <c r="EW97" s="176"/>
      <c r="EX97" s="176"/>
      <c r="EY97" s="176"/>
      <c r="EZ97" s="176"/>
      <c r="FA97" s="176"/>
      <c r="FB97" s="176"/>
      <c r="FC97" s="176"/>
      <c r="FD97" s="176"/>
      <c r="FE97" s="176"/>
      <c r="FF97" s="176"/>
      <c r="FG97" s="176"/>
      <c r="FH97" s="176"/>
      <c r="FI97" s="176"/>
      <c r="FJ97" s="176"/>
      <c r="FK97" s="176"/>
      <c r="FL97" s="176"/>
      <c r="FM97" s="176"/>
      <c r="FN97" s="176"/>
      <c r="FO97" s="176"/>
      <c r="FP97" s="176"/>
      <c r="FQ97" s="176"/>
      <c r="FR97" s="176"/>
      <c r="FS97" s="176"/>
      <c r="FT97" s="176"/>
      <c r="FU97" s="176"/>
      <c r="FV97" s="176"/>
      <c r="FW97" s="176"/>
      <c r="FX97" s="176"/>
      <c r="FY97" s="176"/>
      <c r="FZ97" s="176"/>
      <c r="GA97" s="176"/>
      <c r="GB97" s="176"/>
      <c r="GC97" s="176"/>
      <c r="GD97" s="176"/>
      <c r="GE97" s="176"/>
      <c r="GF97" s="176"/>
      <c r="GG97" s="176"/>
      <c r="GH97" s="176"/>
      <c r="GI97" s="176"/>
      <c r="GJ97" s="176"/>
      <c r="GK97" s="176"/>
      <c r="GL97" s="176"/>
      <c r="GM97" s="176"/>
      <c r="GN97" s="176"/>
      <c r="GO97" s="176"/>
      <c r="GP97" s="176"/>
      <c r="GQ97" s="176"/>
      <c r="GR97" s="176"/>
      <c r="GS97" s="176"/>
      <c r="GT97" s="176"/>
      <c r="GU97" s="176"/>
      <c r="GV97" s="176"/>
      <c r="GW97" s="176"/>
      <c r="GX97" s="176"/>
      <c r="GY97" s="176"/>
      <c r="GZ97" s="176"/>
      <c r="HA97" s="176"/>
      <c r="HB97" s="176"/>
      <c r="HC97" s="176"/>
      <c r="HD97" s="176"/>
      <c r="HE97" s="176"/>
      <c r="HF97" s="176"/>
      <c r="HG97" s="176"/>
      <c r="HH97" s="176"/>
      <c r="HI97" s="176"/>
      <c r="HJ97" s="176"/>
      <c r="HK97" s="176"/>
      <c r="HL97" s="176"/>
      <c r="HM97" s="176"/>
      <c r="HN97" s="176"/>
      <c r="HO97" s="176"/>
      <c r="HP97" s="176"/>
      <c r="HQ97" s="176"/>
      <c r="HR97" s="176"/>
      <c r="HS97" s="176"/>
      <c r="HT97" s="176"/>
      <c r="HU97" s="176"/>
      <c r="HV97" s="176"/>
      <c r="HW97" s="176"/>
      <c r="HX97" s="176"/>
      <c r="HY97" s="176"/>
      <c r="HZ97" s="176"/>
      <c r="IA97" s="176"/>
      <c r="IB97" s="176"/>
      <c r="IC97" s="176"/>
      <c r="ID97" s="176"/>
      <c r="IE97" s="176"/>
      <c r="IF97" s="176"/>
      <c r="IG97" s="176"/>
      <c r="IH97" s="176"/>
      <c r="II97" s="176"/>
      <c r="IJ97" s="176"/>
      <c r="IK97" s="176"/>
      <c r="IL97" s="176"/>
    </row>
    <row r="98" s="9" customFormat="true" ht="15" hidden="false" customHeight="true" outlineLevel="0" collapsed="false">
      <c r="A98" s="207" t="s">
        <v>27</v>
      </c>
      <c r="B98" s="189" t="n">
        <v>598</v>
      </c>
      <c r="C98" s="190" t="s">
        <v>177</v>
      </c>
      <c r="D98" s="266" t="s">
        <v>229</v>
      </c>
      <c r="E98" s="210" t="s">
        <v>143</v>
      </c>
      <c r="F98" s="208"/>
      <c r="G98" s="221"/>
      <c r="H98" s="268"/>
      <c r="I98" s="90"/>
      <c r="J98" s="209"/>
      <c r="K98" s="209"/>
      <c r="L98" s="269"/>
      <c r="M98" s="87"/>
      <c r="N98" s="193" t="n">
        <f aca="false">F98-J98</f>
        <v>0</v>
      </c>
      <c r="O98" s="194" t="e">
        <f aca="false">N98/J98</f>
        <v>#DIV/0!</v>
      </c>
      <c r="P98" s="193" t="n">
        <f aca="false">G98-K98</f>
        <v>0</v>
      </c>
      <c r="Q98" s="194" t="e">
        <f aca="false">P98/K98</f>
        <v>#DIV/0!</v>
      </c>
    </row>
    <row r="99" s="9" customFormat="true" ht="15" hidden="false" customHeight="true" outlineLevel="0" collapsed="false">
      <c r="A99" s="207" t="s">
        <v>27</v>
      </c>
      <c r="B99" s="189" t="n">
        <v>723</v>
      </c>
      <c r="C99" s="190" t="s">
        <v>179</v>
      </c>
      <c r="D99" s="266" t="s">
        <v>229</v>
      </c>
      <c r="E99" s="210" t="s">
        <v>168</v>
      </c>
      <c r="F99" s="242"/>
      <c r="G99" s="224"/>
      <c r="H99" s="242"/>
      <c r="I99" s="90"/>
      <c r="J99" s="226"/>
      <c r="K99" s="226"/>
      <c r="L99" s="226"/>
      <c r="M99" s="87"/>
      <c r="N99" s="193" t="n">
        <f aca="false">F99-J99</f>
        <v>0</v>
      </c>
      <c r="O99" s="194" t="e">
        <f aca="false">N99/J99</f>
        <v>#DIV/0!</v>
      </c>
      <c r="P99" s="193" t="n">
        <f aca="false">G99-K99</f>
        <v>0</v>
      </c>
      <c r="Q99" s="194" t="e">
        <f aca="false">P99/K99</f>
        <v>#DIV/0!</v>
      </c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  <c r="AQ99" s="176"/>
      <c r="AR99" s="176"/>
      <c r="AS99" s="176"/>
      <c r="AT99" s="176"/>
      <c r="AU99" s="176"/>
      <c r="AV99" s="176"/>
      <c r="AW99" s="176"/>
      <c r="AX99" s="176"/>
      <c r="AY99" s="176"/>
      <c r="AZ99" s="176"/>
      <c r="BA99" s="176"/>
      <c r="BB99" s="176"/>
      <c r="BC99" s="176"/>
      <c r="BD99" s="176"/>
      <c r="BE99" s="176"/>
      <c r="BF99" s="176"/>
      <c r="BG99" s="176"/>
      <c r="BH99" s="176"/>
      <c r="BI99" s="176"/>
      <c r="BJ99" s="176"/>
      <c r="BK99" s="176"/>
      <c r="BL99" s="176"/>
      <c r="BM99" s="176"/>
      <c r="BN99" s="176"/>
      <c r="BO99" s="176"/>
      <c r="BP99" s="176"/>
      <c r="BQ99" s="176"/>
      <c r="BR99" s="176"/>
      <c r="BS99" s="176"/>
      <c r="BT99" s="176"/>
      <c r="BU99" s="176"/>
      <c r="BV99" s="176"/>
      <c r="BW99" s="176"/>
      <c r="BX99" s="176"/>
      <c r="BY99" s="176"/>
      <c r="BZ99" s="176"/>
      <c r="CA99" s="176"/>
      <c r="CB99" s="176"/>
      <c r="CC99" s="176"/>
      <c r="CD99" s="176"/>
      <c r="CE99" s="176"/>
      <c r="CF99" s="176"/>
      <c r="CG99" s="176"/>
      <c r="CH99" s="176"/>
      <c r="CI99" s="176"/>
      <c r="CJ99" s="176"/>
      <c r="CK99" s="176"/>
      <c r="CL99" s="176"/>
      <c r="CM99" s="176"/>
      <c r="CN99" s="176"/>
      <c r="CO99" s="176"/>
      <c r="CP99" s="176"/>
      <c r="CQ99" s="176"/>
      <c r="CR99" s="176"/>
      <c r="CS99" s="176"/>
      <c r="CT99" s="176"/>
      <c r="CU99" s="176"/>
      <c r="CV99" s="176"/>
      <c r="CW99" s="176"/>
      <c r="CX99" s="176"/>
      <c r="CY99" s="176"/>
      <c r="CZ99" s="176"/>
      <c r="DA99" s="176"/>
      <c r="DB99" s="176"/>
      <c r="DC99" s="176"/>
      <c r="DD99" s="176"/>
      <c r="DE99" s="176"/>
      <c r="DF99" s="176"/>
      <c r="DG99" s="176"/>
      <c r="DH99" s="176"/>
      <c r="DI99" s="176"/>
      <c r="DJ99" s="176"/>
      <c r="DK99" s="176"/>
      <c r="DL99" s="176"/>
      <c r="DM99" s="176"/>
      <c r="DN99" s="176"/>
      <c r="DO99" s="176"/>
      <c r="DP99" s="176"/>
      <c r="DQ99" s="176"/>
      <c r="DR99" s="176"/>
      <c r="DS99" s="176"/>
      <c r="DT99" s="176"/>
      <c r="DU99" s="176"/>
      <c r="DV99" s="176"/>
      <c r="DW99" s="176"/>
      <c r="DX99" s="176"/>
      <c r="DY99" s="176"/>
      <c r="DZ99" s="176"/>
      <c r="EA99" s="176"/>
      <c r="EB99" s="176"/>
      <c r="EC99" s="176"/>
      <c r="ED99" s="176"/>
      <c r="EE99" s="176"/>
      <c r="EF99" s="176"/>
      <c r="EG99" s="176"/>
      <c r="EH99" s="176"/>
      <c r="EI99" s="176"/>
      <c r="EJ99" s="176"/>
      <c r="EK99" s="176"/>
      <c r="EL99" s="176"/>
      <c r="EM99" s="176"/>
      <c r="EN99" s="176"/>
      <c r="EO99" s="176"/>
      <c r="EP99" s="176"/>
      <c r="EQ99" s="176"/>
      <c r="ER99" s="176"/>
      <c r="ES99" s="176"/>
      <c r="ET99" s="176"/>
      <c r="EU99" s="176"/>
      <c r="EV99" s="176"/>
      <c r="EW99" s="176"/>
      <c r="EX99" s="176"/>
      <c r="EY99" s="176"/>
      <c r="EZ99" s="176"/>
      <c r="FA99" s="176"/>
      <c r="FB99" s="176"/>
      <c r="FC99" s="176"/>
      <c r="FD99" s="176"/>
      <c r="FE99" s="176"/>
      <c r="FF99" s="176"/>
      <c r="FG99" s="176"/>
      <c r="FH99" s="176"/>
      <c r="FI99" s="176"/>
      <c r="FJ99" s="176"/>
      <c r="FK99" s="176"/>
      <c r="FL99" s="176"/>
      <c r="FM99" s="176"/>
      <c r="FN99" s="176"/>
      <c r="FO99" s="176"/>
      <c r="FP99" s="176"/>
      <c r="FQ99" s="176"/>
      <c r="FR99" s="176"/>
      <c r="FS99" s="176"/>
      <c r="FT99" s="176"/>
      <c r="FU99" s="176"/>
      <c r="FV99" s="176"/>
      <c r="FW99" s="176"/>
      <c r="FX99" s="176"/>
      <c r="FY99" s="176"/>
      <c r="FZ99" s="176"/>
      <c r="GA99" s="176"/>
      <c r="GB99" s="176"/>
      <c r="GC99" s="176"/>
      <c r="GD99" s="176"/>
      <c r="GE99" s="176"/>
      <c r="GF99" s="176"/>
      <c r="GG99" s="176"/>
      <c r="GH99" s="176"/>
      <c r="GI99" s="176"/>
      <c r="GJ99" s="176"/>
      <c r="GK99" s="176"/>
      <c r="GL99" s="176"/>
      <c r="GM99" s="176"/>
      <c r="GN99" s="176"/>
      <c r="GO99" s="176"/>
      <c r="GP99" s="176"/>
      <c r="GQ99" s="176"/>
      <c r="GR99" s="176"/>
      <c r="GS99" s="176"/>
      <c r="GT99" s="176"/>
      <c r="GU99" s="176"/>
      <c r="GV99" s="176"/>
      <c r="GW99" s="176"/>
      <c r="GX99" s="176"/>
      <c r="GY99" s="176"/>
      <c r="GZ99" s="176"/>
      <c r="HA99" s="176"/>
      <c r="HB99" s="176"/>
      <c r="HC99" s="176"/>
      <c r="HD99" s="176"/>
      <c r="HE99" s="176"/>
      <c r="HF99" s="176"/>
      <c r="HG99" s="176"/>
      <c r="HH99" s="176"/>
      <c r="HI99" s="176"/>
      <c r="HJ99" s="176"/>
      <c r="HK99" s="176"/>
      <c r="HL99" s="176"/>
      <c r="HM99" s="176"/>
      <c r="HN99" s="176"/>
      <c r="HO99" s="176"/>
      <c r="HP99" s="176"/>
      <c r="HQ99" s="176"/>
      <c r="HR99" s="176"/>
      <c r="HS99" s="176"/>
      <c r="HT99" s="176"/>
      <c r="HU99" s="176"/>
      <c r="HV99" s="176"/>
      <c r="HW99" s="176"/>
      <c r="HX99" s="176"/>
      <c r="HY99" s="176"/>
      <c r="HZ99" s="176"/>
      <c r="IA99" s="176"/>
      <c r="IB99" s="176"/>
      <c r="IC99" s="176"/>
      <c r="ID99" s="176"/>
      <c r="IE99" s="176"/>
      <c r="IF99" s="176"/>
      <c r="IG99" s="176"/>
      <c r="IH99" s="176"/>
      <c r="II99" s="176"/>
      <c r="IJ99" s="176"/>
      <c r="IK99" s="176"/>
      <c r="IL99" s="176"/>
    </row>
    <row r="100" s="196" customFormat="true" ht="15" hidden="false" customHeight="true" outlineLevel="0" collapsed="false">
      <c r="A100" s="207" t="s">
        <v>27</v>
      </c>
      <c r="B100" s="270" t="n">
        <v>593</v>
      </c>
      <c r="C100" s="190" t="s">
        <v>230</v>
      </c>
      <c r="D100" s="266" t="s">
        <v>229</v>
      </c>
      <c r="E100" s="210" t="s">
        <v>211</v>
      </c>
      <c r="F100" s="191"/>
      <c r="G100" s="211"/>
      <c r="H100" s="230"/>
      <c r="I100" s="90"/>
      <c r="J100" s="192"/>
      <c r="K100" s="192"/>
      <c r="L100" s="231"/>
      <c r="M100" s="87"/>
      <c r="N100" s="193" t="n">
        <f aca="false">F100-J100</f>
        <v>0</v>
      </c>
      <c r="O100" s="194" t="e">
        <f aca="false">N100/J100</f>
        <v>#DIV/0!</v>
      </c>
      <c r="P100" s="193" t="n">
        <f aca="false">G100-K100</f>
        <v>0</v>
      </c>
      <c r="Q100" s="194" t="e">
        <f aca="false">P100/K100</f>
        <v>#DIV/0!</v>
      </c>
      <c r="R100" s="195"/>
      <c r="S100" s="195"/>
      <c r="T100" s="195"/>
      <c r="U100" s="195"/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/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  <c r="BI100" s="195"/>
      <c r="BJ100" s="195"/>
      <c r="BK100" s="195"/>
      <c r="BL100" s="195"/>
      <c r="BM100" s="195"/>
      <c r="BN100" s="195"/>
      <c r="BO100" s="195"/>
      <c r="BP100" s="195"/>
      <c r="BQ100" s="195"/>
      <c r="BR100" s="195"/>
      <c r="BS100" s="195"/>
      <c r="BT100" s="195"/>
      <c r="BU100" s="195"/>
      <c r="BV100" s="195"/>
      <c r="BW100" s="195"/>
      <c r="BX100" s="195"/>
      <c r="BY100" s="195"/>
      <c r="BZ100" s="195"/>
      <c r="CA100" s="195"/>
      <c r="CB100" s="195"/>
      <c r="CC100" s="195"/>
      <c r="CD100" s="195"/>
      <c r="CE100" s="195"/>
      <c r="CF100" s="195"/>
      <c r="CG100" s="195"/>
      <c r="CH100" s="195"/>
      <c r="CI100" s="195"/>
      <c r="CJ100" s="195"/>
      <c r="CK100" s="195"/>
      <c r="CL100" s="195"/>
      <c r="CM100" s="195"/>
      <c r="CN100" s="195"/>
      <c r="CO100" s="195"/>
      <c r="CP100" s="195"/>
      <c r="CQ100" s="195"/>
      <c r="CR100" s="195"/>
      <c r="CS100" s="195"/>
      <c r="CT100" s="195"/>
      <c r="CU100" s="195"/>
      <c r="CV100" s="195"/>
      <c r="CW100" s="195"/>
      <c r="CX100" s="195"/>
      <c r="CY100" s="195"/>
      <c r="CZ100" s="195"/>
      <c r="DA100" s="195"/>
      <c r="DB100" s="195"/>
      <c r="DC100" s="195"/>
      <c r="DD100" s="195"/>
      <c r="DE100" s="195"/>
      <c r="DF100" s="195"/>
      <c r="DG100" s="195"/>
      <c r="DH100" s="195"/>
      <c r="DI100" s="195"/>
      <c r="DJ100" s="195"/>
      <c r="DK100" s="195"/>
      <c r="DL100" s="195"/>
      <c r="DM100" s="195"/>
      <c r="DN100" s="195"/>
      <c r="DO100" s="195"/>
      <c r="DP100" s="195"/>
      <c r="DQ100" s="195"/>
      <c r="DR100" s="195"/>
      <c r="DS100" s="195"/>
      <c r="DT100" s="195"/>
      <c r="DU100" s="195"/>
      <c r="DV100" s="195"/>
      <c r="DW100" s="195"/>
      <c r="DX100" s="195"/>
      <c r="DY100" s="195"/>
      <c r="DZ100" s="195"/>
      <c r="EA100" s="195"/>
      <c r="EB100" s="195"/>
      <c r="EC100" s="195"/>
      <c r="ED100" s="195"/>
      <c r="EE100" s="195"/>
      <c r="EF100" s="195"/>
      <c r="EG100" s="195"/>
      <c r="EH100" s="195"/>
      <c r="EI100" s="195"/>
      <c r="EJ100" s="195"/>
      <c r="EK100" s="195"/>
      <c r="EL100" s="195"/>
      <c r="EM100" s="195"/>
      <c r="EN100" s="195"/>
      <c r="EO100" s="195"/>
      <c r="EP100" s="195"/>
      <c r="EQ100" s="195"/>
      <c r="ER100" s="195"/>
      <c r="ES100" s="195"/>
      <c r="ET100" s="195"/>
      <c r="EU100" s="195"/>
      <c r="EV100" s="195"/>
      <c r="EW100" s="195"/>
      <c r="EX100" s="195"/>
      <c r="EY100" s="195"/>
      <c r="EZ100" s="195"/>
      <c r="FA100" s="195"/>
      <c r="FB100" s="195"/>
      <c r="FC100" s="195"/>
      <c r="FD100" s="195"/>
      <c r="FE100" s="195"/>
      <c r="FF100" s="195"/>
      <c r="FG100" s="195"/>
      <c r="FH100" s="195"/>
      <c r="FI100" s="195"/>
      <c r="FJ100" s="195"/>
      <c r="FK100" s="195"/>
      <c r="FL100" s="195"/>
      <c r="FM100" s="195"/>
      <c r="FN100" s="195"/>
      <c r="FO100" s="195"/>
      <c r="FP100" s="195"/>
      <c r="FQ100" s="195"/>
      <c r="FR100" s="195"/>
      <c r="FS100" s="195"/>
      <c r="FT100" s="195"/>
      <c r="FU100" s="195"/>
      <c r="FV100" s="195"/>
      <c r="FW100" s="195"/>
      <c r="FX100" s="195"/>
      <c r="FY100" s="195"/>
      <c r="FZ100" s="195"/>
      <c r="GA100" s="195"/>
      <c r="GB100" s="195"/>
      <c r="GC100" s="195"/>
      <c r="GD100" s="195"/>
      <c r="GE100" s="195"/>
      <c r="GF100" s="195"/>
      <c r="GG100" s="195"/>
      <c r="GH100" s="195"/>
      <c r="GI100" s="195"/>
      <c r="GJ100" s="195"/>
      <c r="GK100" s="195"/>
      <c r="GL100" s="195"/>
      <c r="GM100" s="195"/>
      <c r="GN100" s="195"/>
      <c r="GO100" s="195"/>
      <c r="GP100" s="195"/>
      <c r="GQ100" s="195"/>
      <c r="GR100" s="195"/>
      <c r="GS100" s="195"/>
      <c r="GT100" s="195"/>
      <c r="GU100" s="195"/>
      <c r="GV100" s="195"/>
      <c r="GW100" s="195"/>
      <c r="GX100" s="195"/>
      <c r="GY100" s="195"/>
      <c r="GZ100" s="195"/>
      <c r="HA100" s="195"/>
      <c r="HB100" s="195"/>
      <c r="HC100" s="195"/>
      <c r="HD100" s="195"/>
      <c r="HE100" s="195"/>
      <c r="HF100" s="195"/>
      <c r="HG100" s="195"/>
      <c r="HH100" s="195"/>
      <c r="HI100" s="195"/>
      <c r="HJ100" s="195"/>
      <c r="HK100" s="195"/>
      <c r="HL100" s="195"/>
      <c r="HM100" s="195"/>
      <c r="HN100" s="195"/>
      <c r="HO100" s="195"/>
      <c r="HP100" s="195"/>
      <c r="HQ100" s="195"/>
      <c r="HR100" s="195"/>
      <c r="HS100" s="195"/>
      <c r="HT100" s="195"/>
      <c r="HU100" s="195"/>
      <c r="HV100" s="195"/>
      <c r="HW100" s="195"/>
      <c r="HX100" s="195"/>
      <c r="HY100" s="195"/>
      <c r="HZ100" s="195"/>
      <c r="IA100" s="195"/>
      <c r="IB100" s="195"/>
      <c r="IC100" s="195"/>
      <c r="ID100" s="195"/>
      <c r="IE100" s="195"/>
      <c r="IF100" s="195"/>
      <c r="IG100" s="195"/>
      <c r="IH100" s="195"/>
      <c r="II100" s="195"/>
      <c r="IJ100" s="195"/>
      <c r="IK100" s="195"/>
      <c r="IL100" s="195"/>
    </row>
    <row r="101" customFormat="false" ht="15" hidden="false" customHeight="true" outlineLevel="0" collapsed="false">
      <c r="A101" s="190" t="s">
        <v>159</v>
      </c>
      <c r="B101" s="189" t="n">
        <v>571</v>
      </c>
      <c r="C101" s="190" t="s">
        <v>93</v>
      </c>
      <c r="D101" s="259" t="s">
        <v>229</v>
      </c>
      <c r="E101" s="222" t="s">
        <v>160</v>
      </c>
      <c r="F101" s="20"/>
      <c r="G101" s="21"/>
      <c r="H101" s="21"/>
      <c r="I101" s="90"/>
      <c r="J101" s="19"/>
      <c r="K101" s="19"/>
      <c r="L101" s="19"/>
      <c r="M101" s="87"/>
      <c r="N101" s="193" t="n">
        <f aca="false">F101-J101</f>
        <v>0</v>
      </c>
      <c r="O101" s="194" t="e">
        <f aca="false">N101/J101</f>
        <v>#DIV/0!</v>
      </c>
      <c r="P101" s="193" t="n">
        <f aca="false">G101-K101</f>
        <v>0</v>
      </c>
      <c r="Q101" s="194" t="e">
        <f aca="false">P101/K101</f>
        <v>#DIV/0!</v>
      </c>
    </row>
    <row r="102" customFormat="false" ht="15" hidden="false" customHeight="true" outlineLevel="0" collapsed="false">
      <c r="A102" s="190" t="s">
        <v>147</v>
      </c>
      <c r="B102" s="189" t="n">
        <v>518</v>
      </c>
      <c r="C102" s="190" t="s">
        <v>76</v>
      </c>
      <c r="D102" s="259" t="s">
        <v>229</v>
      </c>
      <c r="E102" s="189" t="s">
        <v>168</v>
      </c>
      <c r="F102" s="213"/>
      <c r="G102" s="21"/>
      <c r="H102" s="21"/>
      <c r="I102" s="90"/>
      <c r="J102" s="19"/>
      <c r="K102" s="19"/>
      <c r="L102" s="209"/>
      <c r="M102" s="87"/>
      <c r="N102" s="193" t="n">
        <f aca="false">F102-J102</f>
        <v>0</v>
      </c>
      <c r="O102" s="194" t="e">
        <f aca="false">N102/J102</f>
        <v>#DIV/0!</v>
      </c>
      <c r="P102" s="193" t="n">
        <f aca="false">G102-K102</f>
        <v>0</v>
      </c>
      <c r="Q102" s="194" t="e">
        <f aca="false">P102/K102</f>
        <v>#DIV/0!</v>
      </c>
    </row>
    <row r="103" customFormat="false" ht="15" hidden="false" customHeight="true" outlineLevel="0" collapsed="false">
      <c r="A103" s="190" t="s">
        <v>159</v>
      </c>
      <c r="B103" s="189" t="n">
        <v>512</v>
      </c>
      <c r="C103" s="190" t="s">
        <v>107</v>
      </c>
      <c r="D103" s="259" t="s">
        <v>229</v>
      </c>
      <c r="E103" s="189" t="s">
        <v>231</v>
      </c>
      <c r="F103" s="221"/>
      <c r="G103" s="243"/>
      <c r="H103" s="208"/>
      <c r="I103" s="90"/>
      <c r="J103" s="233"/>
      <c r="K103" s="209"/>
      <c r="L103" s="209"/>
      <c r="M103" s="87"/>
      <c r="N103" s="193" t="n">
        <f aca="false">F103-J103</f>
        <v>0</v>
      </c>
      <c r="O103" s="194" t="e">
        <f aca="false">N103/J103</f>
        <v>#DIV/0!</v>
      </c>
      <c r="P103" s="193" t="n">
        <f aca="false">G103-K103</f>
        <v>0</v>
      </c>
      <c r="Q103" s="194" t="e">
        <f aca="false">P103/K103</f>
        <v>#DIV/0!</v>
      </c>
    </row>
    <row r="104" customFormat="false" ht="15" hidden="false" customHeight="true" outlineLevel="0" collapsed="false">
      <c r="A104" s="190" t="s">
        <v>159</v>
      </c>
      <c r="B104" s="189" t="n">
        <v>541</v>
      </c>
      <c r="C104" s="190" t="s">
        <v>170</v>
      </c>
      <c r="D104" s="259" t="s">
        <v>229</v>
      </c>
      <c r="E104" s="189" t="s">
        <v>171</v>
      </c>
      <c r="F104" s="221"/>
      <c r="G104" s="243"/>
      <c r="H104" s="208"/>
      <c r="I104" s="90"/>
      <c r="J104" s="233"/>
      <c r="K104" s="209"/>
      <c r="L104" s="209"/>
      <c r="M104" s="87"/>
      <c r="N104" s="193" t="n">
        <f aca="false">F104-J104</f>
        <v>0</v>
      </c>
      <c r="O104" s="194" t="e">
        <f aca="false">N104/J104</f>
        <v>#DIV/0!</v>
      </c>
      <c r="P104" s="193" t="n">
        <f aca="false">G104-K104</f>
        <v>0</v>
      </c>
      <c r="Q104" s="194" t="e">
        <f aca="false">P104/K104</f>
        <v>#DIV/0!</v>
      </c>
    </row>
    <row r="105" customFormat="false" ht="15" hidden="false" customHeight="true" outlineLevel="0" collapsed="false">
      <c r="A105" s="103" t="s">
        <v>151</v>
      </c>
      <c r="B105" s="64" t="n">
        <v>720</v>
      </c>
      <c r="C105" s="215" t="s">
        <v>123</v>
      </c>
      <c r="D105" s="271" t="s">
        <v>229</v>
      </c>
      <c r="E105" s="216" t="s">
        <v>232</v>
      </c>
      <c r="F105" s="217"/>
      <c r="G105" s="235"/>
      <c r="H105" s="208"/>
      <c r="I105" s="90"/>
      <c r="J105" s="219"/>
      <c r="K105" s="209"/>
      <c r="L105" s="209"/>
      <c r="M105" s="87"/>
      <c r="N105" s="193" t="n">
        <f aca="false">F105-J105</f>
        <v>0</v>
      </c>
      <c r="O105" s="194" t="e">
        <f aca="false">N105/J105</f>
        <v>#DIV/0!</v>
      </c>
      <c r="P105" s="193" t="n">
        <f aca="false">G105-K105</f>
        <v>0</v>
      </c>
      <c r="Q105" s="194" t="e">
        <f aca="false">P105/K105</f>
        <v>#DIV/0!</v>
      </c>
    </row>
    <row r="106" customFormat="false" ht="15" hidden="false" customHeight="true" outlineLevel="0" collapsed="false">
      <c r="A106" s="103" t="s">
        <v>151</v>
      </c>
      <c r="B106" s="64" t="n">
        <v>720</v>
      </c>
      <c r="C106" s="215" t="s">
        <v>123</v>
      </c>
      <c r="D106" s="271" t="s">
        <v>229</v>
      </c>
      <c r="E106" s="234" t="s">
        <v>174</v>
      </c>
      <c r="F106" s="217"/>
      <c r="G106" s="235"/>
      <c r="H106" s="208"/>
      <c r="I106" s="90"/>
      <c r="J106" s="219"/>
      <c r="K106" s="209"/>
      <c r="L106" s="209"/>
      <c r="M106" s="87"/>
      <c r="N106" s="193" t="n">
        <f aca="false">F106-J106</f>
        <v>0</v>
      </c>
      <c r="O106" s="194" t="e">
        <f aca="false">N106/J106</f>
        <v>#DIV/0!</v>
      </c>
      <c r="P106" s="193" t="n">
        <f aca="false">G106-K106</f>
        <v>0</v>
      </c>
      <c r="Q106" s="194" t="e">
        <f aca="false">P106/K106</f>
        <v>#DIV/0!</v>
      </c>
    </row>
    <row r="107" customFormat="false" ht="15" hidden="false" customHeight="true" outlineLevel="0" collapsed="false">
      <c r="A107" s="190" t="s">
        <v>159</v>
      </c>
      <c r="B107" s="189" t="n">
        <v>371</v>
      </c>
      <c r="C107" s="190" t="s">
        <v>169</v>
      </c>
      <c r="D107" s="223" t="n">
        <v>7.11</v>
      </c>
      <c r="E107" s="189" t="s">
        <v>143</v>
      </c>
      <c r="F107" s="221"/>
      <c r="G107" s="243"/>
      <c r="H107" s="208"/>
      <c r="I107" s="90"/>
      <c r="J107" s="233"/>
      <c r="K107" s="209"/>
      <c r="L107" s="209"/>
      <c r="M107" s="87"/>
      <c r="N107" s="193" t="n">
        <f aca="false">F107-J107</f>
        <v>0</v>
      </c>
      <c r="O107" s="194" t="e">
        <f aca="false">N107/J107</f>
        <v>#DIV/0!</v>
      </c>
      <c r="P107" s="193" t="n">
        <f aca="false">G107-K107</f>
        <v>0</v>
      </c>
      <c r="Q107" s="194" t="e">
        <f aca="false">P107/K107</f>
        <v>#DIV/0!</v>
      </c>
    </row>
    <row r="108" s="9" customFormat="true" ht="15" hidden="false" customHeight="true" outlineLevel="0" collapsed="false">
      <c r="A108" s="197" t="s">
        <v>27</v>
      </c>
      <c r="B108" s="189" t="n">
        <v>515</v>
      </c>
      <c r="C108" s="190" t="s">
        <v>204</v>
      </c>
      <c r="D108" s="94" t="n">
        <v>7.11</v>
      </c>
      <c r="E108" s="210" t="s">
        <v>143</v>
      </c>
      <c r="F108" s="21"/>
      <c r="G108" s="20"/>
      <c r="H108" s="21"/>
      <c r="I108" s="90"/>
      <c r="J108" s="19"/>
      <c r="K108" s="19"/>
      <c r="L108" s="19"/>
      <c r="M108" s="87"/>
      <c r="N108" s="193" t="n">
        <f aca="false">F108-J108</f>
        <v>0</v>
      </c>
      <c r="O108" s="194" t="e">
        <f aca="false">N108/J108</f>
        <v>#DIV/0!</v>
      </c>
      <c r="P108" s="193" t="n">
        <f aca="false">G108-K108</f>
        <v>0</v>
      </c>
      <c r="Q108" s="194" t="e">
        <f aca="false">P108/K108</f>
        <v>#DIV/0!</v>
      </c>
      <c r="R108" s="176"/>
      <c r="S108" s="176"/>
      <c r="T108" s="176"/>
      <c r="U108" s="176"/>
      <c r="V108" s="176"/>
      <c r="W108" s="176"/>
      <c r="X108" s="176"/>
      <c r="Y108" s="176"/>
      <c r="Z108" s="176"/>
      <c r="AA108" s="176"/>
      <c r="AB108" s="176"/>
      <c r="AC108" s="176"/>
      <c r="AD108" s="176"/>
      <c r="AE108" s="176"/>
      <c r="AF108" s="176"/>
      <c r="AG108" s="176"/>
      <c r="AH108" s="176"/>
      <c r="AI108" s="176"/>
      <c r="AJ108" s="176"/>
      <c r="AK108" s="176"/>
      <c r="AL108" s="176"/>
      <c r="AM108" s="176"/>
      <c r="AN108" s="176"/>
      <c r="AO108" s="176"/>
      <c r="AP108" s="176"/>
      <c r="AQ108" s="176"/>
      <c r="AR108" s="176"/>
      <c r="AS108" s="176"/>
      <c r="AT108" s="176"/>
      <c r="AU108" s="176"/>
      <c r="AV108" s="176"/>
      <c r="AW108" s="176"/>
      <c r="AX108" s="176"/>
      <c r="AY108" s="176"/>
      <c r="AZ108" s="176"/>
      <c r="BA108" s="176"/>
      <c r="BB108" s="176"/>
      <c r="BC108" s="176"/>
      <c r="BD108" s="176"/>
      <c r="BE108" s="176"/>
      <c r="BF108" s="176"/>
      <c r="BG108" s="176"/>
      <c r="BH108" s="176"/>
      <c r="BI108" s="176"/>
      <c r="BJ108" s="176"/>
      <c r="BK108" s="176"/>
      <c r="BL108" s="176"/>
      <c r="BM108" s="176"/>
      <c r="BN108" s="176"/>
      <c r="BO108" s="176"/>
      <c r="BP108" s="176"/>
      <c r="BQ108" s="176"/>
      <c r="BR108" s="176"/>
      <c r="BS108" s="176"/>
      <c r="BT108" s="176"/>
      <c r="BU108" s="176"/>
      <c r="BV108" s="176"/>
      <c r="BW108" s="176"/>
      <c r="BX108" s="176"/>
      <c r="BY108" s="176"/>
      <c r="BZ108" s="176"/>
      <c r="CA108" s="176"/>
      <c r="CB108" s="176"/>
      <c r="CC108" s="176"/>
      <c r="CD108" s="176"/>
      <c r="CE108" s="176"/>
      <c r="CF108" s="176"/>
      <c r="CG108" s="176"/>
      <c r="CH108" s="176"/>
      <c r="CI108" s="176"/>
      <c r="CJ108" s="176"/>
      <c r="CK108" s="176"/>
      <c r="CL108" s="176"/>
      <c r="CM108" s="176"/>
      <c r="CN108" s="176"/>
      <c r="CO108" s="176"/>
      <c r="CP108" s="176"/>
      <c r="CQ108" s="176"/>
      <c r="CR108" s="176"/>
      <c r="CS108" s="176"/>
      <c r="CT108" s="176"/>
      <c r="CU108" s="176"/>
      <c r="CV108" s="176"/>
      <c r="CW108" s="176"/>
      <c r="CX108" s="176"/>
      <c r="CY108" s="176"/>
      <c r="CZ108" s="176"/>
      <c r="DA108" s="176"/>
      <c r="DB108" s="176"/>
      <c r="DC108" s="176"/>
      <c r="DD108" s="176"/>
      <c r="DE108" s="176"/>
      <c r="DF108" s="176"/>
      <c r="DG108" s="176"/>
      <c r="DH108" s="176"/>
      <c r="DI108" s="176"/>
      <c r="DJ108" s="176"/>
      <c r="DK108" s="176"/>
      <c r="DL108" s="176"/>
      <c r="DM108" s="176"/>
      <c r="DN108" s="176"/>
      <c r="DO108" s="176"/>
      <c r="DP108" s="176"/>
      <c r="DQ108" s="176"/>
      <c r="DR108" s="176"/>
      <c r="DS108" s="176"/>
      <c r="DT108" s="176"/>
      <c r="DU108" s="176"/>
      <c r="DV108" s="176"/>
      <c r="DW108" s="176"/>
      <c r="DX108" s="176"/>
      <c r="DY108" s="176"/>
      <c r="DZ108" s="176"/>
      <c r="EA108" s="176"/>
      <c r="EB108" s="176"/>
      <c r="EC108" s="176"/>
      <c r="ED108" s="176"/>
      <c r="EE108" s="176"/>
      <c r="EF108" s="176"/>
      <c r="EG108" s="176"/>
      <c r="EH108" s="176"/>
      <c r="EI108" s="176"/>
      <c r="EJ108" s="176"/>
      <c r="EK108" s="176"/>
      <c r="EL108" s="176"/>
      <c r="EM108" s="176"/>
      <c r="EN108" s="176"/>
      <c r="EO108" s="176"/>
      <c r="EP108" s="176"/>
      <c r="EQ108" s="176"/>
      <c r="ER108" s="176"/>
      <c r="ES108" s="176"/>
      <c r="ET108" s="176"/>
      <c r="EU108" s="176"/>
      <c r="EV108" s="176"/>
      <c r="EW108" s="176"/>
      <c r="EX108" s="176"/>
      <c r="EY108" s="176"/>
      <c r="EZ108" s="176"/>
      <c r="FA108" s="176"/>
      <c r="FB108" s="176"/>
      <c r="FC108" s="176"/>
      <c r="FD108" s="176"/>
      <c r="FE108" s="176"/>
      <c r="FF108" s="176"/>
      <c r="FG108" s="176"/>
      <c r="FH108" s="176"/>
      <c r="FI108" s="176"/>
      <c r="FJ108" s="176"/>
      <c r="FK108" s="176"/>
      <c r="FL108" s="176"/>
      <c r="FM108" s="176"/>
      <c r="FN108" s="176"/>
      <c r="FO108" s="176"/>
      <c r="FP108" s="176"/>
      <c r="FQ108" s="176"/>
      <c r="FR108" s="176"/>
      <c r="FS108" s="176"/>
      <c r="FT108" s="176"/>
      <c r="FU108" s="176"/>
      <c r="FV108" s="176"/>
      <c r="FW108" s="176"/>
      <c r="FX108" s="176"/>
      <c r="FY108" s="176"/>
      <c r="FZ108" s="176"/>
      <c r="GA108" s="176"/>
      <c r="GB108" s="176"/>
      <c r="GC108" s="176"/>
      <c r="GD108" s="176"/>
      <c r="GE108" s="176"/>
      <c r="GF108" s="176"/>
      <c r="GG108" s="176"/>
      <c r="GH108" s="176"/>
      <c r="GI108" s="176"/>
      <c r="GJ108" s="176"/>
      <c r="GK108" s="176"/>
      <c r="GL108" s="176"/>
      <c r="GM108" s="176"/>
      <c r="GN108" s="176"/>
      <c r="GO108" s="176"/>
      <c r="GP108" s="176"/>
      <c r="GQ108" s="176"/>
      <c r="GR108" s="176"/>
      <c r="GS108" s="176"/>
      <c r="GT108" s="176"/>
      <c r="GU108" s="176"/>
      <c r="GV108" s="176"/>
      <c r="GW108" s="176"/>
      <c r="GX108" s="176"/>
      <c r="GY108" s="176"/>
      <c r="GZ108" s="176"/>
      <c r="HA108" s="176"/>
      <c r="HB108" s="176"/>
      <c r="HC108" s="176"/>
      <c r="HD108" s="176"/>
      <c r="HE108" s="176"/>
      <c r="HF108" s="176"/>
      <c r="HG108" s="176"/>
      <c r="HH108" s="176"/>
      <c r="HI108" s="176"/>
      <c r="HJ108" s="176"/>
      <c r="HK108" s="176"/>
      <c r="HL108" s="176"/>
      <c r="HM108" s="176"/>
      <c r="HN108" s="176"/>
      <c r="HO108" s="176"/>
      <c r="HP108" s="176"/>
      <c r="HQ108" s="176"/>
      <c r="HR108" s="176"/>
      <c r="HS108" s="176"/>
      <c r="HT108" s="176"/>
      <c r="HU108" s="176"/>
      <c r="HV108" s="176"/>
      <c r="HW108" s="176"/>
      <c r="HX108" s="176"/>
      <c r="HY108" s="176"/>
      <c r="HZ108" s="176"/>
      <c r="IA108" s="176"/>
      <c r="IB108" s="176"/>
      <c r="IC108" s="176"/>
      <c r="ID108" s="176"/>
      <c r="IE108" s="176"/>
      <c r="IF108" s="176"/>
      <c r="IG108" s="176"/>
      <c r="IH108" s="176"/>
      <c r="II108" s="176"/>
      <c r="IJ108" s="176"/>
      <c r="IK108" s="176"/>
      <c r="IL108" s="176"/>
    </row>
    <row r="109" s="9" customFormat="true" ht="15" hidden="false" customHeight="true" outlineLevel="0" collapsed="false">
      <c r="A109" s="207" t="s">
        <v>27</v>
      </c>
      <c r="B109" s="189" t="n">
        <v>724</v>
      </c>
      <c r="C109" s="190" t="s">
        <v>191</v>
      </c>
      <c r="D109" s="94" t="n">
        <v>7.11</v>
      </c>
      <c r="E109" s="94" t="s">
        <v>180</v>
      </c>
      <c r="F109" s="21"/>
      <c r="G109" s="21"/>
      <c r="H109" s="21"/>
      <c r="I109" s="90"/>
      <c r="J109" s="19"/>
      <c r="K109" s="19"/>
      <c r="L109" s="19"/>
      <c r="M109" s="87"/>
      <c r="N109" s="193" t="n">
        <f aca="false">F109-J109</f>
        <v>0</v>
      </c>
      <c r="O109" s="194" t="e">
        <f aca="false">N109/J109</f>
        <v>#DIV/0!</v>
      </c>
      <c r="P109" s="193" t="n">
        <f aca="false">G109-K109</f>
        <v>0</v>
      </c>
      <c r="Q109" s="194" t="e">
        <f aca="false">P109/K109</f>
        <v>#DIV/0!</v>
      </c>
      <c r="R109" s="176"/>
      <c r="S109" s="176"/>
      <c r="T109" s="176"/>
      <c r="U109" s="176"/>
      <c r="V109" s="176"/>
      <c r="W109" s="176"/>
      <c r="X109" s="176"/>
      <c r="Y109" s="176"/>
      <c r="Z109" s="176"/>
      <c r="AA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  <c r="AQ109" s="176"/>
      <c r="AR109" s="176"/>
      <c r="AS109" s="176"/>
      <c r="AT109" s="176"/>
      <c r="AU109" s="176"/>
      <c r="AV109" s="176"/>
      <c r="AW109" s="176"/>
      <c r="AX109" s="176"/>
      <c r="AY109" s="176"/>
      <c r="AZ109" s="176"/>
      <c r="BA109" s="176"/>
      <c r="BB109" s="176"/>
      <c r="BC109" s="176"/>
      <c r="BD109" s="176"/>
      <c r="BE109" s="176"/>
      <c r="BF109" s="176"/>
      <c r="BG109" s="176"/>
      <c r="BH109" s="176"/>
      <c r="BI109" s="176"/>
      <c r="BJ109" s="176"/>
      <c r="BK109" s="176"/>
      <c r="BL109" s="176"/>
      <c r="BM109" s="176"/>
      <c r="BN109" s="176"/>
      <c r="BO109" s="176"/>
      <c r="BP109" s="176"/>
      <c r="BQ109" s="176"/>
      <c r="BR109" s="176"/>
      <c r="BS109" s="176"/>
      <c r="BT109" s="176"/>
      <c r="BU109" s="176"/>
      <c r="BV109" s="176"/>
      <c r="BW109" s="176"/>
      <c r="BX109" s="176"/>
      <c r="BY109" s="176"/>
      <c r="BZ109" s="176"/>
      <c r="CA109" s="176"/>
      <c r="CB109" s="176"/>
      <c r="CC109" s="176"/>
      <c r="CD109" s="176"/>
      <c r="CE109" s="176"/>
      <c r="CF109" s="176"/>
      <c r="CG109" s="176"/>
      <c r="CH109" s="176"/>
      <c r="CI109" s="176"/>
      <c r="CJ109" s="176"/>
      <c r="CK109" s="176"/>
      <c r="CL109" s="176"/>
      <c r="CM109" s="176"/>
      <c r="CN109" s="176"/>
      <c r="CO109" s="176"/>
      <c r="CP109" s="176"/>
      <c r="CQ109" s="176"/>
      <c r="CR109" s="176"/>
      <c r="CS109" s="176"/>
      <c r="CT109" s="176"/>
      <c r="CU109" s="176"/>
      <c r="CV109" s="176"/>
      <c r="CW109" s="176"/>
      <c r="CX109" s="176"/>
      <c r="CY109" s="176"/>
      <c r="CZ109" s="176"/>
      <c r="DA109" s="176"/>
      <c r="DB109" s="176"/>
      <c r="DC109" s="176"/>
      <c r="DD109" s="176"/>
      <c r="DE109" s="176"/>
      <c r="DF109" s="176"/>
      <c r="DG109" s="176"/>
      <c r="DH109" s="176"/>
      <c r="DI109" s="176"/>
      <c r="DJ109" s="176"/>
      <c r="DK109" s="176"/>
      <c r="DL109" s="176"/>
      <c r="DM109" s="176"/>
      <c r="DN109" s="176"/>
      <c r="DO109" s="176"/>
      <c r="DP109" s="176"/>
      <c r="DQ109" s="176"/>
      <c r="DR109" s="176"/>
      <c r="DS109" s="176"/>
      <c r="DT109" s="176"/>
      <c r="DU109" s="176"/>
      <c r="DV109" s="176"/>
      <c r="DW109" s="176"/>
      <c r="DX109" s="176"/>
      <c r="DY109" s="176"/>
      <c r="DZ109" s="176"/>
      <c r="EA109" s="176"/>
      <c r="EB109" s="176"/>
      <c r="EC109" s="176"/>
      <c r="ED109" s="176"/>
      <c r="EE109" s="176"/>
      <c r="EF109" s="176"/>
      <c r="EG109" s="176"/>
      <c r="EH109" s="176"/>
      <c r="EI109" s="176"/>
      <c r="EJ109" s="176"/>
      <c r="EK109" s="176"/>
      <c r="EL109" s="176"/>
      <c r="EM109" s="176"/>
      <c r="EN109" s="176"/>
      <c r="EO109" s="176"/>
      <c r="EP109" s="176"/>
      <c r="EQ109" s="176"/>
      <c r="ER109" s="176"/>
      <c r="ES109" s="176"/>
      <c r="ET109" s="176"/>
      <c r="EU109" s="176"/>
      <c r="EV109" s="176"/>
      <c r="EW109" s="176"/>
      <c r="EX109" s="176"/>
      <c r="EY109" s="176"/>
      <c r="EZ109" s="176"/>
      <c r="FA109" s="176"/>
      <c r="FB109" s="176"/>
      <c r="FC109" s="176"/>
      <c r="FD109" s="176"/>
      <c r="FE109" s="176"/>
      <c r="FF109" s="176"/>
      <c r="FG109" s="176"/>
      <c r="FH109" s="176"/>
      <c r="FI109" s="176"/>
      <c r="FJ109" s="176"/>
      <c r="FK109" s="176"/>
      <c r="FL109" s="176"/>
      <c r="FM109" s="176"/>
      <c r="FN109" s="176"/>
      <c r="FO109" s="176"/>
      <c r="FP109" s="176"/>
      <c r="FQ109" s="176"/>
      <c r="FR109" s="176"/>
      <c r="FS109" s="176"/>
      <c r="FT109" s="176"/>
      <c r="FU109" s="176"/>
      <c r="FV109" s="176"/>
      <c r="FW109" s="176"/>
      <c r="FX109" s="176"/>
      <c r="FY109" s="176"/>
      <c r="FZ109" s="176"/>
      <c r="GA109" s="176"/>
      <c r="GB109" s="176"/>
      <c r="GC109" s="176"/>
      <c r="GD109" s="176"/>
      <c r="GE109" s="176"/>
      <c r="GF109" s="176"/>
      <c r="GG109" s="176"/>
      <c r="GH109" s="176"/>
      <c r="GI109" s="176"/>
      <c r="GJ109" s="176"/>
      <c r="GK109" s="176"/>
      <c r="GL109" s="176"/>
      <c r="GM109" s="176"/>
      <c r="GN109" s="176"/>
      <c r="GO109" s="176"/>
      <c r="GP109" s="176"/>
      <c r="GQ109" s="176"/>
      <c r="GR109" s="176"/>
      <c r="GS109" s="176"/>
      <c r="GT109" s="176"/>
      <c r="GU109" s="176"/>
      <c r="GV109" s="176"/>
      <c r="GW109" s="176"/>
      <c r="GX109" s="176"/>
      <c r="GY109" s="176"/>
      <c r="GZ109" s="176"/>
      <c r="HA109" s="176"/>
      <c r="HB109" s="176"/>
      <c r="HC109" s="176"/>
      <c r="HD109" s="176"/>
      <c r="HE109" s="176"/>
      <c r="HF109" s="176"/>
      <c r="HG109" s="176"/>
      <c r="HH109" s="176"/>
      <c r="HI109" s="176"/>
      <c r="HJ109" s="176"/>
      <c r="HK109" s="176"/>
      <c r="HL109" s="176"/>
      <c r="HM109" s="176"/>
      <c r="HN109" s="176"/>
      <c r="HO109" s="176"/>
      <c r="HP109" s="176"/>
      <c r="HQ109" s="176"/>
      <c r="HR109" s="176"/>
      <c r="HS109" s="176"/>
      <c r="HT109" s="176"/>
      <c r="HU109" s="176"/>
      <c r="HV109" s="176"/>
      <c r="HW109" s="176"/>
      <c r="HX109" s="176"/>
      <c r="HY109" s="176"/>
      <c r="HZ109" s="176"/>
      <c r="IA109" s="176"/>
      <c r="IB109" s="176"/>
      <c r="IC109" s="176"/>
      <c r="ID109" s="176"/>
      <c r="IE109" s="176"/>
      <c r="IF109" s="176"/>
      <c r="IG109" s="176"/>
      <c r="IH109" s="176"/>
      <c r="II109" s="176"/>
      <c r="IJ109" s="176"/>
      <c r="IK109" s="176"/>
      <c r="IL109" s="176"/>
    </row>
    <row r="110" customFormat="false" ht="15" hidden="false" customHeight="true" outlineLevel="0" collapsed="false">
      <c r="A110" s="207" t="s">
        <v>27</v>
      </c>
      <c r="B110" s="189" t="n">
        <v>547</v>
      </c>
      <c r="C110" s="190" t="s">
        <v>192</v>
      </c>
      <c r="D110" s="94" t="n">
        <v>7.11</v>
      </c>
      <c r="E110" s="210" t="s">
        <v>193</v>
      </c>
      <c r="F110" s="208"/>
      <c r="G110" s="221"/>
      <c r="H110" s="208"/>
      <c r="I110" s="90"/>
      <c r="J110" s="209"/>
      <c r="K110" s="209"/>
      <c r="L110" s="209"/>
      <c r="M110" s="87"/>
      <c r="N110" s="193" t="n">
        <f aca="false">F110-J110</f>
        <v>0</v>
      </c>
      <c r="O110" s="194" t="e">
        <f aca="false">N110/J110</f>
        <v>#DIV/0!</v>
      </c>
      <c r="P110" s="193" t="n">
        <f aca="false">G110-K110</f>
        <v>0</v>
      </c>
      <c r="Q110" s="194" t="e">
        <f aca="false">P110/K110</f>
        <v>#DIV/0!</v>
      </c>
    </row>
    <row r="111" customFormat="false" ht="15" hidden="false" customHeight="true" outlineLevel="0" collapsed="false">
      <c r="A111" s="207" t="s">
        <v>181</v>
      </c>
      <c r="B111" s="189" t="n">
        <v>52</v>
      </c>
      <c r="C111" s="190" t="s">
        <v>182</v>
      </c>
      <c r="D111" s="189" t="n">
        <v>7.11</v>
      </c>
      <c r="E111" s="94" t="s">
        <v>143</v>
      </c>
      <c r="F111" s="191"/>
      <c r="G111" s="191"/>
      <c r="H111" s="191"/>
      <c r="I111" s="90"/>
      <c r="J111" s="192"/>
      <c r="K111" s="192"/>
      <c r="L111" s="192"/>
      <c r="M111" s="87"/>
      <c r="N111" s="193" t="n">
        <f aca="false">F111-J111</f>
        <v>0</v>
      </c>
      <c r="O111" s="194" t="e">
        <f aca="false">N111/J111</f>
        <v>#DIV/0!</v>
      </c>
      <c r="P111" s="193" t="n">
        <f aca="false">G111-K111</f>
        <v>0</v>
      </c>
      <c r="Q111" s="194" t="e">
        <f aca="false">P111/K111</f>
        <v>#DIV/0!</v>
      </c>
    </row>
    <row r="112" customFormat="false" ht="15" hidden="false" customHeight="true" outlineLevel="0" collapsed="false">
      <c r="A112" s="103" t="s">
        <v>37</v>
      </c>
      <c r="B112" s="69" t="n">
        <v>570</v>
      </c>
      <c r="C112" s="103" t="s">
        <v>233</v>
      </c>
      <c r="D112" s="272" t="n">
        <v>7.11</v>
      </c>
      <c r="E112" s="273" t="s">
        <v>146</v>
      </c>
      <c r="F112" s="208"/>
      <c r="G112" s="211"/>
      <c r="H112" s="21"/>
      <c r="I112" s="90"/>
      <c r="J112" s="192"/>
      <c r="K112" s="192"/>
      <c r="L112" s="19"/>
      <c r="M112" s="87"/>
      <c r="N112" s="193" t="n">
        <f aca="false">F112-J112</f>
        <v>0</v>
      </c>
      <c r="O112" s="194" t="e">
        <f aca="false">N112/J112</f>
        <v>#DIV/0!</v>
      </c>
      <c r="P112" s="193" t="n">
        <f aca="false">G112-K112</f>
        <v>0</v>
      </c>
      <c r="Q112" s="194" t="e">
        <f aca="false">P112/K112</f>
        <v>#DIV/0!</v>
      </c>
    </row>
    <row r="113" s="9" customFormat="true" ht="15" hidden="false" customHeight="true" outlineLevel="0" collapsed="false">
      <c r="A113" s="103" t="s">
        <v>37</v>
      </c>
      <c r="B113" s="69" t="n">
        <v>570</v>
      </c>
      <c r="C113" s="103" t="s">
        <v>233</v>
      </c>
      <c r="D113" s="272" t="n">
        <v>7.11</v>
      </c>
      <c r="E113" s="273" t="s">
        <v>140</v>
      </c>
      <c r="F113" s="21"/>
      <c r="G113" s="211"/>
      <c r="H113" s="230"/>
      <c r="I113" s="90"/>
      <c r="J113" s="192"/>
      <c r="K113" s="192"/>
      <c r="L113" s="231"/>
      <c r="M113" s="87"/>
      <c r="N113" s="193" t="n">
        <f aca="false">F113-J113</f>
        <v>0</v>
      </c>
      <c r="O113" s="194" t="e">
        <f aca="false">N113/J113</f>
        <v>#DIV/0!</v>
      </c>
      <c r="P113" s="193" t="n">
        <f aca="false">G113-K113</f>
        <v>0</v>
      </c>
      <c r="Q113" s="194" t="e">
        <f aca="false">P113/K113</f>
        <v>#DIV/0!</v>
      </c>
      <c r="R113" s="176"/>
      <c r="S113" s="176"/>
      <c r="T113" s="176"/>
      <c r="U113" s="176"/>
      <c r="V113" s="176"/>
      <c r="W113" s="176"/>
      <c r="X113" s="176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  <c r="AQ113" s="176"/>
      <c r="AR113" s="176"/>
      <c r="AS113" s="176"/>
      <c r="AT113" s="176"/>
      <c r="AU113" s="176"/>
      <c r="AV113" s="176"/>
      <c r="AW113" s="176"/>
      <c r="AX113" s="176"/>
      <c r="AY113" s="176"/>
      <c r="AZ113" s="176"/>
      <c r="BA113" s="176"/>
      <c r="BB113" s="176"/>
      <c r="BC113" s="176"/>
      <c r="BD113" s="176"/>
      <c r="BE113" s="176"/>
      <c r="BF113" s="176"/>
      <c r="BG113" s="176"/>
      <c r="BH113" s="176"/>
      <c r="BI113" s="176"/>
      <c r="BJ113" s="176"/>
      <c r="BK113" s="176"/>
      <c r="BL113" s="176"/>
      <c r="BM113" s="176"/>
      <c r="BN113" s="176"/>
      <c r="BO113" s="176"/>
      <c r="BP113" s="176"/>
      <c r="BQ113" s="176"/>
      <c r="BR113" s="176"/>
      <c r="BS113" s="176"/>
      <c r="BT113" s="176"/>
      <c r="BU113" s="176"/>
      <c r="BV113" s="176"/>
      <c r="BW113" s="176"/>
      <c r="BX113" s="176"/>
      <c r="BY113" s="176"/>
      <c r="BZ113" s="176"/>
      <c r="CA113" s="176"/>
      <c r="CB113" s="176"/>
      <c r="CC113" s="176"/>
      <c r="CD113" s="176"/>
      <c r="CE113" s="176"/>
      <c r="CF113" s="176"/>
      <c r="CG113" s="176"/>
      <c r="CH113" s="176"/>
      <c r="CI113" s="176"/>
      <c r="CJ113" s="176"/>
      <c r="CK113" s="176"/>
      <c r="CL113" s="176"/>
      <c r="CM113" s="176"/>
      <c r="CN113" s="176"/>
      <c r="CO113" s="176"/>
      <c r="CP113" s="176"/>
      <c r="CQ113" s="176"/>
      <c r="CR113" s="176"/>
      <c r="CS113" s="176"/>
      <c r="CT113" s="176"/>
      <c r="CU113" s="176"/>
      <c r="CV113" s="176"/>
      <c r="CW113" s="176"/>
      <c r="CX113" s="176"/>
      <c r="CY113" s="176"/>
      <c r="CZ113" s="176"/>
      <c r="DA113" s="176"/>
      <c r="DB113" s="176"/>
      <c r="DC113" s="176"/>
      <c r="DD113" s="176"/>
      <c r="DE113" s="176"/>
      <c r="DF113" s="176"/>
      <c r="DG113" s="176"/>
      <c r="DH113" s="176"/>
      <c r="DI113" s="176"/>
      <c r="DJ113" s="176"/>
      <c r="DK113" s="176"/>
      <c r="DL113" s="176"/>
      <c r="DM113" s="176"/>
      <c r="DN113" s="176"/>
      <c r="DO113" s="176"/>
      <c r="DP113" s="176"/>
      <c r="DQ113" s="176"/>
      <c r="DR113" s="176"/>
      <c r="DS113" s="176"/>
      <c r="DT113" s="176"/>
      <c r="DU113" s="176"/>
      <c r="DV113" s="176"/>
      <c r="DW113" s="176"/>
      <c r="DX113" s="176"/>
      <c r="DY113" s="176"/>
      <c r="DZ113" s="176"/>
      <c r="EA113" s="176"/>
      <c r="EB113" s="176"/>
      <c r="EC113" s="176"/>
      <c r="ED113" s="176"/>
      <c r="EE113" s="176"/>
      <c r="EF113" s="176"/>
      <c r="EG113" s="176"/>
      <c r="EH113" s="176"/>
      <c r="EI113" s="176"/>
      <c r="EJ113" s="176"/>
      <c r="EK113" s="176"/>
      <c r="EL113" s="176"/>
      <c r="EM113" s="176"/>
      <c r="EN113" s="176"/>
      <c r="EO113" s="176"/>
      <c r="EP113" s="176"/>
      <c r="EQ113" s="176"/>
      <c r="ER113" s="176"/>
      <c r="ES113" s="176"/>
      <c r="ET113" s="176"/>
      <c r="EU113" s="176"/>
      <c r="EV113" s="176"/>
      <c r="EW113" s="176"/>
      <c r="EX113" s="176"/>
      <c r="EY113" s="176"/>
      <c r="EZ113" s="176"/>
      <c r="FA113" s="176"/>
      <c r="FB113" s="176"/>
      <c r="FC113" s="176"/>
      <c r="FD113" s="176"/>
      <c r="FE113" s="176"/>
      <c r="FF113" s="176"/>
      <c r="FG113" s="176"/>
      <c r="FH113" s="176"/>
      <c r="FI113" s="176"/>
      <c r="FJ113" s="176"/>
      <c r="FK113" s="176"/>
      <c r="FL113" s="176"/>
      <c r="FM113" s="176"/>
      <c r="FN113" s="176"/>
      <c r="FO113" s="176"/>
      <c r="FP113" s="176"/>
      <c r="FQ113" s="176"/>
      <c r="FR113" s="176"/>
      <c r="FS113" s="176"/>
      <c r="FT113" s="176"/>
      <c r="FU113" s="176"/>
      <c r="FV113" s="176"/>
      <c r="FW113" s="176"/>
      <c r="FX113" s="176"/>
      <c r="FY113" s="176"/>
      <c r="FZ113" s="176"/>
      <c r="GA113" s="176"/>
      <c r="GB113" s="176"/>
      <c r="GC113" s="176"/>
      <c r="GD113" s="176"/>
      <c r="GE113" s="176"/>
      <c r="GF113" s="176"/>
      <c r="GG113" s="176"/>
      <c r="GH113" s="176"/>
      <c r="GI113" s="176"/>
      <c r="GJ113" s="176"/>
      <c r="GK113" s="176"/>
      <c r="GL113" s="176"/>
      <c r="GM113" s="176"/>
      <c r="GN113" s="176"/>
      <c r="GO113" s="176"/>
      <c r="GP113" s="176"/>
      <c r="GQ113" s="176"/>
      <c r="GR113" s="176"/>
      <c r="GS113" s="176"/>
      <c r="GT113" s="176"/>
      <c r="GU113" s="176"/>
      <c r="GV113" s="176"/>
      <c r="GW113" s="176"/>
      <c r="GX113" s="176"/>
      <c r="GY113" s="176"/>
      <c r="GZ113" s="176"/>
      <c r="HA113" s="176"/>
      <c r="HB113" s="176"/>
      <c r="HC113" s="176"/>
      <c r="HD113" s="176"/>
      <c r="HE113" s="176"/>
      <c r="HF113" s="176"/>
      <c r="HG113" s="176"/>
      <c r="HH113" s="176"/>
      <c r="HI113" s="176"/>
      <c r="HJ113" s="176"/>
      <c r="HK113" s="176"/>
      <c r="HL113" s="176"/>
      <c r="HM113" s="176"/>
      <c r="HN113" s="176"/>
      <c r="HO113" s="176"/>
      <c r="HP113" s="176"/>
      <c r="HQ113" s="176"/>
      <c r="HR113" s="176"/>
      <c r="HS113" s="176"/>
      <c r="HT113" s="176"/>
      <c r="HU113" s="176"/>
      <c r="HV113" s="176"/>
      <c r="HW113" s="176"/>
      <c r="HX113" s="176"/>
      <c r="HY113" s="176"/>
      <c r="HZ113" s="176"/>
      <c r="IA113" s="176"/>
      <c r="IB113" s="176"/>
      <c r="IC113" s="176"/>
      <c r="ID113" s="176"/>
      <c r="IE113" s="176"/>
      <c r="IF113" s="176"/>
      <c r="IG113" s="176"/>
      <c r="IH113" s="176"/>
      <c r="II113" s="176"/>
      <c r="IJ113" s="176"/>
      <c r="IK113" s="176"/>
      <c r="IL113" s="176"/>
    </row>
    <row r="114" customFormat="false" ht="15" hidden="false" customHeight="true" outlineLevel="0" collapsed="false">
      <c r="A114" s="190" t="s">
        <v>159</v>
      </c>
      <c r="B114" s="189" t="n">
        <v>574</v>
      </c>
      <c r="C114" s="190" t="s">
        <v>189</v>
      </c>
      <c r="D114" s="189" t="n">
        <v>7.11</v>
      </c>
      <c r="E114" s="189" t="s">
        <v>163</v>
      </c>
      <c r="F114" s="211"/>
      <c r="G114" s="191"/>
      <c r="H114" s="230"/>
      <c r="I114" s="90"/>
      <c r="J114" s="192"/>
      <c r="K114" s="192"/>
      <c r="L114" s="231"/>
      <c r="M114" s="87"/>
      <c r="N114" s="193" t="n">
        <f aca="false">F114-J114</f>
        <v>0</v>
      </c>
      <c r="O114" s="194" t="e">
        <f aca="false">N114/J114</f>
        <v>#DIV/0!</v>
      </c>
      <c r="P114" s="193" t="n">
        <f aca="false">G114-K114</f>
        <v>0</v>
      </c>
      <c r="Q114" s="194" t="e">
        <f aca="false">P114/K114</f>
        <v>#DIV/0!</v>
      </c>
    </row>
    <row r="115" customFormat="false" ht="15" hidden="false" customHeight="true" outlineLevel="0" collapsed="false">
      <c r="A115" s="190" t="s">
        <v>159</v>
      </c>
      <c r="B115" s="189" t="n">
        <v>737</v>
      </c>
      <c r="C115" s="190" t="s">
        <v>110</v>
      </c>
      <c r="D115" s="189" t="n">
        <v>7.11</v>
      </c>
      <c r="E115" s="189" t="s">
        <v>158</v>
      </c>
      <c r="F115" s="221"/>
      <c r="G115" s="243"/>
      <c r="H115" s="208"/>
      <c r="I115" s="90"/>
      <c r="J115" s="233"/>
      <c r="K115" s="209"/>
      <c r="L115" s="209"/>
      <c r="M115" s="87"/>
      <c r="N115" s="193" t="n">
        <f aca="false">F115-J115</f>
        <v>0</v>
      </c>
      <c r="O115" s="194" t="e">
        <f aca="false">N115/J115</f>
        <v>#DIV/0!</v>
      </c>
      <c r="P115" s="193" t="n">
        <f aca="false">G115-K115</f>
        <v>0</v>
      </c>
      <c r="Q115" s="194" t="e">
        <f aca="false">P115/K115</f>
        <v>#DIV/0!</v>
      </c>
    </row>
    <row r="116" customFormat="false" ht="15" hidden="false" customHeight="true" outlineLevel="0" collapsed="false">
      <c r="A116" s="190" t="s">
        <v>147</v>
      </c>
      <c r="B116" s="189" t="n">
        <v>517</v>
      </c>
      <c r="C116" s="190" t="s">
        <v>187</v>
      </c>
      <c r="D116" s="189" t="n">
        <v>7.11</v>
      </c>
      <c r="E116" s="189" t="s">
        <v>188</v>
      </c>
      <c r="F116" s="20"/>
      <c r="G116" s="208"/>
      <c r="H116" s="208"/>
      <c r="I116" s="90"/>
      <c r="J116" s="209"/>
      <c r="K116" s="209"/>
      <c r="L116" s="209"/>
      <c r="M116" s="87"/>
      <c r="N116" s="193" t="n">
        <f aca="false">F116-J116</f>
        <v>0</v>
      </c>
      <c r="O116" s="194" t="e">
        <f aca="false">N116/J116</f>
        <v>#DIV/0!</v>
      </c>
      <c r="P116" s="193" t="n">
        <f aca="false">G116-K116</f>
        <v>0</v>
      </c>
      <c r="Q116" s="194" t="e">
        <f aca="false">P116/K116</f>
        <v>#DIV/0!</v>
      </c>
    </row>
    <row r="117" s="9" customFormat="true" ht="15" hidden="false" customHeight="true" outlineLevel="0" collapsed="false">
      <c r="A117" s="103" t="s">
        <v>151</v>
      </c>
      <c r="B117" s="139" t="n">
        <v>716</v>
      </c>
      <c r="C117" s="190" t="s">
        <v>173</v>
      </c>
      <c r="D117" s="189" t="n">
        <v>7.11</v>
      </c>
      <c r="E117" s="216" t="s">
        <v>184</v>
      </c>
      <c r="F117" s="191"/>
      <c r="G117" s="218"/>
      <c r="H117" s="21"/>
      <c r="I117" s="21"/>
      <c r="J117" s="219"/>
      <c r="K117" s="19"/>
      <c r="L117" s="19"/>
      <c r="M117" s="87"/>
      <c r="N117" s="193" t="n">
        <f aca="false">F117-J117</f>
        <v>0</v>
      </c>
      <c r="O117" s="194" t="e">
        <f aca="false">N117/J117</f>
        <v>#DIV/0!</v>
      </c>
      <c r="P117" s="193" t="n">
        <f aca="false">G117-K117</f>
        <v>0</v>
      </c>
      <c r="Q117" s="194" t="e">
        <f aca="false">P117/K117</f>
        <v>#DIV/0!</v>
      </c>
      <c r="R117" s="176"/>
      <c r="S117" s="176"/>
      <c r="T117" s="176"/>
      <c r="U117" s="176"/>
      <c r="V117" s="176"/>
      <c r="W117" s="176"/>
      <c r="X117" s="176"/>
      <c r="Y117" s="176"/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  <c r="AQ117" s="176"/>
      <c r="AR117" s="176"/>
      <c r="AS117" s="176"/>
      <c r="AT117" s="176"/>
      <c r="AU117" s="176"/>
      <c r="AV117" s="176"/>
      <c r="AW117" s="176"/>
      <c r="AX117" s="176"/>
      <c r="AY117" s="176"/>
      <c r="AZ117" s="176"/>
      <c r="BA117" s="176"/>
      <c r="BB117" s="176"/>
      <c r="BC117" s="176"/>
      <c r="BD117" s="176"/>
      <c r="BE117" s="176"/>
      <c r="BF117" s="176"/>
      <c r="BG117" s="176"/>
      <c r="BH117" s="176"/>
      <c r="BI117" s="176"/>
      <c r="BJ117" s="176"/>
      <c r="BK117" s="176"/>
      <c r="BL117" s="176"/>
      <c r="BM117" s="176"/>
      <c r="BN117" s="176"/>
      <c r="BO117" s="176"/>
      <c r="BP117" s="176"/>
      <c r="BQ117" s="176"/>
      <c r="BR117" s="176"/>
      <c r="BS117" s="176"/>
      <c r="BT117" s="176"/>
      <c r="BU117" s="176"/>
      <c r="BV117" s="176"/>
      <c r="BW117" s="176"/>
      <c r="BX117" s="176"/>
      <c r="BY117" s="176"/>
      <c r="BZ117" s="176"/>
      <c r="CA117" s="176"/>
      <c r="CB117" s="176"/>
      <c r="CC117" s="176"/>
      <c r="CD117" s="176"/>
      <c r="CE117" s="176"/>
      <c r="CF117" s="176"/>
      <c r="CG117" s="176"/>
      <c r="CH117" s="176"/>
      <c r="CI117" s="176"/>
      <c r="CJ117" s="176"/>
      <c r="CK117" s="176"/>
      <c r="CL117" s="176"/>
      <c r="CM117" s="176"/>
      <c r="CN117" s="176"/>
      <c r="CO117" s="176"/>
      <c r="CP117" s="176"/>
      <c r="CQ117" s="176"/>
      <c r="CR117" s="176"/>
      <c r="CS117" s="176"/>
      <c r="CT117" s="176"/>
      <c r="CU117" s="176"/>
      <c r="CV117" s="176"/>
      <c r="CW117" s="176"/>
      <c r="CX117" s="176"/>
      <c r="CY117" s="176"/>
      <c r="CZ117" s="176"/>
      <c r="DA117" s="176"/>
      <c r="DB117" s="176"/>
      <c r="DC117" s="176"/>
      <c r="DD117" s="176"/>
      <c r="DE117" s="176"/>
      <c r="DF117" s="176"/>
      <c r="DG117" s="176"/>
      <c r="DH117" s="176"/>
      <c r="DI117" s="176"/>
      <c r="DJ117" s="176"/>
      <c r="DK117" s="176"/>
      <c r="DL117" s="176"/>
      <c r="DM117" s="176"/>
      <c r="DN117" s="176"/>
      <c r="DO117" s="176"/>
      <c r="DP117" s="176"/>
      <c r="DQ117" s="176"/>
      <c r="DR117" s="176"/>
      <c r="DS117" s="176"/>
      <c r="DT117" s="176"/>
      <c r="DU117" s="176"/>
      <c r="DV117" s="176"/>
      <c r="DW117" s="176"/>
      <c r="DX117" s="176"/>
      <c r="DY117" s="176"/>
      <c r="DZ117" s="176"/>
      <c r="EA117" s="176"/>
      <c r="EB117" s="176"/>
      <c r="EC117" s="176"/>
      <c r="ED117" s="176"/>
      <c r="EE117" s="176"/>
      <c r="EF117" s="176"/>
      <c r="EG117" s="176"/>
      <c r="EH117" s="176"/>
      <c r="EI117" s="176"/>
      <c r="EJ117" s="176"/>
      <c r="EK117" s="176"/>
      <c r="EL117" s="176"/>
      <c r="EM117" s="176"/>
      <c r="EN117" s="176"/>
      <c r="EO117" s="176"/>
      <c r="EP117" s="176"/>
      <c r="EQ117" s="176"/>
      <c r="ER117" s="176"/>
      <c r="ES117" s="176"/>
      <c r="ET117" s="176"/>
      <c r="EU117" s="176"/>
      <c r="EV117" s="176"/>
      <c r="EW117" s="176"/>
      <c r="EX117" s="176"/>
      <c r="EY117" s="176"/>
      <c r="EZ117" s="176"/>
      <c r="FA117" s="176"/>
      <c r="FB117" s="176"/>
      <c r="FC117" s="176"/>
      <c r="FD117" s="176"/>
      <c r="FE117" s="176"/>
      <c r="FF117" s="176"/>
      <c r="FG117" s="176"/>
      <c r="FH117" s="176"/>
      <c r="FI117" s="176"/>
      <c r="FJ117" s="176"/>
      <c r="FK117" s="176"/>
      <c r="FL117" s="176"/>
      <c r="FM117" s="176"/>
      <c r="FN117" s="176"/>
      <c r="FO117" s="176"/>
      <c r="FP117" s="176"/>
      <c r="FQ117" s="176"/>
      <c r="FR117" s="176"/>
      <c r="FS117" s="176"/>
      <c r="FT117" s="176"/>
      <c r="FU117" s="176"/>
      <c r="FV117" s="176"/>
      <c r="FW117" s="176"/>
      <c r="FX117" s="176"/>
      <c r="FY117" s="176"/>
      <c r="FZ117" s="176"/>
      <c r="GA117" s="176"/>
      <c r="GB117" s="176"/>
      <c r="GC117" s="176"/>
      <c r="GD117" s="176"/>
      <c r="GE117" s="176"/>
      <c r="GF117" s="176"/>
      <c r="GG117" s="176"/>
      <c r="GH117" s="176"/>
      <c r="GI117" s="176"/>
      <c r="GJ117" s="176"/>
      <c r="GK117" s="176"/>
      <c r="GL117" s="176"/>
      <c r="GM117" s="176"/>
      <c r="GN117" s="176"/>
      <c r="GO117" s="176"/>
      <c r="GP117" s="176"/>
      <c r="GQ117" s="176"/>
      <c r="GR117" s="176"/>
      <c r="GS117" s="176"/>
      <c r="GT117" s="176"/>
      <c r="GU117" s="176"/>
      <c r="GV117" s="176"/>
      <c r="GW117" s="176"/>
      <c r="GX117" s="176"/>
      <c r="GY117" s="176"/>
      <c r="GZ117" s="176"/>
      <c r="HA117" s="176"/>
      <c r="HB117" s="176"/>
      <c r="HC117" s="176"/>
      <c r="HD117" s="176"/>
      <c r="HE117" s="176"/>
      <c r="HF117" s="176"/>
      <c r="HG117" s="176"/>
      <c r="HH117" s="176"/>
      <c r="HI117" s="176"/>
      <c r="HJ117" s="176"/>
      <c r="HK117" s="176"/>
      <c r="HL117" s="176"/>
      <c r="HM117" s="176"/>
      <c r="HN117" s="176"/>
      <c r="HO117" s="176"/>
      <c r="HP117" s="176"/>
      <c r="HQ117" s="176"/>
      <c r="HR117" s="176"/>
      <c r="HS117" s="176"/>
      <c r="HT117" s="176"/>
      <c r="HU117" s="176"/>
      <c r="HV117" s="176"/>
      <c r="HW117" s="176"/>
      <c r="HX117" s="176"/>
      <c r="HY117" s="176"/>
      <c r="HZ117" s="176"/>
      <c r="IA117" s="176"/>
      <c r="IB117" s="176"/>
      <c r="IC117" s="176"/>
      <c r="ID117" s="176"/>
      <c r="IE117" s="176"/>
      <c r="IF117" s="176"/>
      <c r="IG117" s="176"/>
      <c r="IH117" s="176"/>
      <c r="II117" s="176"/>
      <c r="IJ117" s="176"/>
      <c r="IK117" s="176"/>
      <c r="IL117" s="176"/>
    </row>
    <row r="118" s="9" customFormat="true" ht="15" hidden="false" customHeight="true" outlineLevel="0" collapsed="false">
      <c r="A118" s="103" t="s">
        <v>151</v>
      </c>
      <c r="B118" s="139" t="n">
        <v>716</v>
      </c>
      <c r="C118" s="190" t="s">
        <v>173</v>
      </c>
      <c r="D118" s="189" t="n">
        <v>7.11</v>
      </c>
      <c r="E118" s="234" t="s">
        <v>234</v>
      </c>
      <c r="F118" s="191"/>
      <c r="G118" s="218"/>
      <c r="H118" s="21"/>
      <c r="I118" s="21"/>
      <c r="J118" s="219"/>
      <c r="K118" s="19"/>
      <c r="L118" s="19"/>
      <c r="M118" s="87"/>
      <c r="N118" s="193" t="n">
        <f aca="false">F118-J118</f>
        <v>0</v>
      </c>
      <c r="O118" s="194" t="e">
        <f aca="false">N118/J118</f>
        <v>#DIV/0!</v>
      </c>
      <c r="P118" s="193" t="n">
        <f aca="false">G118-K118</f>
        <v>0</v>
      </c>
      <c r="Q118" s="194" t="e">
        <f aca="false">P118/K118</f>
        <v>#DIV/0!</v>
      </c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  <c r="AQ118" s="176"/>
      <c r="AR118" s="176"/>
      <c r="AS118" s="176"/>
      <c r="AT118" s="176"/>
      <c r="AU118" s="176"/>
      <c r="AV118" s="176"/>
      <c r="AW118" s="176"/>
      <c r="AX118" s="176"/>
      <c r="AY118" s="176"/>
      <c r="AZ118" s="176"/>
      <c r="BA118" s="176"/>
      <c r="BB118" s="176"/>
      <c r="BC118" s="176"/>
      <c r="BD118" s="176"/>
      <c r="BE118" s="176"/>
      <c r="BF118" s="176"/>
      <c r="BG118" s="176"/>
      <c r="BH118" s="176"/>
      <c r="BI118" s="176"/>
      <c r="BJ118" s="176"/>
      <c r="BK118" s="176"/>
      <c r="BL118" s="176"/>
      <c r="BM118" s="176"/>
      <c r="BN118" s="176"/>
      <c r="BO118" s="176"/>
      <c r="BP118" s="176"/>
      <c r="BQ118" s="176"/>
      <c r="BR118" s="176"/>
      <c r="BS118" s="176"/>
      <c r="BT118" s="176"/>
      <c r="BU118" s="176"/>
      <c r="BV118" s="176"/>
      <c r="BW118" s="176"/>
      <c r="BX118" s="176"/>
      <c r="BY118" s="176"/>
      <c r="BZ118" s="176"/>
      <c r="CA118" s="176"/>
      <c r="CB118" s="176"/>
      <c r="CC118" s="176"/>
      <c r="CD118" s="176"/>
      <c r="CE118" s="176"/>
      <c r="CF118" s="176"/>
      <c r="CG118" s="176"/>
      <c r="CH118" s="176"/>
      <c r="CI118" s="176"/>
      <c r="CJ118" s="176"/>
      <c r="CK118" s="176"/>
      <c r="CL118" s="176"/>
      <c r="CM118" s="176"/>
      <c r="CN118" s="176"/>
      <c r="CO118" s="176"/>
      <c r="CP118" s="176"/>
      <c r="CQ118" s="176"/>
      <c r="CR118" s="176"/>
      <c r="CS118" s="176"/>
      <c r="CT118" s="176"/>
      <c r="CU118" s="176"/>
      <c r="CV118" s="176"/>
      <c r="CW118" s="176"/>
      <c r="CX118" s="176"/>
      <c r="CY118" s="176"/>
      <c r="CZ118" s="176"/>
      <c r="DA118" s="176"/>
      <c r="DB118" s="176"/>
      <c r="DC118" s="176"/>
      <c r="DD118" s="176"/>
      <c r="DE118" s="176"/>
      <c r="DF118" s="176"/>
      <c r="DG118" s="176"/>
      <c r="DH118" s="176"/>
      <c r="DI118" s="176"/>
      <c r="DJ118" s="176"/>
      <c r="DK118" s="176"/>
      <c r="DL118" s="176"/>
      <c r="DM118" s="176"/>
      <c r="DN118" s="176"/>
      <c r="DO118" s="176"/>
      <c r="DP118" s="176"/>
      <c r="DQ118" s="176"/>
      <c r="DR118" s="176"/>
      <c r="DS118" s="176"/>
      <c r="DT118" s="176"/>
      <c r="DU118" s="176"/>
      <c r="DV118" s="176"/>
      <c r="DW118" s="176"/>
      <c r="DX118" s="176"/>
      <c r="DY118" s="176"/>
      <c r="DZ118" s="176"/>
      <c r="EA118" s="176"/>
      <c r="EB118" s="176"/>
      <c r="EC118" s="176"/>
      <c r="ED118" s="176"/>
      <c r="EE118" s="176"/>
      <c r="EF118" s="176"/>
      <c r="EG118" s="176"/>
      <c r="EH118" s="176"/>
      <c r="EI118" s="176"/>
      <c r="EJ118" s="176"/>
      <c r="EK118" s="176"/>
      <c r="EL118" s="176"/>
      <c r="EM118" s="176"/>
      <c r="EN118" s="176"/>
      <c r="EO118" s="176"/>
      <c r="EP118" s="176"/>
      <c r="EQ118" s="176"/>
      <c r="ER118" s="176"/>
      <c r="ES118" s="176"/>
      <c r="ET118" s="176"/>
      <c r="EU118" s="176"/>
      <c r="EV118" s="176"/>
      <c r="EW118" s="176"/>
      <c r="EX118" s="176"/>
      <c r="EY118" s="176"/>
      <c r="EZ118" s="176"/>
      <c r="FA118" s="176"/>
      <c r="FB118" s="176"/>
      <c r="FC118" s="176"/>
      <c r="FD118" s="176"/>
      <c r="FE118" s="176"/>
      <c r="FF118" s="176"/>
      <c r="FG118" s="176"/>
      <c r="FH118" s="176"/>
      <c r="FI118" s="176"/>
      <c r="FJ118" s="176"/>
      <c r="FK118" s="176"/>
      <c r="FL118" s="176"/>
      <c r="FM118" s="176"/>
      <c r="FN118" s="176"/>
      <c r="FO118" s="176"/>
      <c r="FP118" s="176"/>
      <c r="FQ118" s="176"/>
      <c r="FR118" s="176"/>
      <c r="FS118" s="176"/>
      <c r="FT118" s="176"/>
      <c r="FU118" s="176"/>
      <c r="FV118" s="176"/>
      <c r="FW118" s="176"/>
      <c r="FX118" s="176"/>
      <c r="FY118" s="176"/>
      <c r="FZ118" s="176"/>
      <c r="GA118" s="176"/>
      <c r="GB118" s="176"/>
      <c r="GC118" s="176"/>
      <c r="GD118" s="176"/>
      <c r="GE118" s="176"/>
      <c r="GF118" s="176"/>
      <c r="GG118" s="176"/>
      <c r="GH118" s="176"/>
      <c r="GI118" s="176"/>
      <c r="GJ118" s="176"/>
      <c r="GK118" s="176"/>
      <c r="GL118" s="176"/>
      <c r="GM118" s="176"/>
      <c r="GN118" s="176"/>
      <c r="GO118" s="176"/>
      <c r="GP118" s="176"/>
      <c r="GQ118" s="176"/>
      <c r="GR118" s="176"/>
      <c r="GS118" s="176"/>
      <c r="GT118" s="176"/>
      <c r="GU118" s="176"/>
      <c r="GV118" s="176"/>
      <c r="GW118" s="176"/>
      <c r="GX118" s="176"/>
      <c r="GY118" s="176"/>
      <c r="GZ118" s="176"/>
      <c r="HA118" s="176"/>
      <c r="HB118" s="176"/>
      <c r="HC118" s="176"/>
      <c r="HD118" s="176"/>
      <c r="HE118" s="176"/>
      <c r="HF118" s="176"/>
      <c r="HG118" s="176"/>
      <c r="HH118" s="176"/>
      <c r="HI118" s="176"/>
      <c r="HJ118" s="176"/>
      <c r="HK118" s="176"/>
      <c r="HL118" s="176"/>
      <c r="HM118" s="176"/>
      <c r="HN118" s="176"/>
      <c r="HO118" s="176"/>
      <c r="HP118" s="176"/>
      <c r="HQ118" s="176"/>
      <c r="HR118" s="176"/>
      <c r="HS118" s="176"/>
      <c r="HT118" s="176"/>
      <c r="HU118" s="176"/>
      <c r="HV118" s="176"/>
      <c r="HW118" s="176"/>
      <c r="HX118" s="176"/>
      <c r="HY118" s="176"/>
      <c r="HZ118" s="176"/>
      <c r="IA118" s="176"/>
      <c r="IB118" s="176"/>
      <c r="IC118" s="176"/>
      <c r="ID118" s="176"/>
      <c r="IE118" s="176"/>
      <c r="IF118" s="176"/>
      <c r="IG118" s="176"/>
      <c r="IH118" s="176"/>
      <c r="II118" s="176"/>
      <c r="IJ118" s="176"/>
      <c r="IK118" s="176"/>
      <c r="IL118" s="176"/>
    </row>
    <row r="119" customFormat="false" ht="15" hidden="false" customHeight="true" outlineLevel="0" collapsed="false">
      <c r="A119" s="103" t="s">
        <v>151</v>
      </c>
      <c r="B119" s="189" t="n">
        <v>732</v>
      </c>
      <c r="C119" s="236" t="s">
        <v>235</v>
      </c>
      <c r="D119" s="223" t="n">
        <v>7.12</v>
      </c>
      <c r="E119" s="216" t="s">
        <v>236</v>
      </c>
      <c r="F119" s="191"/>
      <c r="G119" s="218"/>
      <c r="H119" s="208"/>
      <c r="I119" s="90"/>
      <c r="J119" s="256"/>
      <c r="K119" s="209"/>
      <c r="L119" s="209"/>
      <c r="M119" s="87"/>
      <c r="N119" s="193" t="n">
        <f aca="false">F119-J119</f>
        <v>0</v>
      </c>
      <c r="O119" s="194" t="e">
        <f aca="false">N119/J119</f>
        <v>#DIV/0!</v>
      </c>
      <c r="P119" s="193" t="n">
        <f aca="false">G119-K119</f>
        <v>0</v>
      </c>
      <c r="Q119" s="194" t="e">
        <f aca="false">P119/K119</f>
        <v>#DIV/0!</v>
      </c>
    </row>
    <row r="120" customFormat="false" ht="15" hidden="false" customHeight="true" outlineLevel="0" collapsed="false">
      <c r="A120" s="103" t="s">
        <v>151</v>
      </c>
      <c r="B120" s="189" t="n">
        <v>732</v>
      </c>
      <c r="C120" s="236" t="s">
        <v>235</v>
      </c>
      <c r="D120" s="223" t="n">
        <v>7.12</v>
      </c>
      <c r="E120" s="234" t="s">
        <v>212</v>
      </c>
      <c r="F120" s="191"/>
      <c r="G120" s="218"/>
      <c r="H120" s="208"/>
      <c r="I120" s="90"/>
      <c r="J120" s="219"/>
      <c r="K120" s="209"/>
      <c r="L120" s="209"/>
      <c r="M120" s="87"/>
      <c r="N120" s="193" t="n">
        <f aca="false">F120-J120</f>
        <v>0</v>
      </c>
      <c r="O120" s="194" t="e">
        <f aca="false">N120/J120</f>
        <v>#DIV/0!</v>
      </c>
      <c r="P120" s="193" t="n">
        <f aca="false">G120-K120</f>
        <v>0</v>
      </c>
      <c r="Q120" s="194" t="e">
        <f aca="false">P120/K120</f>
        <v>#DIV/0!</v>
      </c>
    </row>
    <row r="121" customFormat="false" ht="15" hidden="false" customHeight="true" outlineLevel="0" collapsed="false">
      <c r="A121" s="103" t="s">
        <v>151</v>
      </c>
      <c r="B121" s="139" t="n">
        <v>341</v>
      </c>
      <c r="C121" s="190" t="s">
        <v>82</v>
      </c>
      <c r="D121" s="223" t="n">
        <v>7.12</v>
      </c>
      <c r="E121" s="216" t="s">
        <v>211</v>
      </c>
      <c r="F121" s="191"/>
      <c r="G121" s="218"/>
      <c r="H121" s="208"/>
      <c r="I121" s="90"/>
      <c r="J121" s="256"/>
      <c r="K121" s="238"/>
      <c r="L121" s="209"/>
      <c r="M121" s="87"/>
      <c r="N121" s="193" t="n">
        <f aca="false">F121-J121</f>
        <v>0</v>
      </c>
      <c r="O121" s="194" t="e">
        <f aca="false">N121/J121</f>
        <v>#DIV/0!</v>
      </c>
      <c r="P121" s="193" t="n">
        <f aca="false">G121-K121</f>
        <v>0</v>
      </c>
      <c r="Q121" s="194" t="e">
        <f aca="false">P121/K121</f>
        <v>#DIV/0!</v>
      </c>
    </row>
    <row r="122" customFormat="false" ht="15" hidden="false" customHeight="true" outlineLevel="0" collapsed="false">
      <c r="A122" s="103" t="s">
        <v>151</v>
      </c>
      <c r="B122" s="139" t="n">
        <v>341</v>
      </c>
      <c r="C122" s="190" t="s">
        <v>82</v>
      </c>
      <c r="D122" s="223" t="n">
        <v>7.12</v>
      </c>
      <c r="E122" s="234" t="s">
        <v>145</v>
      </c>
      <c r="F122" s="191"/>
      <c r="G122" s="218"/>
      <c r="H122" s="208"/>
      <c r="I122" s="90"/>
      <c r="J122" s="219"/>
      <c r="K122" s="238"/>
      <c r="L122" s="209"/>
      <c r="M122" s="87"/>
      <c r="N122" s="193" t="n">
        <f aca="false">F122-J122</f>
        <v>0</v>
      </c>
      <c r="O122" s="194" t="e">
        <f aca="false">N122/J122</f>
        <v>#DIV/0!</v>
      </c>
      <c r="P122" s="193" t="n">
        <f aca="false">G122-K122</f>
        <v>0</v>
      </c>
      <c r="Q122" s="194" t="e">
        <f aca="false">P122/K122</f>
        <v>#DIV/0!</v>
      </c>
    </row>
    <row r="123" customFormat="false" ht="14.25" hidden="false" customHeight="true" outlineLevel="0" collapsed="false">
      <c r="A123" s="103" t="s">
        <v>151</v>
      </c>
      <c r="B123" s="139" t="n">
        <v>719</v>
      </c>
      <c r="C123" s="190" t="s">
        <v>80</v>
      </c>
      <c r="D123" s="223" t="n">
        <v>7.12</v>
      </c>
      <c r="E123" s="216" t="s">
        <v>211</v>
      </c>
      <c r="F123" s="191"/>
      <c r="G123" s="218"/>
      <c r="H123" s="258"/>
      <c r="I123" s="258"/>
      <c r="J123" s="274"/>
      <c r="K123" s="275"/>
      <c r="L123" s="19"/>
      <c r="M123" s="276"/>
      <c r="N123" s="193" t="n">
        <f aca="false">F123-J123</f>
        <v>0</v>
      </c>
      <c r="O123" s="194" t="e">
        <f aca="false">N123/J123</f>
        <v>#DIV/0!</v>
      </c>
      <c r="P123" s="193" t="n">
        <f aca="false">G123-K123</f>
        <v>0</v>
      </c>
      <c r="Q123" s="194" t="e">
        <f aca="false">P123/K123</f>
        <v>#DIV/0!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</row>
    <row r="124" customFormat="false" ht="15" hidden="false" customHeight="true" outlineLevel="0" collapsed="false">
      <c r="A124" s="277" t="s">
        <v>151</v>
      </c>
      <c r="B124" s="135" t="n">
        <v>719</v>
      </c>
      <c r="C124" s="278" t="s">
        <v>80</v>
      </c>
      <c r="D124" s="223" t="n">
        <v>7.12</v>
      </c>
      <c r="E124" s="279" t="s">
        <v>212</v>
      </c>
      <c r="F124" s="214"/>
      <c r="G124" s="208"/>
      <c r="H124" s="202"/>
      <c r="I124" s="203"/>
      <c r="J124" s="209"/>
      <c r="K124" s="209"/>
      <c r="L124" s="19"/>
      <c r="M124" s="87"/>
      <c r="N124" s="193" t="n">
        <f aca="false">F124-J124</f>
        <v>0</v>
      </c>
      <c r="O124" s="194" t="e">
        <f aca="false">N124/J124</f>
        <v>#DIV/0!</v>
      </c>
      <c r="P124" s="193" t="n">
        <f aca="false">G124-K124</f>
        <v>0</v>
      </c>
      <c r="Q124" s="194" t="e">
        <f aca="false">P124/K124</f>
        <v>#DIV/0!</v>
      </c>
    </row>
    <row r="125" s="280" customFormat="true" ht="14.25" hidden="false" customHeight="true" outlineLevel="0" collapsed="false">
      <c r="A125" s="190" t="s">
        <v>159</v>
      </c>
      <c r="B125" s="189" t="n">
        <v>573</v>
      </c>
      <c r="C125" s="190" t="s">
        <v>190</v>
      </c>
      <c r="D125" s="223" t="n">
        <v>7.12</v>
      </c>
      <c r="E125" s="189" t="s">
        <v>176</v>
      </c>
      <c r="F125" s="211"/>
      <c r="G125" s="191"/>
      <c r="H125" s="230"/>
      <c r="I125" s="90"/>
      <c r="J125" s="192"/>
      <c r="K125" s="192"/>
      <c r="L125" s="231"/>
      <c r="M125" s="87"/>
      <c r="N125" s="193" t="n">
        <f aca="false">F125-J125</f>
        <v>0</v>
      </c>
      <c r="O125" s="194" t="e">
        <f aca="false">N125/J125</f>
        <v>#DIV/0!</v>
      </c>
      <c r="P125" s="193" t="n">
        <f aca="false">G125-K125</f>
        <v>0</v>
      </c>
      <c r="Q125" s="194" t="e">
        <f aca="false">P125/K125</f>
        <v>#DIV/0!</v>
      </c>
    </row>
    <row r="126" customFormat="false" ht="15" hidden="false" customHeight="true" outlineLevel="0" collapsed="false">
      <c r="A126" s="190" t="s">
        <v>159</v>
      </c>
      <c r="B126" s="189" t="n">
        <v>387</v>
      </c>
      <c r="C126" s="190" t="s">
        <v>194</v>
      </c>
      <c r="D126" s="223" t="n">
        <v>7.12</v>
      </c>
      <c r="E126" s="189" t="s">
        <v>149</v>
      </c>
      <c r="F126" s="221"/>
      <c r="G126" s="243"/>
      <c r="H126" s="208"/>
      <c r="I126" s="90"/>
      <c r="J126" s="233"/>
      <c r="K126" s="209"/>
      <c r="L126" s="209"/>
      <c r="M126" s="87"/>
      <c r="N126" s="193" t="n">
        <f aca="false">F126-J126</f>
        <v>0</v>
      </c>
      <c r="O126" s="194" t="e">
        <f aca="false">N126/J126</f>
        <v>#DIV/0!</v>
      </c>
      <c r="P126" s="193" t="n">
        <f aca="false">G126-K126</f>
        <v>0</v>
      </c>
      <c r="Q126" s="194" t="e">
        <f aca="false">P126/K126</f>
        <v>#DIV/0!</v>
      </c>
    </row>
    <row r="127" s="9" customFormat="true" ht="15" hidden="false" customHeight="true" outlineLevel="0" collapsed="false">
      <c r="A127" s="207" t="s">
        <v>181</v>
      </c>
      <c r="B127" s="248" t="n">
        <v>58</v>
      </c>
      <c r="C127" s="249" t="s">
        <v>196</v>
      </c>
      <c r="D127" s="250" t="n">
        <v>7.12</v>
      </c>
      <c r="E127" s="94" t="s">
        <v>143</v>
      </c>
      <c r="F127" s="202"/>
      <c r="G127" s="208"/>
      <c r="H127" s="208"/>
      <c r="I127" s="90"/>
      <c r="J127" s="209"/>
      <c r="K127" s="209"/>
      <c r="L127" s="209"/>
      <c r="M127" s="87"/>
      <c r="N127" s="193" t="n">
        <f aca="false">F127-J127</f>
        <v>0</v>
      </c>
      <c r="O127" s="194" t="e">
        <f aca="false">N127/J127</f>
        <v>#DIV/0!</v>
      </c>
      <c r="P127" s="193" t="n">
        <f aca="false">G127-K127</f>
        <v>0</v>
      </c>
      <c r="Q127" s="194" t="e">
        <f aca="false">P127/K127</f>
        <v>#DIV/0!</v>
      </c>
      <c r="R127" s="176"/>
      <c r="S127" s="176"/>
      <c r="T127" s="176"/>
      <c r="U127" s="176"/>
      <c r="V127" s="176"/>
      <c r="W127" s="176"/>
      <c r="X127" s="176"/>
      <c r="Y127" s="176"/>
      <c r="Z127" s="176"/>
      <c r="AA127" s="176"/>
      <c r="AB127" s="176"/>
      <c r="AC127" s="176"/>
      <c r="AD127" s="176"/>
      <c r="AE127" s="176"/>
      <c r="AF127" s="176"/>
      <c r="AG127" s="176"/>
      <c r="AH127" s="176"/>
      <c r="AI127" s="176"/>
      <c r="AJ127" s="176"/>
      <c r="AK127" s="176"/>
      <c r="AL127" s="176"/>
      <c r="AM127" s="176"/>
      <c r="AN127" s="176"/>
      <c r="AO127" s="176"/>
      <c r="AP127" s="176"/>
      <c r="AQ127" s="176"/>
      <c r="AR127" s="176"/>
      <c r="AS127" s="176"/>
      <c r="AT127" s="176"/>
      <c r="AU127" s="176"/>
      <c r="AV127" s="176"/>
      <c r="AW127" s="176"/>
      <c r="AX127" s="176"/>
      <c r="AY127" s="176"/>
      <c r="AZ127" s="176"/>
      <c r="BA127" s="176"/>
      <c r="BB127" s="176"/>
      <c r="BC127" s="176"/>
      <c r="BD127" s="176"/>
      <c r="BE127" s="176"/>
      <c r="BF127" s="176"/>
      <c r="BG127" s="176"/>
      <c r="BH127" s="176"/>
      <c r="BI127" s="176"/>
      <c r="BJ127" s="176"/>
      <c r="BK127" s="176"/>
      <c r="BL127" s="176"/>
      <c r="BM127" s="176"/>
      <c r="BN127" s="176"/>
      <c r="BO127" s="176"/>
      <c r="BP127" s="176"/>
      <c r="BQ127" s="176"/>
      <c r="BR127" s="176"/>
      <c r="BS127" s="176"/>
      <c r="BT127" s="176"/>
      <c r="BU127" s="176"/>
      <c r="BV127" s="176"/>
      <c r="BW127" s="176"/>
      <c r="BX127" s="176"/>
      <c r="BY127" s="176"/>
      <c r="BZ127" s="176"/>
      <c r="CA127" s="176"/>
      <c r="CB127" s="176"/>
      <c r="CC127" s="176"/>
      <c r="CD127" s="176"/>
      <c r="CE127" s="176"/>
      <c r="CF127" s="176"/>
      <c r="CG127" s="176"/>
      <c r="CH127" s="176"/>
      <c r="CI127" s="176"/>
      <c r="CJ127" s="176"/>
      <c r="CK127" s="176"/>
      <c r="CL127" s="176"/>
      <c r="CM127" s="176"/>
      <c r="CN127" s="176"/>
      <c r="CO127" s="176"/>
      <c r="CP127" s="176"/>
      <c r="CQ127" s="176"/>
      <c r="CR127" s="176"/>
      <c r="CS127" s="176"/>
      <c r="CT127" s="176"/>
      <c r="CU127" s="176"/>
      <c r="CV127" s="176"/>
      <c r="CW127" s="176"/>
      <c r="CX127" s="176"/>
      <c r="CY127" s="176"/>
      <c r="CZ127" s="176"/>
      <c r="DA127" s="176"/>
      <c r="DB127" s="176"/>
      <c r="DC127" s="176"/>
      <c r="DD127" s="176"/>
      <c r="DE127" s="176"/>
      <c r="DF127" s="176"/>
      <c r="DG127" s="176"/>
      <c r="DH127" s="176"/>
      <c r="DI127" s="176"/>
      <c r="DJ127" s="176"/>
      <c r="DK127" s="176"/>
      <c r="DL127" s="176"/>
      <c r="DM127" s="176"/>
      <c r="DN127" s="176"/>
      <c r="DO127" s="176"/>
      <c r="DP127" s="176"/>
      <c r="DQ127" s="176"/>
      <c r="DR127" s="176"/>
      <c r="DS127" s="176"/>
      <c r="DT127" s="176"/>
      <c r="DU127" s="176"/>
      <c r="DV127" s="176"/>
      <c r="DW127" s="176"/>
      <c r="DX127" s="176"/>
      <c r="DY127" s="176"/>
      <c r="DZ127" s="176"/>
      <c r="EA127" s="176"/>
      <c r="EB127" s="176"/>
      <c r="EC127" s="176"/>
      <c r="ED127" s="176"/>
      <c r="EE127" s="176"/>
      <c r="EF127" s="176"/>
      <c r="EG127" s="176"/>
      <c r="EH127" s="176"/>
      <c r="EI127" s="176"/>
      <c r="EJ127" s="176"/>
      <c r="EK127" s="176"/>
      <c r="EL127" s="176"/>
      <c r="EM127" s="176"/>
      <c r="EN127" s="176"/>
      <c r="EO127" s="176"/>
      <c r="EP127" s="176"/>
      <c r="EQ127" s="176"/>
      <c r="ER127" s="176"/>
      <c r="ES127" s="176"/>
      <c r="ET127" s="176"/>
      <c r="EU127" s="176"/>
      <c r="EV127" s="176"/>
      <c r="EW127" s="176"/>
      <c r="EX127" s="176"/>
      <c r="EY127" s="176"/>
      <c r="EZ127" s="176"/>
      <c r="FA127" s="176"/>
      <c r="FB127" s="176"/>
      <c r="FC127" s="176"/>
      <c r="FD127" s="176"/>
      <c r="FE127" s="176"/>
      <c r="FF127" s="176"/>
      <c r="FG127" s="176"/>
      <c r="FH127" s="176"/>
      <c r="FI127" s="176"/>
      <c r="FJ127" s="176"/>
      <c r="FK127" s="176"/>
      <c r="FL127" s="176"/>
      <c r="FM127" s="176"/>
      <c r="FN127" s="176"/>
      <c r="FO127" s="176"/>
      <c r="FP127" s="176"/>
      <c r="FQ127" s="176"/>
      <c r="FR127" s="176"/>
      <c r="FS127" s="176"/>
      <c r="FT127" s="176"/>
      <c r="FU127" s="176"/>
      <c r="FV127" s="176"/>
      <c r="FW127" s="176"/>
      <c r="FX127" s="176"/>
      <c r="FY127" s="176"/>
      <c r="FZ127" s="176"/>
      <c r="GA127" s="176"/>
      <c r="GB127" s="176"/>
      <c r="GC127" s="176"/>
      <c r="GD127" s="176"/>
      <c r="GE127" s="176"/>
      <c r="GF127" s="176"/>
      <c r="GG127" s="176"/>
      <c r="GH127" s="176"/>
      <c r="GI127" s="176"/>
      <c r="GJ127" s="176"/>
      <c r="GK127" s="176"/>
      <c r="GL127" s="176"/>
      <c r="GM127" s="176"/>
      <c r="GN127" s="176"/>
      <c r="GO127" s="176"/>
      <c r="GP127" s="176"/>
      <c r="GQ127" s="176"/>
      <c r="GR127" s="176"/>
      <c r="GS127" s="176"/>
      <c r="GT127" s="176"/>
      <c r="GU127" s="176"/>
      <c r="GV127" s="176"/>
      <c r="GW127" s="176"/>
      <c r="GX127" s="176"/>
      <c r="GY127" s="176"/>
      <c r="GZ127" s="176"/>
      <c r="HA127" s="176"/>
      <c r="HB127" s="176"/>
      <c r="HC127" s="176"/>
      <c r="HD127" s="176"/>
      <c r="HE127" s="176"/>
      <c r="HF127" s="176"/>
      <c r="HG127" s="176"/>
      <c r="HH127" s="176"/>
      <c r="HI127" s="176"/>
      <c r="HJ127" s="176"/>
      <c r="HK127" s="176"/>
      <c r="HL127" s="176"/>
      <c r="HM127" s="176"/>
      <c r="HN127" s="176"/>
      <c r="HO127" s="176"/>
      <c r="HP127" s="176"/>
      <c r="HQ127" s="176"/>
      <c r="HR127" s="176"/>
      <c r="HS127" s="176"/>
      <c r="HT127" s="176"/>
      <c r="HU127" s="176"/>
      <c r="HV127" s="176"/>
      <c r="HW127" s="176"/>
      <c r="HX127" s="176"/>
      <c r="HY127" s="176"/>
      <c r="HZ127" s="176"/>
      <c r="IA127" s="176"/>
      <c r="IB127" s="176"/>
      <c r="IC127" s="176"/>
      <c r="ID127" s="176"/>
      <c r="IE127" s="176"/>
      <c r="IF127" s="176"/>
      <c r="IG127" s="176"/>
      <c r="IH127" s="176"/>
      <c r="II127" s="176"/>
      <c r="IJ127" s="176"/>
      <c r="IK127" s="176"/>
      <c r="IL127" s="176"/>
    </row>
    <row r="128" customFormat="false" ht="15" hidden="false" customHeight="true" outlineLevel="0" collapsed="false">
      <c r="A128" s="207" t="s">
        <v>181</v>
      </c>
      <c r="B128" s="189" t="n">
        <v>367</v>
      </c>
      <c r="C128" s="190" t="s">
        <v>114</v>
      </c>
      <c r="D128" s="189" t="n">
        <v>7.12</v>
      </c>
      <c r="E128" s="94" t="s">
        <v>180</v>
      </c>
      <c r="F128" s="191"/>
      <c r="G128" s="281"/>
      <c r="H128" s="281"/>
      <c r="I128" s="90"/>
      <c r="J128" s="192"/>
      <c r="K128" s="192"/>
      <c r="L128" s="192"/>
      <c r="M128" s="87"/>
      <c r="N128" s="193" t="n">
        <f aca="false">F128-J128</f>
        <v>0</v>
      </c>
      <c r="O128" s="194" t="e">
        <f aca="false">N128/J128</f>
        <v>#DIV/0!</v>
      </c>
      <c r="P128" s="193" t="n">
        <f aca="false">G128-K128</f>
        <v>0</v>
      </c>
      <c r="Q128" s="194" t="e">
        <f aca="false">P128/K128</f>
        <v>#DIV/0!</v>
      </c>
      <c r="IM128" s="0"/>
      <c r="IN128" s="0"/>
      <c r="IO128" s="0"/>
      <c r="IP128" s="0"/>
      <c r="IQ128" s="0"/>
      <c r="IR128" s="0"/>
      <c r="IS128" s="0"/>
    </row>
    <row r="129" s="9" customFormat="true" ht="15" hidden="false" customHeight="true" outlineLevel="0" collapsed="false">
      <c r="A129" s="207" t="s">
        <v>181</v>
      </c>
      <c r="B129" s="236" t="n">
        <v>572</v>
      </c>
      <c r="C129" s="190" t="s">
        <v>195</v>
      </c>
      <c r="D129" s="282" t="n">
        <v>7.12</v>
      </c>
      <c r="E129" s="244" t="s">
        <v>143</v>
      </c>
      <c r="F129" s="283"/>
      <c r="G129" s="284"/>
      <c r="H129" s="284"/>
      <c r="I129" s="90"/>
      <c r="J129" s="226"/>
      <c r="K129" s="226"/>
      <c r="L129" s="226"/>
      <c r="M129" s="87"/>
      <c r="N129" s="193" t="n">
        <f aca="false">F129-J129</f>
        <v>0</v>
      </c>
      <c r="O129" s="194" t="e">
        <f aca="false">N129/J129</f>
        <v>#DIV/0!</v>
      </c>
      <c r="P129" s="193" t="n">
        <f aca="false">G129-K129</f>
        <v>0</v>
      </c>
      <c r="Q129" s="194" t="e">
        <f aca="false">P129/K129</f>
        <v>#DIV/0!</v>
      </c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  <c r="AM129" s="176"/>
      <c r="AN129" s="176"/>
      <c r="AO129" s="176"/>
      <c r="AP129" s="176"/>
      <c r="AQ129" s="176"/>
      <c r="AR129" s="176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6"/>
      <c r="BF129" s="176"/>
      <c r="BG129" s="176"/>
      <c r="BH129" s="176"/>
      <c r="BI129" s="176"/>
      <c r="BJ129" s="176"/>
      <c r="BK129" s="176"/>
      <c r="BL129" s="176"/>
      <c r="BM129" s="176"/>
      <c r="BN129" s="176"/>
      <c r="BO129" s="176"/>
      <c r="BP129" s="176"/>
      <c r="BQ129" s="176"/>
      <c r="BR129" s="176"/>
      <c r="BS129" s="176"/>
      <c r="BT129" s="176"/>
      <c r="BU129" s="176"/>
      <c r="BV129" s="176"/>
      <c r="BW129" s="176"/>
      <c r="BX129" s="176"/>
      <c r="BY129" s="176"/>
      <c r="BZ129" s="176"/>
      <c r="CA129" s="176"/>
      <c r="CB129" s="176"/>
      <c r="CC129" s="176"/>
      <c r="CD129" s="176"/>
      <c r="CE129" s="176"/>
      <c r="CF129" s="176"/>
      <c r="CG129" s="176"/>
      <c r="CH129" s="176"/>
      <c r="CI129" s="176"/>
      <c r="CJ129" s="176"/>
      <c r="CK129" s="176"/>
      <c r="CL129" s="176"/>
      <c r="CM129" s="176"/>
      <c r="CN129" s="176"/>
      <c r="CO129" s="176"/>
      <c r="CP129" s="176"/>
      <c r="CQ129" s="176"/>
      <c r="CR129" s="176"/>
      <c r="CS129" s="176"/>
      <c r="CT129" s="176"/>
      <c r="CU129" s="176"/>
      <c r="CV129" s="176"/>
      <c r="CW129" s="176"/>
      <c r="CX129" s="176"/>
      <c r="CY129" s="176"/>
      <c r="CZ129" s="176"/>
      <c r="DA129" s="176"/>
      <c r="DB129" s="176"/>
      <c r="DC129" s="176"/>
      <c r="DD129" s="176"/>
      <c r="DE129" s="176"/>
      <c r="DF129" s="176"/>
      <c r="DG129" s="176"/>
      <c r="DH129" s="176"/>
      <c r="DI129" s="176"/>
      <c r="DJ129" s="176"/>
      <c r="DK129" s="176"/>
      <c r="DL129" s="176"/>
      <c r="DM129" s="176"/>
      <c r="DN129" s="176"/>
      <c r="DO129" s="176"/>
      <c r="DP129" s="176"/>
      <c r="DQ129" s="176"/>
      <c r="DR129" s="176"/>
      <c r="DS129" s="176"/>
      <c r="DT129" s="176"/>
      <c r="DU129" s="176"/>
      <c r="DV129" s="176"/>
      <c r="DW129" s="176"/>
      <c r="DX129" s="176"/>
      <c r="DY129" s="176"/>
      <c r="DZ129" s="176"/>
      <c r="EA129" s="176"/>
      <c r="EB129" s="176"/>
      <c r="EC129" s="176"/>
      <c r="ED129" s="176"/>
      <c r="EE129" s="176"/>
      <c r="EF129" s="176"/>
      <c r="EG129" s="176"/>
      <c r="EH129" s="176"/>
      <c r="EI129" s="176"/>
      <c r="EJ129" s="176"/>
      <c r="EK129" s="176"/>
      <c r="EL129" s="176"/>
      <c r="EM129" s="176"/>
      <c r="EN129" s="176"/>
      <c r="EO129" s="176"/>
      <c r="EP129" s="176"/>
      <c r="EQ129" s="176"/>
      <c r="ER129" s="176"/>
      <c r="ES129" s="176"/>
      <c r="ET129" s="176"/>
      <c r="EU129" s="176"/>
      <c r="EV129" s="176"/>
      <c r="EW129" s="176"/>
      <c r="EX129" s="176"/>
      <c r="EY129" s="176"/>
      <c r="EZ129" s="176"/>
      <c r="FA129" s="176"/>
      <c r="FB129" s="176"/>
      <c r="FC129" s="176"/>
      <c r="FD129" s="176"/>
      <c r="FE129" s="176"/>
      <c r="FF129" s="176"/>
      <c r="FG129" s="176"/>
      <c r="FH129" s="176"/>
      <c r="FI129" s="176"/>
      <c r="FJ129" s="176"/>
      <c r="FK129" s="176"/>
      <c r="FL129" s="176"/>
      <c r="FM129" s="176"/>
      <c r="FN129" s="176"/>
      <c r="FO129" s="176"/>
      <c r="FP129" s="176"/>
      <c r="FQ129" s="176"/>
      <c r="FR129" s="176"/>
      <c r="FS129" s="176"/>
      <c r="FT129" s="176"/>
      <c r="FU129" s="176"/>
      <c r="FV129" s="176"/>
      <c r="FW129" s="176"/>
      <c r="FX129" s="176"/>
      <c r="FY129" s="176"/>
      <c r="FZ129" s="176"/>
      <c r="GA129" s="176"/>
      <c r="GB129" s="176"/>
      <c r="GC129" s="176"/>
      <c r="GD129" s="176"/>
      <c r="GE129" s="176"/>
      <c r="GF129" s="176"/>
      <c r="GG129" s="176"/>
      <c r="GH129" s="176"/>
      <c r="GI129" s="176"/>
      <c r="GJ129" s="176"/>
      <c r="GK129" s="176"/>
      <c r="GL129" s="176"/>
      <c r="GM129" s="176"/>
      <c r="GN129" s="176"/>
      <c r="GO129" s="176"/>
      <c r="GP129" s="176"/>
      <c r="GQ129" s="176"/>
      <c r="GR129" s="176"/>
      <c r="GS129" s="176"/>
      <c r="GT129" s="176"/>
      <c r="GU129" s="176"/>
      <c r="GV129" s="176"/>
      <c r="GW129" s="176"/>
      <c r="GX129" s="176"/>
      <c r="GY129" s="176"/>
      <c r="GZ129" s="176"/>
      <c r="HA129" s="176"/>
      <c r="HB129" s="176"/>
      <c r="HC129" s="176"/>
      <c r="HD129" s="176"/>
      <c r="HE129" s="176"/>
      <c r="HF129" s="176"/>
      <c r="HG129" s="176"/>
      <c r="HH129" s="176"/>
      <c r="HI129" s="176"/>
      <c r="HJ129" s="176"/>
      <c r="HK129" s="176"/>
      <c r="HL129" s="176"/>
      <c r="HM129" s="176"/>
      <c r="HN129" s="176"/>
      <c r="HO129" s="176"/>
      <c r="HP129" s="176"/>
      <c r="HQ129" s="176"/>
      <c r="HR129" s="176"/>
      <c r="HS129" s="176"/>
      <c r="HT129" s="176"/>
      <c r="HU129" s="176"/>
      <c r="HV129" s="176"/>
      <c r="HW129" s="176"/>
      <c r="HX129" s="176"/>
      <c r="HY129" s="176"/>
      <c r="HZ129" s="176"/>
      <c r="IA129" s="176"/>
      <c r="IB129" s="176"/>
      <c r="IC129" s="176"/>
      <c r="ID129" s="176"/>
      <c r="IE129" s="176"/>
      <c r="IF129" s="176"/>
      <c r="IG129" s="176"/>
      <c r="IH129" s="176"/>
      <c r="II129" s="176"/>
      <c r="IJ129" s="176"/>
      <c r="IK129" s="176"/>
      <c r="IL129" s="176"/>
    </row>
    <row r="130" s="9" customFormat="true" ht="15" hidden="false" customHeight="true" outlineLevel="0" collapsed="false">
      <c r="A130" s="207" t="s">
        <v>27</v>
      </c>
      <c r="B130" s="189" t="n">
        <v>355</v>
      </c>
      <c r="C130" s="190" t="s">
        <v>142</v>
      </c>
      <c r="D130" s="223" t="n">
        <v>7.12</v>
      </c>
      <c r="E130" s="94" t="s">
        <v>143</v>
      </c>
      <c r="F130" s="208"/>
      <c r="G130" s="208"/>
      <c r="H130" s="21"/>
      <c r="I130" s="90"/>
      <c r="J130" s="209"/>
      <c r="K130" s="209"/>
      <c r="L130" s="209"/>
      <c r="M130" s="87"/>
      <c r="N130" s="193" t="n">
        <f aca="false">F130-J130</f>
        <v>0</v>
      </c>
      <c r="O130" s="194" t="e">
        <f aca="false">N130/J130</f>
        <v>#DIV/0!</v>
      </c>
      <c r="P130" s="193" t="n">
        <f aca="false">G130-K130</f>
        <v>0</v>
      </c>
      <c r="Q130" s="194" t="e">
        <f aca="false">P130/K130</f>
        <v>#DIV/0!</v>
      </c>
      <c r="R130" s="176"/>
      <c r="S130" s="176"/>
      <c r="T130" s="176"/>
      <c r="U130" s="176"/>
      <c r="V130" s="176"/>
      <c r="W130" s="176"/>
      <c r="X130" s="176"/>
      <c r="Y130" s="176"/>
      <c r="Z130" s="176"/>
      <c r="AA130" s="176"/>
      <c r="AB130" s="176"/>
      <c r="AC130" s="176"/>
      <c r="AD130" s="176"/>
      <c r="AE130" s="176"/>
      <c r="AF130" s="176"/>
      <c r="AG130" s="176"/>
      <c r="AH130" s="176"/>
      <c r="AI130" s="176"/>
      <c r="AJ130" s="176"/>
      <c r="AK130" s="176"/>
      <c r="AL130" s="176"/>
      <c r="AM130" s="176"/>
      <c r="AN130" s="176"/>
      <c r="AO130" s="176"/>
      <c r="AP130" s="176"/>
      <c r="AQ130" s="176"/>
      <c r="AR130" s="176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6"/>
      <c r="BF130" s="176"/>
      <c r="BG130" s="176"/>
      <c r="BH130" s="176"/>
      <c r="BI130" s="176"/>
      <c r="BJ130" s="176"/>
      <c r="BK130" s="176"/>
      <c r="BL130" s="176"/>
      <c r="BM130" s="176"/>
      <c r="BN130" s="176"/>
      <c r="BO130" s="176"/>
      <c r="BP130" s="176"/>
      <c r="BQ130" s="176"/>
      <c r="BR130" s="176"/>
      <c r="BS130" s="176"/>
      <c r="BT130" s="176"/>
      <c r="BU130" s="176"/>
      <c r="BV130" s="176"/>
      <c r="BW130" s="176"/>
      <c r="BX130" s="176"/>
      <c r="BY130" s="176"/>
      <c r="BZ130" s="176"/>
      <c r="CA130" s="176"/>
      <c r="CB130" s="176"/>
      <c r="CC130" s="176"/>
      <c r="CD130" s="176"/>
      <c r="CE130" s="176"/>
      <c r="CF130" s="176"/>
      <c r="CG130" s="176"/>
      <c r="CH130" s="176"/>
      <c r="CI130" s="176"/>
      <c r="CJ130" s="176"/>
      <c r="CK130" s="176"/>
      <c r="CL130" s="176"/>
      <c r="CM130" s="176"/>
      <c r="CN130" s="176"/>
      <c r="CO130" s="176"/>
      <c r="CP130" s="176"/>
      <c r="CQ130" s="176"/>
      <c r="CR130" s="176"/>
      <c r="CS130" s="176"/>
      <c r="CT130" s="176"/>
      <c r="CU130" s="176"/>
      <c r="CV130" s="176"/>
      <c r="CW130" s="176"/>
      <c r="CX130" s="176"/>
      <c r="CY130" s="176"/>
      <c r="CZ130" s="176"/>
      <c r="DA130" s="176"/>
      <c r="DB130" s="176"/>
      <c r="DC130" s="176"/>
      <c r="DD130" s="176"/>
      <c r="DE130" s="176"/>
      <c r="DF130" s="176"/>
      <c r="DG130" s="176"/>
      <c r="DH130" s="176"/>
      <c r="DI130" s="176"/>
      <c r="DJ130" s="176"/>
      <c r="DK130" s="176"/>
      <c r="DL130" s="176"/>
      <c r="DM130" s="176"/>
      <c r="DN130" s="176"/>
      <c r="DO130" s="176"/>
      <c r="DP130" s="176"/>
      <c r="DQ130" s="176"/>
      <c r="DR130" s="176"/>
      <c r="DS130" s="176"/>
      <c r="DT130" s="176"/>
      <c r="DU130" s="176"/>
      <c r="DV130" s="176"/>
      <c r="DW130" s="176"/>
      <c r="DX130" s="176"/>
      <c r="DY130" s="176"/>
      <c r="DZ130" s="176"/>
      <c r="EA130" s="176"/>
      <c r="EB130" s="176"/>
      <c r="EC130" s="176"/>
      <c r="ED130" s="176"/>
      <c r="EE130" s="176"/>
      <c r="EF130" s="176"/>
      <c r="EG130" s="176"/>
      <c r="EH130" s="176"/>
      <c r="EI130" s="176"/>
      <c r="EJ130" s="176"/>
      <c r="EK130" s="176"/>
      <c r="EL130" s="176"/>
      <c r="EM130" s="176"/>
      <c r="EN130" s="176"/>
      <c r="EO130" s="176"/>
      <c r="EP130" s="176"/>
      <c r="EQ130" s="176"/>
      <c r="ER130" s="176"/>
      <c r="ES130" s="176"/>
      <c r="ET130" s="176"/>
      <c r="EU130" s="176"/>
      <c r="EV130" s="176"/>
      <c r="EW130" s="176"/>
      <c r="EX130" s="176"/>
      <c r="EY130" s="176"/>
      <c r="EZ130" s="176"/>
      <c r="FA130" s="176"/>
      <c r="FB130" s="176"/>
      <c r="FC130" s="176"/>
      <c r="FD130" s="176"/>
      <c r="FE130" s="176"/>
      <c r="FF130" s="176"/>
      <c r="FG130" s="176"/>
      <c r="FH130" s="176"/>
      <c r="FI130" s="176"/>
      <c r="FJ130" s="176"/>
      <c r="FK130" s="176"/>
      <c r="FL130" s="176"/>
      <c r="FM130" s="176"/>
      <c r="FN130" s="176"/>
      <c r="FO130" s="176"/>
      <c r="FP130" s="176"/>
      <c r="FQ130" s="176"/>
      <c r="FR130" s="176"/>
      <c r="FS130" s="176"/>
      <c r="FT130" s="176"/>
      <c r="FU130" s="176"/>
      <c r="FV130" s="176"/>
      <c r="FW130" s="176"/>
      <c r="FX130" s="176"/>
      <c r="FY130" s="176"/>
      <c r="FZ130" s="176"/>
      <c r="GA130" s="176"/>
      <c r="GB130" s="176"/>
      <c r="GC130" s="176"/>
      <c r="GD130" s="176"/>
      <c r="GE130" s="176"/>
      <c r="GF130" s="176"/>
      <c r="GG130" s="176"/>
      <c r="GH130" s="176"/>
      <c r="GI130" s="176"/>
      <c r="GJ130" s="176"/>
      <c r="GK130" s="176"/>
      <c r="GL130" s="176"/>
      <c r="GM130" s="176"/>
      <c r="GN130" s="176"/>
      <c r="GO130" s="176"/>
      <c r="GP130" s="176"/>
      <c r="GQ130" s="176"/>
      <c r="GR130" s="176"/>
      <c r="GS130" s="176"/>
      <c r="GT130" s="176"/>
      <c r="GU130" s="176"/>
      <c r="GV130" s="176"/>
      <c r="GW130" s="176"/>
      <c r="GX130" s="176"/>
      <c r="GY130" s="176"/>
      <c r="GZ130" s="176"/>
      <c r="HA130" s="176"/>
      <c r="HB130" s="176"/>
      <c r="HC130" s="176"/>
      <c r="HD130" s="176"/>
      <c r="HE130" s="176"/>
      <c r="HF130" s="176"/>
      <c r="HG130" s="176"/>
      <c r="HH130" s="176"/>
      <c r="HI130" s="176"/>
      <c r="HJ130" s="176"/>
      <c r="HK130" s="176"/>
      <c r="HL130" s="176"/>
      <c r="HM130" s="176"/>
      <c r="HN130" s="176"/>
      <c r="HO130" s="176"/>
      <c r="HP130" s="176"/>
      <c r="HQ130" s="176"/>
      <c r="HR130" s="176"/>
      <c r="HS130" s="176"/>
      <c r="HT130" s="176"/>
      <c r="HU130" s="176"/>
      <c r="HV130" s="176"/>
      <c r="HW130" s="176"/>
      <c r="HX130" s="176"/>
      <c r="HY130" s="176"/>
      <c r="HZ130" s="176"/>
      <c r="IA130" s="176"/>
      <c r="IB130" s="176"/>
      <c r="IC130" s="176"/>
      <c r="ID130" s="176"/>
      <c r="IE130" s="176"/>
      <c r="IF130" s="176"/>
      <c r="IG130" s="176"/>
      <c r="IH130" s="176"/>
      <c r="II130" s="176"/>
      <c r="IJ130" s="176"/>
      <c r="IK130" s="176"/>
      <c r="IL130" s="176"/>
      <c r="IM130" s="176"/>
      <c r="IN130" s="176"/>
      <c r="IO130" s="176"/>
      <c r="IP130" s="176"/>
      <c r="IQ130" s="176"/>
      <c r="IR130" s="176"/>
      <c r="IS130" s="176"/>
    </row>
    <row r="131" customFormat="false" ht="15" hidden="false" customHeight="true" outlineLevel="0" collapsed="false">
      <c r="A131" s="207" t="s">
        <v>27</v>
      </c>
      <c r="B131" s="189" t="n">
        <v>373</v>
      </c>
      <c r="C131" s="190" t="s">
        <v>200</v>
      </c>
      <c r="D131" s="223" t="n">
        <v>7.12</v>
      </c>
      <c r="E131" s="210" t="s">
        <v>201</v>
      </c>
      <c r="F131" s="208"/>
      <c r="G131" s="221"/>
      <c r="H131" s="208"/>
      <c r="I131" s="90"/>
      <c r="J131" s="209"/>
      <c r="K131" s="209"/>
      <c r="L131" s="209"/>
      <c r="M131" s="87"/>
      <c r="N131" s="193" t="n">
        <f aca="false">F131-J131</f>
        <v>0</v>
      </c>
      <c r="O131" s="194" t="e">
        <f aca="false">N131/J131</f>
        <v>#DIV/0!</v>
      </c>
      <c r="P131" s="193" t="n">
        <f aca="false">G131-K131</f>
        <v>0</v>
      </c>
      <c r="Q131" s="194" t="e">
        <f aca="false">P131/K131</f>
        <v>#DIV/0!</v>
      </c>
    </row>
    <row r="132" s="149" customFormat="true" ht="15" hidden="false" customHeight="true" outlineLevel="0" collapsed="false">
      <c r="A132" s="207" t="s">
        <v>27</v>
      </c>
      <c r="B132" s="189" t="n">
        <v>707</v>
      </c>
      <c r="C132" s="190" t="s">
        <v>203</v>
      </c>
      <c r="D132" s="223" t="n">
        <v>7.12</v>
      </c>
      <c r="E132" s="94" t="s">
        <v>140</v>
      </c>
      <c r="F132" s="208"/>
      <c r="G132" s="208"/>
      <c r="H132" s="208"/>
      <c r="I132" s="90"/>
      <c r="J132" s="209"/>
      <c r="K132" s="209"/>
      <c r="L132" s="209"/>
      <c r="M132" s="87"/>
      <c r="N132" s="193" t="n">
        <f aca="false">F132-J132</f>
        <v>0</v>
      </c>
      <c r="O132" s="194" t="e">
        <f aca="false">N132/J132</f>
        <v>#DIV/0!</v>
      </c>
      <c r="P132" s="193" t="n">
        <f aca="false">G132-K132</f>
        <v>0</v>
      </c>
      <c r="Q132" s="194" t="e">
        <f aca="false">P132/K132</f>
        <v>#DIV/0!</v>
      </c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  <c r="AV132" s="285"/>
      <c r="AW132" s="285"/>
      <c r="AX132" s="285"/>
      <c r="AY132" s="285"/>
      <c r="AZ132" s="285"/>
      <c r="BA132" s="285"/>
      <c r="BB132" s="285"/>
      <c r="BC132" s="285"/>
      <c r="BD132" s="285"/>
      <c r="BE132" s="285"/>
      <c r="BF132" s="285"/>
      <c r="BG132" s="285"/>
      <c r="BH132" s="285"/>
      <c r="BI132" s="285"/>
      <c r="BJ132" s="285"/>
      <c r="BK132" s="285"/>
      <c r="BL132" s="285"/>
      <c r="BM132" s="285"/>
      <c r="BN132" s="285"/>
      <c r="BO132" s="285"/>
      <c r="BP132" s="285"/>
      <c r="BQ132" s="285"/>
      <c r="BR132" s="285"/>
      <c r="BS132" s="285"/>
      <c r="BT132" s="285"/>
      <c r="BU132" s="285"/>
      <c r="BV132" s="285"/>
      <c r="BW132" s="285"/>
      <c r="BX132" s="285"/>
      <c r="BY132" s="285"/>
      <c r="BZ132" s="285"/>
      <c r="CA132" s="285"/>
      <c r="CB132" s="285"/>
      <c r="CC132" s="285"/>
      <c r="CD132" s="285"/>
      <c r="CE132" s="285"/>
      <c r="CF132" s="285"/>
      <c r="CG132" s="285"/>
      <c r="CH132" s="285"/>
      <c r="CI132" s="285"/>
      <c r="CJ132" s="285"/>
      <c r="CK132" s="285"/>
      <c r="CL132" s="285"/>
      <c r="CM132" s="285"/>
      <c r="CN132" s="285"/>
      <c r="CO132" s="285"/>
      <c r="CP132" s="285"/>
      <c r="CQ132" s="285"/>
      <c r="CR132" s="285"/>
      <c r="CS132" s="285"/>
      <c r="CT132" s="285"/>
      <c r="CU132" s="285"/>
      <c r="CV132" s="285"/>
      <c r="CW132" s="285"/>
      <c r="CX132" s="285"/>
      <c r="CY132" s="285"/>
      <c r="CZ132" s="285"/>
      <c r="DA132" s="285"/>
      <c r="DB132" s="285"/>
      <c r="DC132" s="285"/>
      <c r="DD132" s="285"/>
      <c r="DE132" s="285"/>
      <c r="DF132" s="285"/>
      <c r="DG132" s="285"/>
      <c r="DH132" s="285"/>
      <c r="DI132" s="285"/>
      <c r="DJ132" s="285"/>
      <c r="DK132" s="285"/>
      <c r="DL132" s="285"/>
      <c r="DM132" s="285"/>
      <c r="DN132" s="285"/>
      <c r="DO132" s="285"/>
      <c r="DP132" s="285"/>
      <c r="DQ132" s="285"/>
      <c r="DR132" s="285"/>
      <c r="DS132" s="285"/>
      <c r="DT132" s="285"/>
      <c r="DU132" s="285"/>
      <c r="DV132" s="285"/>
      <c r="DW132" s="285"/>
      <c r="DX132" s="285"/>
      <c r="DY132" s="285"/>
      <c r="DZ132" s="285"/>
      <c r="EA132" s="285"/>
      <c r="EB132" s="285"/>
      <c r="EC132" s="285"/>
      <c r="ED132" s="285"/>
      <c r="EE132" s="285"/>
      <c r="EF132" s="285"/>
      <c r="EG132" s="285"/>
      <c r="EH132" s="285"/>
      <c r="EI132" s="285"/>
      <c r="EJ132" s="285"/>
      <c r="EK132" s="285"/>
      <c r="EL132" s="285"/>
      <c r="EM132" s="285"/>
      <c r="EN132" s="285"/>
      <c r="EO132" s="285"/>
      <c r="EP132" s="285"/>
      <c r="EQ132" s="285"/>
      <c r="ER132" s="285"/>
      <c r="ES132" s="285"/>
      <c r="ET132" s="285"/>
      <c r="EU132" s="285"/>
      <c r="EV132" s="285"/>
      <c r="EW132" s="285"/>
      <c r="EX132" s="285"/>
      <c r="EY132" s="285"/>
      <c r="EZ132" s="285"/>
      <c r="FA132" s="285"/>
      <c r="FB132" s="285"/>
      <c r="FC132" s="285"/>
      <c r="FD132" s="285"/>
      <c r="FE132" s="285"/>
      <c r="FF132" s="285"/>
      <c r="FG132" s="285"/>
      <c r="FH132" s="285"/>
      <c r="FI132" s="285"/>
      <c r="FJ132" s="285"/>
      <c r="FK132" s="285"/>
      <c r="FL132" s="285"/>
      <c r="FM132" s="285"/>
      <c r="FN132" s="285"/>
      <c r="FO132" s="285"/>
      <c r="FP132" s="285"/>
      <c r="FQ132" s="285"/>
      <c r="FR132" s="285"/>
      <c r="FS132" s="285"/>
      <c r="FT132" s="285"/>
      <c r="FU132" s="285"/>
      <c r="FV132" s="285"/>
      <c r="FW132" s="285"/>
      <c r="FX132" s="285"/>
      <c r="FY132" s="285"/>
      <c r="FZ132" s="285"/>
      <c r="GA132" s="285"/>
      <c r="GB132" s="285"/>
      <c r="GC132" s="285"/>
      <c r="GD132" s="285"/>
      <c r="GE132" s="285"/>
      <c r="GF132" s="285"/>
      <c r="GG132" s="285"/>
      <c r="GH132" s="285"/>
      <c r="GI132" s="285"/>
      <c r="GJ132" s="285"/>
      <c r="GK132" s="285"/>
      <c r="GL132" s="285"/>
      <c r="GM132" s="285"/>
      <c r="GN132" s="285"/>
      <c r="GO132" s="285"/>
      <c r="GP132" s="285"/>
      <c r="GQ132" s="285"/>
      <c r="GR132" s="285"/>
      <c r="GS132" s="285"/>
      <c r="GT132" s="285"/>
      <c r="GU132" s="285"/>
      <c r="GV132" s="285"/>
      <c r="GW132" s="285"/>
      <c r="GX132" s="285"/>
      <c r="GY132" s="285"/>
      <c r="GZ132" s="285"/>
      <c r="HA132" s="285"/>
      <c r="HB132" s="285"/>
      <c r="HC132" s="285"/>
      <c r="HD132" s="285"/>
      <c r="HE132" s="285"/>
      <c r="HF132" s="285"/>
      <c r="HG132" s="285"/>
      <c r="HH132" s="285"/>
      <c r="HI132" s="285"/>
      <c r="HJ132" s="285"/>
      <c r="HK132" s="285"/>
      <c r="HL132" s="285"/>
      <c r="HM132" s="285"/>
      <c r="HN132" s="285"/>
      <c r="HO132" s="285"/>
      <c r="HP132" s="285"/>
      <c r="HQ132" s="285"/>
      <c r="HR132" s="285"/>
      <c r="HS132" s="285"/>
      <c r="HT132" s="285"/>
      <c r="HU132" s="285"/>
      <c r="HV132" s="285"/>
      <c r="HW132" s="285"/>
      <c r="HX132" s="285"/>
      <c r="HY132" s="285"/>
      <c r="HZ132" s="285"/>
      <c r="IA132" s="285"/>
      <c r="IB132" s="285"/>
      <c r="IC132" s="285"/>
      <c r="ID132" s="285"/>
      <c r="IE132" s="285"/>
      <c r="IF132" s="285"/>
      <c r="IG132" s="285"/>
      <c r="IH132" s="285"/>
      <c r="II132" s="285"/>
      <c r="IJ132" s="285"/>
      <c r="IK132" s="285"/>
      <c r="IL132" s="285"/>
      <c r="IM132" s="285"/>
      <c r="IN132" s="285"/>
      <c r="IO132" s="285"/>
      <c r="IP132" s="285"/>
      <c r="IQ132" s="285"/>
      <c r="IR132" s="285"/>
      <c r="IS132" s="285"/>
    </row>
    <row r="133" s="176" customFormat="true" ht="15" hidden="false" customHeight="true" outlineLevel="0" collapsed="false">
      <c r="A133" s="207" t="s">
        <v>27</v>
      </c>
      <c r="B133" s="189" t="n">
        <v>511</v>
      </c>
      <c r="C133" s="190" t="s">
        <v>33</v>
      </c>
      <c r="D133" s="223" t="n">
        <v>7.12</v>
      </c>
      <c r="E133" s="210" t="s">
        <v>168</v>
      </c>
      <c r="F133" s="208"/>
      <c r="G133" s="221"/>
      <c r="H133" s="208"/>
      <c r="I133" s="90"/>
      <c r="J133" s="209"/>
      <c r="K133" s="209"/>
      <c r="L133" s="209"/>
      <c r="M133" s="87"/>
      <c r="N133" s="193" t="n">
        <f aca="false">F133-J133</f>
        <v>0</v>
      </c>
      <c r="O133" s="194" t="e">
        <f aca="false">N133/J133</f>
        <v>#DIV/0!</v>
      </c>
      <c r="P133" s="193" t="n">
        <f aca="false">G133-K133</f>
        <v>0</v>
      </c>
      <c r="Q133" s="194" t="e">
        <f aca="false">P133/K133</f>
        <v>#DIV/0!</v>
      </c>
      <c r="R133" s="212"/>
    </row>
    <row r="134" s="9" customFormat="true" ht="15" hidden="false" customHeight="true" outlineLevel="0" collapsed="false">
      <c r="A134" s="207" t="s">
        <v>27</v>
      </c>
      <c r="B134" s="189" t="n">
        <v>740</v>
      </c>
      <c r="C134" s="190" t="s">
        <v>205</v>
      </c>
      <c r="D134" s="223" t="n">
        <v>7.12</v>
      </c>
      <c r="E134" s="210" t="s">
        <v>140</v>
      </c>
      <c r="F134" s="191"/>
      <c r="G134" s="211"/>
      <c r="H134" s="191"/>
      <c r="I134" s="90"/>
      <c r="J134" s="192"/>
      <c r="K134" s="192"/>
      <c r="L134" s="192"/>
      <c r="M134" s="87"/>
      <c r="N134" s="193" t="n">
        <f aca="false">F134-J134</f>
        <v>0</v>
      </c>
      <c r="O134" s="194" t="e">
        <f aca="false">N134/J134</f>
        <v>#DIV/0!</v>
      </c>
      <c r="P134" s="193" t="n">
        <f aca="false">G134-K134</f>
        <v>0</v>
      </c>
      <c r="Q134" s="194" t="e">
        <f aca="false">P134/K134</f>
        <v>#DIV/0!</v>
      </c>
      <c r="R134" s="176"/>
      <c r="S134" s="176"/>
      <c r="T134" s="176"/>
      <c r="U134" s="176"/>
      <c r="V134" s="176"/>
      <c r="W134" s="176"/>
      <c r="X134" s="176"/>
      <c r="Y134" s="176"/>
      <c r="Z134" s="176"/>
      <c r="AA134" s="176"/>
      <c r="AB134" s="176"/>
      <c r="AC134" s="176"/>
      <c r="AD134" s="176"/>
      <c r="AE134" s="176"/>
      <c r="AF134" s="176"/>
      <c r="AG134" s="176"/>
      <c r="AH134" s="176"/>
      <c r="AI134" s="176"/>
      <c r="AJ134" s="176"/>
      <c r="AK134" s="176"/>
      <c r="AL134" s="176"/>
      <c r="AM134" s="176"/>
      <c r="AN134" s="176"/>
      <c r="AO134" s="176"/>
      <c r="AP134" s="176"/>
      <c r="AQ134" s="176"/>
      <c r="AR134" s="176"/>
      <c r="AS134" s="176"/>
      <c r="AT134" s="176"/>
      <c r="AU134" s="176"/>
      <c r="AV134" s="176"/>
      <c r="AW134" s="176"/>
      <c r="AX134" s="176"/>
      <c r="AY134" s="176"/>
      <c r="AZ134" s="176"/>
      <c r="BA134" s="176"/>
      <c r="BB134" s="176"/>
      <c r="BC134" s="176"/>
      <c r="BD134" s="176"/>
      <c r="BE134" s="176"/>
      <c r="BF134" s="176"/>
      <c r="BG134" s="176"/>
      <c r="BH134" s="176"/>
      <c r="BI134" s="176"/>
      <c r="BJ134" s="176"/>
      <c r="BK134" s="176"/>
      <c r="BL134" s="176"/>
      <c r="BM134" s="176"/>
      <c r="BN134" s="176"/>
      <c r="BO134" s="176"/>
      <c r="BP134" s="176"/>
      <c r="BQ134" s="176"/>
      <c r="BR134" s="176"/>
      <c r="BS134" s="176"/>
      <c r="BT134" s="176"/>
      <c r="BU134" s="176"/>
      <c r="BV134" s="176"/>
      <c r="BW134" s="176"/>
      <c r="BX134" s="176"/>
      <c r="BY134" s="176"/>
      <c r="BZ134" s="176"/>
      <c r="CA134" s="176"/>
      <c r="CB134" s="176"/>
      <c r="CC134" s="176"/>
      <c r="CD134" s="176"/>
      <c r="CE134" s="176"/>
      <c r="CF134" s="176"/>
      <c r="CG134" s="176"/>
      <c r="CH134" s="176"/>
      <c r="CI134" s="176"/>
      <c r="CJ134" s="176"/>
      <c r="CK134" s="176"/>
      <c r="CL134" s="176"/>
      <c r="CM134" s="176"/>
      <c r="CN134" s="176"/>
      <c r="CO134" s="176"/>
      <c r="CP134" s="176"/>
      <c r="CQ134" s="176"/>
      <c r="CR134" s="176"/>
      <c r="CS134" s="176"/>
      <c r="CT134" s="176"/>
      <c r="CU134" s="176"/>
      <c r="CV134" s="176"/>
      <c r="CW134" s="176"/>
      <c r="CX134" s="176"/>
      <c r="CY134" s="176"/>
      <c r="CZ134" s="176"/>
      <c r="DA134" s="176"/>
      <c r="DB134" s="176"/>
      <c r="DC134" s="176"/>
      <c r="DD134" s="176"/>
      <c r="DE134" s="176"/>
      <c r="DF134" s="176"/>
      <c r="DG134" s="176"/>
      <c r="DH134" s="176"/>
      <c r="DI134" s="176"/>
      <c r="DJ134" s="176"/>
      <c r="DK134" s="176"/>
      <c r="DL134" s="176"/>
      <c r="DM134" s="176"/>
      <c r="DN134" s="176"/>
      <c r="DO134" s="176"/>
      <c r="DP134" s="176"/>
      <c r="DQ134" s="176"/>
      <c r="DR134" s="176"/>
      <c r="DS134" s="176"/>
      <c r="DT134" s="176"/>
      <c r="DU134" s="176"/>
      <c r="DV134" s="176"/>
      <c r="DW134" s="176"/>
      <c r="DX134" s="176"/>
      <c r="DY134" s="176"/>
      <c r="DZ134" s="176"/>
      <c r="EA134" s="176"/>
      <c r="EB134" s="176"/>
      <c r="EC134" s="176"/>
      <c r="ED134" s="176"/>
      <c r="EE134" s="176"/>
      <c r="EF134" s="176"/>
      <c r="EG134" s="176"/>
      <c r="EH134" s="176"/>
      <c r="EI134" s="176"/>
      <c r="EJ134" s="176"/>
      <c r="EK134" s="176"/>
      <c r="EL134" s="176"/>
      <c r="EM134" s="176"/>
      <c r="EN134" s="176"/>
      <c r="EO134" s="176"/>
      <c r="EP134" s="176"/>
      <c r="EQ134" s="176"/>
      <c r="ER134" s="176"/>
      <c r="ES134" s="176"/>
      <c r="ET134" s="176"/>
      <c r="EU134" s="176"/>
      <c r="EV134" s="176"/>
      <c r="EW134" s="176"/>
      <c r="EX134" s="176"/>
      <c r="EY134" s="176"/>
      <c r="EZ134" s="176"/>
      <c r="FA134" s="176"/>
      <c r="FB134" s="176"/>
      <c r="FC134" s="176"/>
      <c r="FD134" s="176"/>
      <c r="FE134" s="176"/>
      <c r="FF134" s="176"/>
      <c r="FG134" s="176"/>
      <c r="FH134" s="176"/>
      <c r="FI134" s="176"/>
      <c r="FJ134" s="176"/>
      <c r="FK134" s="176"/>
      <c r="FL134" s="176"/>
      <c r="FM134" s="176"/>
      <c r="FN134" s="176"/>
      <c r="FO134" s="176"/>
      <c r="FP134" s="176"/>
      <c r="FQ134" s="176"/>
      <c r="FR134" s="176"/>
      <c r="FS134" s="176"/>
      <c r="FT134" s="176"/>
      <c r="FU134" s="176"/>
      <c r="FV134" s="176"/>
      <c r="FW134" s="176"/>
      <c r="FX134" s="176"/>
      <c r="FY134" s="176"/>
      <c r="FZ134" s="176"/>
      <c r="GA134" s="176"/>
      <c r="GB134" s="176"/>
      <c r="GC134" s="176"/>
      <c r="GD134" s="176"/>
      <c r="GE134" s="176"/>
      <c r="GF134" s="176"/>
      <c r="GG134" s="176"/>
      <c r="GH134" s="176"/>
      <c r="GI134" s="176"/>
      <c r="GJ134" s="176"/>
      <c r="GK134" s="176"/>
      <c r="GL134" s="176"/>
      <c r="GM134" s="176"/>
      <c r="GN134" s="176"/>
      <c r="GO134" s="176"/>
      <c r="GP134" s="176"/>
      <c r="GQ134" s="176"/>
      <c r="GR134" s="176"/>
      <c r="GS134" s="176"/>
      <c r="GT134" s="176"/>
      <c r="GU134" s="176"/>
      <c r="GV134" s="176"/>
      <c r="GW134" s="176"/>
      <c r="GX134" s="176"/>
      <c r="GY134" s="176"/>
      <c r="GZ134" s="176"/>
      <c r="HA134" s="176"/>
      <c r="HB134" s="176"/>
      <c r="HC134" s="176"/>
      <c r="HD134" s="176"/>
      <c r="HE134" s="176"/>
      <c r="HF134" s="176"/>
      <c r="HG134" s="176"/>
      <c r="HH134" s="176"/>
      <c r="HI134" s="176"/>
      <c r="HJ134" s="176"/>
      <c r="HK134" s="176"/>
      <c r="HL134" s="176"/>
      <c r="HM134" s="176"/>
      <c r="HN134" s="176"/>
      <c r="HO134" s="176"/>
      <c r="HP134" s="176"/>
      <c r="HQ134" s="176"/>
      <c r="HR134" s="176"/>
      <c r="HS134" s="176"/>
      <c r="HT134" s="176"/>
      <c r="HU134" s="176"/>
      <c r="HV134" s="176"/>
      <c r="HW134" s="176"/>
      <c r="HX134" s="176"/>
      <c r="HY134" s="176"/>
      <c r="HZ134" s="176"/>
      <c r="IA134" s="176"/>
      <c r="IB134" s="176"/>
      <c r="IC134" s="176"/>
      <c r="ID134" s="176"/>
      <c r="IE134" s="176"/>
      <c r="IF134" s="176"/>
      <c r="IG134" s="176"/>
      <c r="IH134" s="176"/>
      <c r="II134" s="176"/>
      <c r="IJ134" s="176"/>
      <c r="IK134" s="176"/>
      <c r="IL134" s="176"/>
    </row>
    <row r="135" customFormat="false" ht="15" hidden="false" customHeight="true" outlineLevel="0" collapsed="false">
      <c r="A135" s="103" t="s">
        <v>151</v>
      </c>
      <c r="B135" s="139" t="n">
        <v>550</v>
      </c>
      <c r="C135" s="190" t="s">
        <v>84</v>
      </c>
      <c r="D135" s="223" t="n">
        <v>7.12</v>
      </c>
      <c r="E135" s="216" t="s">
        <v>237</v>
      </c>
      <c r="F135" s="191"/>
      <c r="G135" s="218"/>
      <c r="H135" s="208"/>
      <c r="I135" s="90"/>
      <c r="J135" s="256"/>
      <c r="K135" s="209"/>
      <c r="L135" s="209"/>
      <c r="M135" s="87"/>
      <c r="N135" s="193" t="n">
        <f aca="false">F135-J135</f>
        <v>0</v>
      </c>
      <c r="O135" s="194" t="e">
        <f aca="false">N135/J135</f>
        <v>#DIV/0!</v>
      </c>
      <c r="P135" s="193" t="n">
        <f aca="false">G135-K135</f>
        <v>0</v>
      </c>
      <c r="Q135" s="194" t="e">
        <f aca="false">P135/K135</f>
        <v>#DIV/0!</v>
      </c>
    </row>
    <row r="136" customFormat="false" ht="15" hidden="false" customHeight="true" outlineLevel="0" collapsed="false">
      <c r="A136" s="103" t="s">
        <v>151</v>
      </c>
      <c r="B136" s="139" t="n">
        <v>550</v>
      </c>
      <c r="C136" s="190" t="s">
        <v>84</v>
      </c>
      <c r="D136" s="223" t="n">
        <v>7.12</v>
      </c>
      <c r="E136" s="234" t="s">
        <v>238</v>
      </c>
      <c r="F136" s="191"/>
      <c r="G136" s="218"/>
      <c r="H136" s="208"/>
      <c r="I136" s="90"/>
      <c r="J136" s="219"/>
      <c r="K136" s="209"/>
      <c r="L136" s="209"/>
      <c r="M136" s="87"/>
      <c r="N136" s="193" t="n">
        <f aca="false">F136-J136</f>
        <v>0</v>
      </c>
      <c r="O136" s="194" t="e">
        <f aca="false">N136/J136</f>
        <v>#DIV/0!</v>
      </c>
      <c r="P136" s="193" t="n">
        <f aca="false">G136-K136</f>
        <v>0</v>
      </c>
      <c r="Q136" s="194" t="e">
        <f aca="false">P136/K136</f>
        <v>#DIV/0!</v>
      </c>
    </row>
    <row r="137" customFormat="false" ht="15" hidden="false" customHeight="true" outlineLevel="0" collapsed="false">
      <c r="A137" s="190" t="s">
        <v>147</v>
      </c>
      <c r="B137" s="189" t="n">
        <v>311</v>
      </c>
      <c r="C137" s="190" t="s">
        <v>213</v>
      </c>
      <c r="D137" s="189" t="n">
        <v>7.12</v>
      </c>
      <c r="E137" s="189" t="s">
        <v>158</v>
      </c>
      <c r="F137" s="20"/>
      <c r="G137" s="208"/>
      <c r="H137" s="208"/>
      <c r="I137" s="90"/>
      <c r="J137" s="209"/>
      <c r="K137" s="209"/>
      <c r="L137" s="19"/>
      <c r="M137" s="87"/>
      <c r="N137" s="193" t="n">
        <f aca="false">F137-J137</f>
        <v>0</v>
      </c>
      <c r="O137" s="194" t="e">
        <f aca="false">N137/J137</f>
        <v>#DIV/0!</v>
      </c>
      <c r="P137" s="193" t="n">
        <f aca="false">G137-K137</f>
        <v>0</v>
      </c>
      <c r="Q137" s="194" t="e">
        <f aca="false">P137/K137</f>
        <v>#DIV/0!</v>
      </c>
    </row>
    <row r="138" customFormat="false" ht="15" hidden="false" customHeight="true" outlineLevel="0" collapsed="false">
      <c r="A138" s="190" t="s">
        <v>147</v>
      </c>
      <c r="B138" s="189" t="n">
        <v>726</v>
      </c>
      <c r="C138" s="190" t="s">
        <v>215</v>
      </c>
      <c r="D138" s="189" t="n">
        <v>7.13</v>
      </c>
      <c r="E138" s="189" t="s">
        <v>149</v>
      </c>
      <c r="F138" s="20"/>
      <c r="G138" s="21"/>
      <c r="H138" s="21"/>
      <c r="I138" s="90"/>
      <c r="J138" s="19"/>
      <c r="K138" s="19"/>
      <c r="L138" s="19"/>
      <c r="M138" s="87"/>
      <c r="N138" s="193" t="n">
        <f aca="false">F138-J138</f>
        <v>0</v>
      </c>
      <c r="O138" s="194" t="e">
        <f aca="false">N138/J138</f>
        <v>#DIV/0!</v>
      </c>
      <c r="P138" s="193" t="n">
        <f aca="false">G138-K138</f>
        <v>0</v>
      </c>
      <c r="Q138" s="194" t="e">
        <f aca="false">P138/K138</f>
        <v>#DIV/0!</v>
      </c>
    </row>
    <row r="139" s="9" customFormat="true" ht="15" hidden="false" customHeight="true" outlineLevel="0" collapsed="false">
      <c r="A139" s="207" t="s">
        <v>27</v>
      </c>
      <c r="B139" s="189" t="n">
        <v>363</v>
      </c>
      <c r="C139" s="190" t="s">
        <v>239</v>
      </c>
      <c r="D139" s="94" t="n">
        <v>7.14</v>
      </c>
      <c r="E139" s="94" t="s">
        <v>143</v>
      </c>
      <c r="F139" s="191"/>
      <c r="G139" s="191"/>
      <c r="H139" s="21"/>
      <c r="I139" s="90"/>
      <c r="J139" s="19"/>
      <c r="K139" s="19"/>
      <c r="L139" s="209"/>
      <c r="M139" s="87"/>
      <c r="N139" s="193" t="n">
        <f aca="false">F139-J139</f>
        <v>0</v>
      </c>
      <c r="O139" s="194" t="e">
        <f aca="false">N139/J139</f>
        <v>#DIV/0!</v>
      </c>
      <c r="P139" s="193" t="n">
        <f aca="false">G139-K139</f>
        <v>0</v>
      </c>
      <c r="Q139" s="194" t="e">
        <f aca="false">P139/K139</f>
        <v>#DIV/0!</v>
      </c>
    </row>
    <row r="140" customFormat="false" ht="15" hidden="false" customHeight="true" outlineLevel="0" collapsed="false">
      <c r="A140" s="190" t="s">
        <v>159</v>
      </c>
      <c r="B140" s="189" t="n">
        <v>385</v>
      </c>
      <c r="C140" s="190" t="s">
        <v>214</v>
      </c>
      <c r="D140" s="259" t="n">
        <v>7.14</v>
      </c>
      <c r="E140" s="189" t="s">
        <v>161</v>
      </c>
      <c r="F140" s="224"/>
      <c r="G140" s="225"/>
      <c r="H140" s="225"/>
      <c r="I140" s="90"/>
      <c r="J140" s="226"/>
      <c r="K140" s="226"/>
      <c r="L140" s="226"/>
      <c r="M140" s="87"/>
      <c r="N140" s="193" t="n">
        <f aca="false">F140-J140</f>
        <v>0</v>
      </c>
      <c r="O140" s="194" t="e">
        <f aca="false">N140/J140</f>
        <v>#DIV/0!</v>
      </c>
      <c r="P140" s="193" t="n">
        <f aca="false">G140-K140</f>
        <v>0</v>
      </c>
      <c r="Q140" s="194" t="e">
        <f aca="false">P140/K140</f>
        <v>#DIV/0!</v>
      </c>
    </row>
    <row r="141" customFormat="false" ht="15" hidden="false" customHeight="true" outlineLevel="0" collapsed="false">
      <c r="A141" s="103" t="s">
        <v>151</v>
      </c>
      <c r="B141" s="69" t="n">
        <v>721</v>
      </c>
      <c r="C141" s="103" t="s">
        <v>209</v>
      </c>
      <c r="D141" s="157" t="n">
        <v>7.14</v>
      </c>
      <c r="E141" s="216" t="s">
        <v>210</v>
      </c>
      <c r="F141" s="257"/>
      <c r="G141" s="218"/>
      <c r="H141" s="208"/>
      <c r="I141" s="90"/>
      <c r="J141" s="256"/>
      <c r="K141" s="209"/>
      <c r="L141" s="209"/>
      <c r="M141" s="87"/>
      <c r="N141" s="193" t="n">
        <f aca="false">F141-J141</f>
        <v>0</v>
      </c>
      <c r="O141" s="194" t="e">
        <f aca="false">N141/J141</f>
        <v>#DIV/0!</v>
      </c>
      <c r="P141" s="193" t="n">
        <f aca="false">G141-K141</f>
        <v>0</v>
      </c>
      <c r="Q141" s="194" t="e">
        <f aca="false">P141/K141</f>
        <v>#DIV/0!</v>
      </c>
    </row>
    <row r="142" customFormat="false" ht="15" hidden="false" customHeight="true" outlineLevel="0" collapsed="false">
      <c r="A142" s="103" t="s">
        <v>151</v>
      </c>
      <c r="B142" s="69" t="n">
        <v>721</v>
      </c>
      <c r="C142" s="103" t="s">
        <v>209</v>
      </c>
      <c r="D142" s="157" t="n">
        <v>7.14</v>
      </c>
      <c r="E142" s="234" t="s">
        <v>167</v>
      </c>
      <c r="F142" s="257"/>
      <c r="G142" s="218"/>
      <c r="H142" s="208"/>
      <c r="I142" s="90"/>
      <c r="J142" s="219"/>
      <c r="K142" s="209"/>
      <c r="L142" s="209"/>
      <c r="M142" s="87"/>
      <c r="N142" s="193" t="n">
        <f aca="false">F142-J142</f>
        <v>0</v>
      </c>
      <c r="O142" s="194" t="e">
        <f aca="false">N142/J142</f>
        <v>#DIV/0!</v>
      </c>
      <c r="P142" s="193" t="n">
        <f aca="false">G142-K142</f>
        <v>0</v>
      </c>
      <c r="Q142" s="194" t="e">
        <f aca="false">P142/K142</f>
        <v>#DIV/0!</v>
      </c>
    </row>
    <row r="143" customFormat="false" ht="15" hidden="false" customHeight="true" outlineLevel="0" collapsed="false">
      <c r="A143" s="103" t="s">
        <v>151</v>
      </c>
      <c r="B143" s="139" t="n">
        <v>717</v>
      </c>
      <c r="C143" s="190" t="s">
        <v>240</v>
      </c>
      <c r="D143" s="157" t="n">
        <v>7.14</v>
      </c>
      <c r="E143" s="216" t="s">
        <v>149</v>
      </c>
      <c r="F143" s="191"/>
      <c r="G143" s="218"/>
      <c r="H143" s="208"/>
      <c r="I143" s="90"/>
      <c r="J143" s="219"/>
      <c r="K143" s="209"/>
      <c r="L143" s="209"/>
      <c r="M143" s="87"/>
      <c r="N143" s="193" t="n">
        <f aca="false">F143-J143</f>
        <v>0</v>
      </c>
      <c r="O143" s="194" t="e">
        <f aca="false">N143/J143</f>
        <v>#DIV/0!</v>
      </c>
      <c r="P143" s="193" t="n">
        <f aca="false">G143-K143</f>
        <v>0</v>
      </c>
      <c r="Q143" s="194" t="e">
        <f aca="false">P143/K143</f>
        <v>#DIV/0!</v>
      </c>
    </row>
    <row r="144" customFormat="false" ht="15" hidden="false" customHeight="true" outlineLevel="0" collapsed="false">
      <c r="A144" s="103" t="s">
        <v>151</v>
      </c>
      <c r="B144" s="139" t="n">
        <v>717</v>
      </c>
      <c r="C144" s="190" t="s">
        <v>240</v>
      </c>
      <c r="D144" s="157" t="n">
        <v>7.14</v>
      </c>
      <c r="E144" s="234" t="s">
        <v>167</v>
      </c>
      <c r="F144" s="191"/>
      <c r="G144" s="218"/>
      <c r="H144" s="208"/>
      <c r="I144" s="90"/>
      <c r="J144" s="219"/>
      <c r="K144" s="209"/>
      <c r="L144" s="209"/>
      <c r="M144" s="87"/>
      <c r="N144" s="193" t="n">
        <f aca="false">F144-J144</f>
        <v>0</v>
      </c>
      <c r="O144" s="194" t="e">
        <f aca="false">N144/J144</f>
        <v>#DIV/0!</v>
      </c>
      <c r="P144" s="193" t="n">
        <f aca="false">G144-K144</f>
        <v>0</v>
      </c>
      <c r="Q144" s="194" t="e">
        <f aca="false">P144/K144</f>
        <v>#DIV/0!</v>
      </c>
    </row>
    <row r="145" customFormat="false" ht="15" hidden="false" customHeight="true" outlineLevel="0" collapsed="false">
      <c r="A145" s="103" t="s">
        <v>151</v>
      </c>
      <c r="B145" s="189" t="n">
        <v>586</v>
      </c>
      <c r="C145" s="236" t="s">
        <v>241</v>
      </c>
      <c r="D145" s="157" t="n">
        <v>7.14</v>
      </c>
      <c r="E145" s="216" t="s">
        <v>242</v>
      </c>
      <c r="F145" s="191"/>
      <c r="G145" s="218"/>
      <c r="H145" s="208"/>
      <c r="I145" s="90"/>
      <c r="J145" s="256"/>
      <c r="K145" s="209"/>
      <c r="L145" s="209"/>
      <c r="M145" s="87"/>
      <c r="N145" s="193" t="n">
        <f aca="false">F145-J145</f>
        <v>0</v>
      </c>
      <c r="O145" s="194" t="e">
        <f aca="false">N145/J145</f>
        <v>#DIV/0!</v>
      </c>
      <c r="P145" s="193" t="n">
        <f aca="false">G145-K145</f>
        <v>0</v>
      </c>
      <c r="Q145" s="194" t="e">
        <f aca="false">P145/K145</f>
        <v>#DIV/0!</v>
      </c>
    </row>
    <row r="146" customFormat="false" ht="15" hidden="false" customHeight="true" outlineLevel="0" collapsed="false">
      <c r="A146" s="103" t="s">
        <v>151</v>
      </c>
      <c r="B146" s="189" t="n">
        <v>586</v>
      </c>
      <c r="C146" s="236" t="s">
        <v>241</v>
      </c>
      <c r="D146" s="157" t="n">
        <v>7.14</v>
      </c>
      <c r="E146" s="234" t="s">
        <v>221</v>
      </c>
      <c r="F146" s="191"/>
      <c r="G146" s="218"/>
      <c r="H146" s="208"/>
      <c r="I146" s="90"/>
      <c r="J146" s="219"/>
      <c r="K146" s="209"/>
      <c r="L146" s="209"/>
      <c r="M146" s="87"/>
      <c r="N146" s="193" t="n">
        <f aca="false">F146-J146</f>
        <v>0</v>
      </c>
      <c r="O146" s="194" t="e">
        <f aca="false">N146/J146</f>
        <v>#DIV/0!</v>
      </c>
      <c r="P146" s="193" t="n">
        <f aca="false">G146-K146</f>
        <v>0</v>
      </c>
      <c r="Q146" s="194" t="e">
        <f aca="false">P146/K146</f>
        <v>#DIV/0!</v>
      </c>
    </row>
    <row r="147" customFormat="false" ht="15" hidden="false" customHeight="true" outlineLevel="0" collapsed="false">
      <c r="A147" s="190" t="s">
        <v>147</v>
      </c>
      <c r="B147" s="189" t="n">
        <v>391</v>
      </c>
      <c r="C147" s="190" t="s">
        <v>89</v>
      </c>
      <c r="D147" s="189" t="n">
        <v>7.14</v>
      </c>
      <c r="E147" s="189" t="s">
        <v>161</v>
      </c>
      <c r="F147" s="213"/>
      <c r="G147" s="208"/>
      <c r="H147" s="208"/>
      <c r="I147" s="90"/>
      <c r="J147" s="209"/>
      <c r="K147" s="209"/>
      <c r="L147" s="226"/>
      <c r="M147" s="87"/>
      <c r="N147" s="193" t="n">
        <f aca="false">F147-J147</f>
        <v>0</v>
      </c>
      <c r="O147" s="194" t="e">
        <f aca="false">N147/J147</f>
        <v>#DIV/0!</v>
      </c>
      <c r="P147" s="193" t="n">
        <f aca="false">G147-K147</f>
        <v>0</v>
      </c>
      <c r="Q147" s="194" t="e">
        <f aca="false">P147/K147</f>
        <v>#DIV/0!</v>
      </c>
    </row>
    <row r="148" customFormat="false" ht="15" hidden="false" customHeight="true" outlineLevel="0" collapsed="false">
      <c r="A148" s="190" t="s">
        <v>147</v>
      </c>
      <c r="B148" s="189" t="n">
        <v>581</v>
      </c>
      <c r="C148" s="190" t="s">
        <v>218</v>
      </c>
      <c r="D148" s="259" t="s">
        <v>243</v>
      </c>
      <c r="E148" s="189" t="s">
        <v>161</v>
      </c>
      <c r="F148" s="263"/>
      <c r="G148" s="264"/>
      <c r="H148" s="208"/>
      <c r="I148" s="90"/>
      <c r="J148" s="209"/>
      <c r="K148" s="209"/>
      <c r="L148" s="19"/>
      <c r="M148" s="87"/>
      <c r="N148" s="193" t="n">
        <f aca="false">F148-J148</f>
        <v>0</v>
      </c>
      <c r="O148" s="194" t="e">
        <f aca="false">N148/J148</f>
        <v>#DIV/0!</v>
      </c>
      <c r="P148" s="193" t="n">
        <f aca="false">G148-K148</f>
        <v>0</v>
      </c>
      <c r="Q148" s="194" t="e">
        <f aca="false">P148/K148</f>
        <v>#DIV/0!</v>
      </c>
    </row>
    <row r="149" customFormat="false" ht="15" hidden="false" customHeight="true" outlineLevel="0" collapsed="false">
      <c r="A149" s="190" t="s">
        <v>147</v>
      </c>
      <c r="B149" s="189" t="n">
        <v>339</v>
      </c>
      <c r="C149" s="190" t="s">
        <v>45</v>
      </c>
      <c r="D149" s="189" t="n">
        <v>7.15</v>
      </c>
      <c r="E149" s="189" t="s">
        <v>150</v>
      </c>
      <c r="F149" s="20"/>
      <c r="G149" s="21"/>
      <c r="H149" s="21"/>
      <c r="I149" s="90"/>
      <c r="J149" s="19"/>
      <c r="K149" s="19"/>
      <c r="L149" s="19"/>
      <c r="M149" s="87"/>
      <c r="N149" s="193" t="n">
        <f aca="false">F149-J149</f>
        <v>0</v>
      </c>
      <c r="O149" s="194" t="e">
        <f aca="false">N149/J149</f>
        <v>#DIV/0!</v>
      </c>
      <c r="P149" s="193" t="n">
        <f aca="false">G149-K149</f>
        <v>0</v>
      </c>
      <c r="Q149" s="194" t="e">
        <f aca="false">P149/K149</f>
        <v>#DIV/0!</v>
      </c>
    </row>
    <row r="150" customFormat="false" ht="15" hidden="false" customHeight="true" outlineLevel="0" collapsed="false">
      <c r="A150" s="190" t="s">
        <v>147</v>
      </c>
      <c r="B150" s="189" t="n">
        <v>727</v>
      </c>
      <c r="C150" s="190" t="s">
        <v>148</v>
      </c>
      <c r="D150" s="189" t="n">
        <v>7.15</v>
      </c>
      <c r="E150" s="189" t="s">
        <v>149</v>
      </c>
      <c r="F150" s="213"/>
      <c r="G150" s="214"/>
      <c r="H150" s="21"/>
      <c r="I150" s="90"/>
      <c r="J150" s="19"/>
      <c r="K150" s="19"/>
      <c r="L150" s="209"/>
      <c r="M150" s="87"/>
      <c r="N150" s="193" t="n">
        <f aca="false">F150-J150</f>
        <v>0</v>
      </c>
      <c r="O150" s="194" t="e">
        <f aca="false">N150/J150</f>
        <v>#DIV/0!</v>
      </c>
      <c r="P150" s="193" t="n">
        <f aca="false">G150-K150</f>
        <v>0</v>
      </c>
      <c r="Q150" s="194" t="e">
        <f aca="false">P150/K150</f>
        <v>#DIV/0!</v>
      </c>
    </row>
    <row r="151" customFormat="false" ht="15" hidden="false" customHeight="true" outlineLevel="0" collapsed="false">
      <c r="A151" s="190" t="s">
        <v>147</v>
      </c>
      <c r="B151" s="189" t="n">
        <v>731</v>
      </c>
      <c r="C151" s="190" t="s">
        <v>86</v>
      </c>
      <c r="D151" s="189" t="n">
        <v>7.15</v>
      </c>
      <c r="E151" s="189" t="s">
        <v>149</v>
      </c>
      <c r="F151" s="213"/>
      <c r="G151" s="214"/>
      <c r="H151" s="237"/>
      <c r="I151" s="90"/>
      <c r="J151" s="238"/>
      <c r="K151" s="238"/>
      <c r="L151" s="239"/>
      <c r="M151" s="87"/>
      <c r="N151" s="193" t="n">
        <f aca="false">F151-J151</f>
        <v>0</v>
      </c>
      <c r="O151" s="194" t="e">
        <f aca="false">N151/J151</f>
        <v>#DIV/0!</v>
      </c>
      <c r="P151" s="193" t="n">
        <f aca="false">G151-K151</f>
        <v>0</v>
      </c>
      <c r="Q151" s="194" t="e">
        <f aca="false">P151/K151</f>
        <v>#DIV/0!</v>
      </c>
    </row>
    <row r="152" customFormat="false" ht="15" hidden="false" customHeight="true" outlineLevel="0" collapsed="false">
      <c r="A152" s="190" t="s">
        <v>147</v>
      </c>
      <c r="B152" s="189" t="n">
        <v>709</v>
      </c>
      <c r="C152" s="190" t="s">
        <v>155</v>
      </c>
      <c r="D152" s="189" t="n">
        <v>7.15</v>
      </c>
      <c r="E152" s="189" t="s">
        <v>156</v>
      </c>
      <c r="F152" s="221"/>
      <c r="G152" s="208"/>
      <c r="H152" s="208"/>
      <c r="I152" s="90"/>
      <c r="J152" s="209"/>
      <c r="K152" s="209"/>
      <c r="L152" s="209"/>
      <c r="M152" s="87"/>
      <c r="N152" s="193" t="n">
        <f aca="false">F152-J152</f>
        <v>0</v>
      </c>
      <c r="O152" s="194" t="e">
        <f aca="false">N152/J152</f>
        <v>#DIV/0!</v>
      </c>
      <c r="P152" s="193" t="n">
        <f aca="false">G152-K152</f>
        <v>0</v>
      </c>
      <c r="Q152" s="194" t="e">
        <f aca="false">P152/K152</f>
        <v>#DIV/0!</v>
      </c>
    </row>
    <row r="153" customFormat="false" ht="15" hidden="false" customHeight="true" outlineLevel="0" collapsed="false">
      <c r="A153" s="190" t="s">
        <v>147</v>
      </c>
      <c r="B153" s="189" t="n">
        <v>349</v>
      </c>
      <c r="C153" s="190" t="s">
        <v>220</v>
      </c>
      <c r="D153" s="189" t="n">
        <v>7.15</v>
      </c>
      <c r="E153" s="189" t="s">
        <v>221</v>
      </c>
      <c r="F153" s="211"/>
      <c r="G153" s="21"/>
      <c r="H153" s="21"/>
      <c r="I153" s="90"/>
      <c r="J153" s="19"/>
      <c r="K153" s="19"/>
      <c r="L153" s="19"/>
      <c r="M153" s="87"/>
      <c r="N153" s="193" t="n">
        <f aca="false">F153-J153</f>
        <v>0</v>
      </c>
      <c r="O153" s="194" t="e">
        <f aca="false">N153/J153</f>
        <v>#DIV/0!</v>
      </c>
      <c r="P153" s="193" t="n">
        <f aca="false">G153-K153</f>
        <v>0</v>
      </c>
      <c r="Q153" s="194" t="e">
        <f aca="false">P153/K153</f>
        <v>#DIV/0!</v>
      </c>
    </row>
    <row r="154" customFormat="false" ht="15" hidden="false" customHeight="true" outlineLevel="0" collapsed="false">
      <c r="A154" s="190" t="s">
        <v>147</v>
      </c>
      <c r="B154" s="189" t="n">
        <v>308</v>
      </c>
      <c r="C154" s="190" t="s">
        <v>222</v>
      </c>
      <c r="D154" s="286" t="n">
        <v>7.15</v>
      </c>
      <c r="E154" s="189" t="s">
        <v>149</v>
      </c>
      <c r="F154" s="21"/>
      <c r="G154" s="21"/>
      <c r="H154" s="208"/>
      <c r="I154" s="90"/>
      <c r="J154" s="209"/>
      <c r="K154" s="209"/>
      <c r="L154" s="209"/>
      <c r="M154" s="87"/>
      <c r="N154" s="193" t="n">
        <f aca="false">F154-J154</f>
        <v>0</v>
      </c>
      <c r="O154" s="194" t="e">
        <f aca="false">N154/J154</f>
        <v>#DIV/0!</v>
      </c>
      <c r="P154" s="193" t="n">
        <f aca="false">G154-K154</f>
        <v>0</v>
      </c>
      <c r="Q154" s="194" t="e">
        <f aca="false">P154/K154</f>
        <v>#DIV/0!</v>
      </c>
    </row>
    <row r="155" customFormat="false" ht="15" hidden="false" customHeight="true" outlineLevel="0" collapsed="false">
      <c r="A155" s="103" t="s">
        <v>151</v>
      </c>
      <c r="B155" s="139" t="n">
        <v>579</v>
      </c>
      <c r="C155" s="190" t="s">
        <v>206</v>
      </c>
      <c r="D155" s="189" t="n">
        <v>7.15</v>
      </c>
      <c r="E155" s="216" t="s">
        <v>207</v>
      </c>
      <c r="F155" s="191"/>
      <c r="G155" s="218"/>
      <c r="H155" s="208"/>
      <c r="I155" s="90"/>
      <c r="J155" s="256"/>
      <c r="K155" s="209"/>
      <c r="L155" s="209"/>
      <c r="M155" s="87"/>
      <c r="N155" s="193" t="n">
        <f aca="false">F155-J155</f>
        <v>0</v>
      </c>
      <c r="O155" s="194" t="e">
        <f aca="false">N155/J155</f>
        <v>#DIV/0!</v>
      </c>
      <c r="P155" s="193" t="n">
        <f aca="false">G155-K155</f>
        <v>0</v>
      </c>
      <c r="Q155" s="194" t="e">
        <f aca="false">P155/K155</f>
        <v>#DIV/0!</v>
      </c>
    </row>
    <row r="156" customFormat="false" ht="15" hidden="false" customHeight="true" outlineLevel="0" collapsed="false">
      <c r="A156" s="103" t="s">
        <v>151</v>
      </c>
      <c r="B156" s="139" t="n">
        <v>579</v>
      </c>
      <c r="C156" s="190" t="s">
        <v>206</v>
      </c>
      <c r="D156" s="286" t="n">
        <v>7.15</v>
      </c>
      <c r="E156" s="234" t="s">
        <v>208</v>
      </c>
      <c r="F156" s="191"/>
      <c r="G156" s="218"/>
      <c r="H156" s="208"/>
      <c r="I156" s="90"/>
      <c r="J156" s="219"/>
      <c r="K156" s="209"/>
      <c r="L156" s="209"/>
      <c r="M156" s="87"/>
      <c r="N156" s="193" t="n">
        <f aca="false">F156-J156</f>
        <v>0</v>
      </c>
      <c r="O156" s="194" t="e">
        <f aca="false">N156/J156</f>
        <v>#DIV/0!</v>
      </c>
      <c r="P156" s="193" t="n">
        <f aca="false">G156-K156</f>
        <v>0</v>
      </c>
      <c r="Q156" s="194" t="e">
        <f aca="false">P156/K156</f>
        <v>#DIV/0!</v>
      </c>
    </row>
    <row r="157" customFormat="false" ht="16.5" hidden="false" customHeight="true" outlineLevel="0" collapsed="false">
      <c r="A157" s="207" t="s">
        <v>27</v>
      </c>
      <c r="B157" s="189" t="n">
        <v>718</v>
      </c>
      <c r="C157" s="190" t="s">
        <v>198</v>
      </c>
      <c r="D157" s="189" t="n">
        <v>7.15</v>
      </c>
      <c r="E157" s="210" t="s">
        <v>199</v>
      </c>
      <c r="F157" s="191"/>
      <c r="G157" s="211"/>
      <c r="H157" s="191"/>
      <c r="I157" s="90"/>
      <c r="J157" s="192"/>
      <c r="K157" s="192"/>
      <c r="L157" s="192"/>
      <c r="M157" s="87"/>
      <c r="N157" s="193" t="n">
        <f aca="false">F157-J157</f>
        <v>0</v>
      </c>
      <c r="O157" s="194" t="e">
        <f aca="false">N157/J157</f>
        <v>#DIV/0!</v>
      </c>
      <c r="P157" s="193" t="n">
        <f aca="false">G157-K157</f>
        <v>0</v>
      </c>
      <c r="Q157" s="194" t="e">
        <f aca="false">P157/K157</f>
        <v>#DIV/0!</v>
      </c>
    </row>
    <row r="158" s="9" customFormat="true" ht="15" hidden="false" customHeight="true" outlineLevel="0" collapsed="false">
      <c r="A158" s="10" t="s">
        <v>37</v>
      </c>
      <c r="B158" s="189" t="n">
        <v>357</v>
      </c>
      <c r="C158" s="190" t="s">
        <v>244</v>
      </c>
      <c r="D158" s="286" t="n">
        <v>7.15</v>
      </c>
      <c r="E158" s="287" t="s">
        <v>180</v>
      </c>
      <c r="F158" s="21"/>
      <c r="G158" s="20"/>
      <c r="H158" s="21"/>
      <c r="I158" s="90"/>
      <c r="J158" s="19"/>
      <c r="K158" s="19"/>
      <c r="L158" s="19"/>
      <c r="M158" s="87"/>
      <c r="N158" s="193" t="n">
        <f aca="false">F158-J158</f>
        <v>0</v>
      </c>
      <c r="O158" s="194" t="e">
        <f aca="false">N158/J158</f>
        <v>#DIV/0!</v>
      </c>
      <c r="P158" s="193" t="n">
        <f aca="false">G158-K158</f>
        <v>0</v>
      </c>
      <c r="Q158" s="194" t="e">
        <f aca="false">P158/K158</f>
        <v>#DIV/0!</v>
      </c>
      <c r="R158" s="176"/>
      <c r="S158" s="176"/>
      <c r="T158" s="176"/>
      <c r="U158" s="176"/>
      <c r="V158" s="176"/>
      <c r="W158" s="176"/>
      <c r="X158" s="176"/>
      <c r="Y158" s="176"/>
      <c r="Z158" s="176"/>
      <c r="AA158" s="176"/>
      <c r="AB158" s="176"/>
      <c r="AC158" s="176"/>
      <c r="AD158" s="176"/>
      <c r="AE158" s="176"/>
      <c r="AF158" s="176"/>
      <c r="AG158" s="176"/>
      <c r="AH158" s="176"/>
      <c r="AI158" s="176"/>
      <c r="AJ158" s="176"/>
      <c r="AK158" s="176"/>
      <c r="AL158" s="176"/>
      <c r="AM158" s="176"/>
      <c r="AN158" s="176"/>
      <c r="AO158" s="176"/>
      <c r="AP158" s="176"/>
      <c r="AQ158" s="176"/>
      <c r="AR158" s="176"/>
      <c r="AS158" s="176"/>
      <c r="AT158" s="176"/>
      <c r="AU158" s="176"/>
      <c r="AV158" s="176"/>
      <c r="AW158" s="176"/>
      <c r="AX158" s="176"/>
      <c r="AY158" s="176"/>
      <c r="AZ158" s="176"/>
      <c r="BA158" s="176"/>
      <c r="BB158" s="176"/>
      <c r="BC158" s="176"/>
      <c r="BD158" s="176"/>
      <c r="BE158" s="176"/>
      <c r="BF158" s="176"/>
      <c r="BG158" s="176"/>
      <c r="BH158" s="176"/>
      <c r="BI158" s="176"/>
      <c r="BJ158" s="176"/>
      <c r="BK158" s="176"/>
      <c r="BL158" s="176"/>
      <c r="BM158" s="176"/>
      <c r="BN158" s="176"/>
      <c r="BO158" s="176"/>
      <c r="BP158" s="176"/>
      <c r="BQ158" s="176"/>
      <c r="BR158" s="176"/>
      <c r="BS158" s="176"/>
      <c r="BT158" s="176"/>
      <c r="BU158" s="176"/>
      <c r="BV158" s="176"/>
      <c r="BW158" s="176"/>
      <c r="BX158" s="176"/>
      <c r="BY158" s="176"/>
      <c r="BZ158" s="176"/>
      <c r="CA158" s="176"/>
      <c r="CB158" s="176"/>
      <c r="CC158" s="176"/>
      <c r="CD158" s="176"/>
      <c r="CE158" s="176"/>
      <c r="CF158" s="176"/>
      <c r="CG158" s="176"/>
      <c r="CH158" s="176"/>
      <c r="CI158" s="176"/>
      <c r="CJ158" s="176"/>
      <c r="CK158" s="176"/>
      <c r="CL158" s="176"/>
      <c r="CM158" s="176"/>
      <c r="CN158" s="176"/>
      <c r="CO158" s="176"/>
      <c r="CP158" s="176"/>
      <c r="CQ158" s="176"/>
      <c r="CR158" s="176"/>
      <c r="CS158" s="176"/>
      <c r="CT158" s="176"/>
      <c r="CU158" s="176"/>
      <c r="CV158" s="176"/>
      <c r="CW158" s="176"/>
      <c r="CX158" s="176"/>
      <c r="CY158" s="176"/>
      <c r="CZ158" s="176"/>
      <c r="DA158" s="176"/>
      <c r="DB158" s="176"/>
      <c r="DC158" s="176"/>
      <c r="DD158" s="176"/>
      <c r="DE158" s="176"/>
      <c r="DF158" s="176"/>
      <c r="DG158" s="176"/>
      <c r="DH158" s="176"/>
      <c r="DI158" s="176"/>
      <c r="DJ158" s="176"/>
      <c r="DK158" s="176"/>
      <c r="DL158" s="176"/>
      <c r="DM158" s="176"/>
      <c r="DN158" s="176"/>
      <c r="DO158" s="176"/>
      <c r="DP158" s="176"/>
      <c r="DQ158" s="176"/>
      <c r="DR158" s="176"/>
      <c r="DS158" s="176"/>
      <c r="DT158" s="176"/>
      <c r="DU158" s="176"/>
      <c r="DV158" s="176"/>
      <c r="DW158" s="176"/>
      <c r="DX158" s="176"/>
      <c r="DY158" s="176"/>
      <c r="DZ158" s="176"/>
      <c r="EA158" s="176"/>
      <c r="EB158" s="176"/>
      <c r="EC158" s="176"/>
      <c r="ED158" s="176"/>
      <c r="EE158" s="176"/>
      <c r="EF158" s="176"/>
      <c r="EG158" s="176"/>
      <c r="EH158" s="176"/>
      <c r="EI158" s="176"/>
      <c r="EJ158" s="176"/>
      <c r="EK158" s="176"/>
      <c r="EL158" s="176"/>
      <c r="EM158" s="176"/>
      <c r="EN158" s="176"/>
      <c r="EO158" s="176"/>
      <c r="EP158" s="176"/>
      <c r="EQ158" s="176"/>
      <c r="ER158" s="176"/>
      <c r="ES158" s="176"/>
      <c r="ET158" s="176"/>
      <c r="EU158" s="176"/>
      <c r="EV158" s="176"/>
      <c r="EW158" s="176"/>
      <c r="EX158" s="176"/>
      <c r="EY158" s="176"/>
      <c r="EZ158" s="176"/>
      <c r="FA158" s="176"/>
      <c r="FB158" s="176"/>
      <c r="FC158" s="176"/>
      <c r="FD158" s="176"/>
      <c r="FE158" s="176"/>
      <c r="FF158" s="176"/>
      <c r="FG158" s="176"/>
      <c r="FH158" s="176"/>
      <c r="FI158" s="176"/>
      <c r="FJ158" s="176"/>
      <c r="FK158" s="176"/>
      <c r="FL158" s="176"/>
      <c r="FM158" s="176"/>
      <c r="FN158" s="176"/>
      <c r="FO158" s="176"/>
      <c r="FP158" s="176"/>
      <c r="FQ158" s="176"/>
      <c r="FR158" s="176"/>
      <c r="FS158" s="176"/>
      <c r="FT158" s="176"/>
      <c r="FU158" s="176"/>
      <c r="FV158" s="176"/>
      <c r="FW158" s="176"/>
      <c r="FX158" s="176"/>
      <c r="FY158" s="176"/>
      <c r="FZ158" s="176"/>
      <c r="GA158" s="176"/>
      <c r="GB158" s="176"/>
      <c r="GC158" s="176"/>
      <c r="GD158" s="176"/>
      <c r="GE158" s="176"/>
      <c r="GF158" s="176"/>
      <c r="GG158" s="176"/>
      <c r="GH158" s="176"/>
      <c r="GI158" s="176"/>
      <c r="GJ158" s="176"/>
      <c r="GK158" s="176"/>
      <c r="GL158" s="176"/>
      <c r="GM158" s="176"/>
      <c r="GN158" s="176"/>
      <c r="GO158" s="176"/>
      <c r="GP158" s="176"/>
      <c r="GQ158" s="176"/>
      <c r="GR158" s="176"/>
      <c r="GS158" s="176"/>
      <c r="GT158" s="176"/>
      <c r="GU158" s="176"/>
      <c r="GV158" s="176"/>
      <c r="GW158" s="176"/>
      <c r="GX158" s="176"/>
      <c r="GY158" s="176"/>
      <c r="GZ158" s="176"/>
      <c r="HA158" s="176"/>
      <c r="HB158" s="176"/>
      <c r="HC158" s="176"/>
      <c r="HD158" s="176"/>
      <c r="HE158" s="176"/>
      <c r="HF158" s="176"/>
      <c r="HG158" s="176"/>
      <c r="HH158" s="176"/>
      <c r="HI158" s="176"/>
      <c r="HJ158" s="176"/>
      <c r="HK158" s="176"/>
      <c r="HL158" s="176"/>
      <c r="HM158" s="176"/>
      <c r="HN158" s="176"/>
      <c r="HO158" s="176"/>
      <c r="HP158" s="176"/>
      <c r="HQ158" s="176"/>
      <c r="HR158" s="176"/>
      <c r="HS158" s="176"/>
      <c r="HT158" s="176"/>
      <c r="HU158" s="176"/>
      <c r="HV158" s="176"/>
      <c r="HW158" s="176"/>
      <c r="HX158" s="176"/>
      <c r="HY158" s="176"/>
      <c r="HZ158" s="176"/>
      <c r="IA158" s="176"/>
      <c r="IB158" s="176"/>
      <c r="IC158" s="176"/>
      <c r="ID158" s="176"/>
      <c r="IE158" s="176"/>
      <c r="IF158" s="176"/>
      <c r="IG158" s="176"/>
      <c r="IH158" s="176"/>
      <c r="II158" s="176"/>
      <c r="IJ158" s="176"/>
      <c r="IK158" s="176"/>
      <c r="IL158" s="176"/>
    </row>
    <row r="159" s="9" customFormat="true" ht="15" hidden="false" customHeight="true" outlineLevel="0" collapsed="false">
      <c r="A159" s="10" t="s">
        <v>37</v>
      </c>
      <c r="B159" s="189" t="n">
        <v>357</v>
      </c>
      <c r="C159" s="190" t="s">
        <v>244</v>
      </c>
      <c r="D159" s="272" t="n">
        <v>7.15</v>
      </c>
      <c r="E159" s="287" t="s">
        <v>245</v>
      </c>
      <c r="F159" s="21"/>
      <c r="G159" s="20"/>
      <c r="H159" s="21"/>
      <c r="I159" s="90"/>
      <c r="J159" s="19"/>
      <c r="K159" s="19"/>
      <c r="L159" s="19"/>
      <c r="M159" s="87"/>
      <c r="N159" s="193" t="n">
        <f aca="false">F159-J159</f>
        <v>0</v>
      </c>
      <c r="O159" s="194" t="e">
        <f aca="false">N159/J159</f>
        <v>#DIV/0!</v>
      </c>
      <c r="P159" s="193" t="n">
        <f aca="false">G159-K159</f>
        <v>0</v>
      </c>
      <c r="Q159" s="194" t="e">
        <f aca="false">P159/K159</f>
        <v>#DIV/0!</v>
      </c>
      <c r="R159" s="176"/>
      <c r="S159" s="176"/>
      <c r="T159" s="176"/>
      <c r="U159" s="176"/>
      <c r="V159" s="176"/>
      <c r="W159" s="176"/>
      <c r="X159" s="176"/>
      <c r="Y159" s="176"/>
      <c r="Z159" s="176"/>
      <c r="AA159" s="176"/>
      <c r="AB159" s="176"/>
      <c r="AC159" s="176"/>
      <c r="AD159" s="176"/>
      <c r="AE159" s="176"/>
      <c r="AF159" s="176"/>
      <c r="AG159" s="176"/>
      <c r="AH159" s="176"/>
      <c r="AI159" s="176"/>
      <c r="AJ159" s="176"/>
      <c r="AK159" s="176"/>
      <c r="AL159" s="176"/>
      <c r="AM159" s="176"/>
      <c r="AN159" s="176"/>
      <c r="AO159" s="176"/>
      <c r="AP159" s="176"/>
      <c r="AQ159" s="176"/>
      <c r="AR159" s="176"/>
      <c r="AS159" s="176"/>
      <c r="AT159" s="176"/>
      <c r="AU159" s="176"/>
      <c r="AV159" s="176"/>
      <c r="AW159" s="176"/>
      <c r="AX159" s="176"/>
      <c r="AY159" s="176"/>
      <c r="AZ159" s="176"/>
      <c r="BA159" s="176"/>
      <c r="BB159" s="176"/>
      <c r="BC159" s="176"/>
      <c r="BD159" s="176"/>
      <c r="BE159" s="176"/>
      <c r="BF159" s="176"/>
      <c r="BG159" s="176"/>
      <c r="BH159" s="176"/>
      <c r="BI159" s="176"/>
      <c r="BJ159" s="176"/>
      <c r="BK159" s="176"/>
      <c r="BL159" s="176"/>
      <c r="BM159" s="176"/>
      <c r="BN159" s="176"/>
      <c r="BO159" s="176"/>
      <c r="BP159" s="176"/>
      <c r="BQ159" s="176"/>
      <c r="BR159" s="176"/>
      <c r="BS159" s="176"/>
      <c r="BT159" s="176"/>
      <c r="BU159" s="176"/>
      <c r="BV159" s="176"/>
      <c r="BW159" s="176"/>
      <c r="BX159" s="176"/>
      <c r="BY159" s="176"/>
      <c r="BZ159" s="176"/>
      <c r="CA159" s="176"/>
      <c r="CB159" s="176"/>
      <c r="CC159" s="176"/>
      <c r="CD159" s="176"/>
      <c r="CE159" s="176"/>
      <c r="CF159" s="176"/>
      <c r="CG159" s="176"/>
      <c r="CH159" s="176"/>
      <c r="CI159" s="176"/>
      <c r="CJ159" s="176"/>
      <c r="CK159" s="176"/>
      <c r="CL159" s="176"/>
      <c r="CM159" s="176"/>
      <c r="CN159" s="176"/>
      <c r="CO159" s="176"/>
      <c r="CP159" s="176"/>
      <c r="CQ159" s="176"/>
      <c r="CR159" s="176"/>
      <c r="CS159" s="176"/>
      <c r="CT159" s="176"/>
      <c r="CU159" s="176"/>
      <c r="CV159" s="176"/>
      <c r="CW159" s="176"/>
      <c r="CX159" s="176"/>
      <c r="CY159" s="176"/>
      <c r="CZ159" s="176"/>
      <c r="DA159" s="176"/>
      <c r="DB159" s="176"/>
      <c r="DC159" s="176"/>
      <c r="DD159" s="176"/>
      <c r="DE159" s="176"/>
      <c r="DF159" s="176"/>
      <c r="DG159" s="176"/>
      <c r="DH159" s="176"/>
      <c r="DI159" s="176"/>
      <c r="DJ159" s="176"/>
      <c r="DK159" s="176"/>
      <c r="DL159" s="176"/>
      <c r="DM159" s="176"/>
      <c r="DN159" s="176"/>
      <c r="DO159" s="176"/>
      <c r="DP159" s="176"/>
      <c r="DQ159" s="176"/>
      <c r="DR159" s="176"/>
      <c r="DS159" s="176"/>
      <c r="DT159" s="176"/>
      <c r="DU159" s="176"/>
      <c r="DV159" s="176"/>
      <c r="DW159" s="176"/>
      <c r="DX159" s="176"/>
      <c r="DY159" s="176"/>
      <c r="DZ159" s="176"/>
      <c r="EA159" s="176"/>
      <c r="EB159" s="176"/>
      <c r="EC159" s="176"/>
      <c r="ED159" s="176"/>
      <c r="EE159" s="176"/>
      <c r="EF159" s="176"/>
      <c r="EG159" s="176"/>
      <c r="EH159" s="176"/>
      <c r="EI159" s="176"/>
      <c r="EJ159" s="176"/>
      <c r="EK159" s="176"/>
      <c r="EL159" s="176"/>
      <c r="EM159" s="176"/>
      <c r="EN159" s="176"/>
      <c r="EO159" s="176"/>
      <c r="EP159" s="176"/>
      <c r="EQ159" s="176"/>
      <c r="ER159" s="176"/>
      <c r="ES159" s="176"/>
      <c r="ET159" s="176"/>
      <c r="EU159" s="176"/>
      <c r="EV159" s="176"/>
      <c r="EW159" s="176"/>
      <c r="EX159" s="176"/>
      <c r="EY159" s="176"/>
      <c r="EZ159" s="176"/>
      <c r="FA159" s="176"/>
      <c r="FB159" s="176"/>
      <c r="FC159" s="176"/>
      <c r="FD159" s="176"/>
      <c r="FE159" s="176"/>
      <c r="FF159" s="176"/>
      <c r="FG159" s="176"/>
      <c r="FH159" s="176"/>
      <c r="FI159" s="176"/>
      <c r="FJ159" s="176"/>
      <c r="FK159" s="176"/>
      <c r="FL159" s="176"/>
      <c r="FM159" s="176"/>
      <c r="FN159" s="176"/>
      <c r="FO159" s="176"/>
      <c r="FP159" s="176"/>
      <c r="FQ159" s="176"/>
      <c r="FR159" s="176"/>
      <c r="FS159" s="176"/>
      <c r="FT159" s="176"/>
      <c r="FU159" s="176"/>
      <c r="FV159" s="176"/>
      <c r="FW159" s="176"/>
      <c r="FX159" s="176"/>
      <c r="FY159" s="176"/>
      <c r="FZ159" s="176"/>
      <c r="GA159" s="176"/>
      <c r="GB159" s="176"/>
      <c r="GC159" s="176"/>
      <c r="GD159" s="176"/>
      <c r="GE159" s="176"/>
      <c r="GF159" s="176"/>
      <c r="GG159" s="176"/>
      <c r="GH159" s="176"/>
      <c r="GI159" s="176"/>
      <c r="GJ159" s="176"/>
      <c r="GK159" s="176"/>
      <c r="GL159" s="176"/>
      <c r="GM159" s="176"/>
      <c r="GN159" s="176"/>
      <c r="GO159" s="176"/>
      <c r="GP159" s="176"/>
      <c r="GQ159" s="176"/>
      <c r="GR159" s="176"/>
      <c r="GS159" s="176"/>
      <c r="GT159" s="176"/>
      <c r="GU159" s="176"/>
      <c r="GV159" s="176"/>
      <c r="GW159" s="176"/>
      <c r="GX159" s="176"/>
      <c r="GY159" s="176"/>
      <c r="GZ159" s="176"/>
      <c r="HA159" s="176"/>
      <c r="HB159" s="176"/>
      <c r="HC159" s="176"/>
      <c r="HD159" s="176"/>
      <c r="HE159" s="176"/>
      <c r="HF159" s="176"/>
      <c r="HG159" s="176"/>
      <c r="HH159" s="176"/>
      <c r="HI159" s="176"/>
      <c r="HJ159" s="176"/>
      <c r="HK159" s="176"/>
      <c r="HL159" s="176"/>
      <c r="HM159" s="176"/>
      <c r="HN159" s="176"/>
      <c r="HO159" s="176"/>
      <c r="HP159" s="176"/>
      <c r="HQ159" s="176"/>
      <c r="HR159" s="176"/>
      <c r="HS159" s="176"/>
      <c r="HT159" s="176"/>
      <c r="HU159" s="176"/>
      <c r="HV159" s="176"/>
      <c r="HW159" s="176"/>
      <c r="HX159" s="176"/>
      <c r="HY159" s="176"/>
      <c r="HZ159" s="176"/>
      <c r="IA159" s="176"/>
      <c r="IB159" s="176"/>
      <c r="IC159" s="176"/>
      <c r="ID159" s="176"/>
      <c r="IE159" s="176"/>
      <c r="IF159" s="176"/>
      <c r="IG159" s="176"/>
      <c r="IH159" s="176"/>
      <c r="II159" s="176"/>
      <c r="IJ159" s="176"/>
      <c r="IK159" s="176"/>
      <c r="IL159" s="176"/>
    </row>
    <row r="160" customFormat="false" ht="15" hidden="false" customHeight="true" outlineLevel="0" collapsed="false">
      <c r="A160" s="190" t="s">
        <v>159</v>
      </c>
      <c r="B160" s="189" t="n">
        <v>733</v>
      </c>
      <c r="C160" s="190" t="s">
        <v>162</v>
      </c>
      <c r="D160" s="189" t="n">
        <v>7.15</v>
      </c>
      <c r="E160" s="189" t="s">
        <v>163</v>
      </c>
      <c r="F160" s="221"/>
      <c r="G160" s="208"/>
      <c r="H160" s="208"/>
      <c r="I160" s="90"/>
      <c r="J160" s="209"/>
      <c r="K160" s="209"/>
      <c r="L160" s="209"/>
      <c r="M160" s="87"/>
      <c r="N160" s="193" t="n">
        <f aca="false">F160-J160</f>
        <v>0</v>
      </c>
      <c r="O160" s="194" t="e">
        <f aca="false">N160/J160</f>
        <v>#DIV/0!</v>
      </c>
      <c r="P160" s="193" t="n">
        <f aca="false">G160-K160</f>
        <v>0</v>
      </c>
      <c r="Q160" s="194" t="e">
        <f aca="false">P160/K160</f>
        <v>#DIV/0!</v>
      </c>
    </row>
    <row r="161" customFormat="false" ht="15" hidden="false" customHeight="true" outlineLevel="0" collapsed="false">
      <c r="A161" s="190" t="s">
        <v>159</v>
      </c>
      <c r="B161" s="189" t="n">
        <v>546</v>
      </c>
      <c r="C161" s="190" t="s">
        <v>228</v>
      </c>
      <c r="D161" s="286" t="n">
        <v>7.15</v>
      </c>
      <c r="E161" s="189" t="s">
        <v>163</v>
      </c>
      <c r="F161" s="211"/>
      <c r="G161" s="191"/>
      <c r="H161" s="230"/>
      <c r="I161" s="90"/>
      <c r="J161" s="192"/>
      <c r="K161" s="192"/>
      <c r="L161" s="231"/>
      <c r="M161" s="87"/>
      <c r="N161" s="193" t="n">
        <f aca="false">F161-J161</f>
        <v>0</v>
      </c>
      <c r="O161" s="194" t="e">
        <f aca="false">N161/J161</f>
        <v>#DIV/0!</v>
      </c>
      <c r="P161" s="193" t="n">
        <f aca="false">G161-K161</f>
        <v>0</v>
      </c>
      <c r="Q161" s="194" t="e">
        <f aca="false">P161/K161</f>
        <v>#DIV/0!</v>
      </c>
    </row>
    <row r="162" customFormat="false" ht="15" hidden="false" customHeight="true" outlineLevel="0" collapsed="false">
      <c r="A162" s="190" t="s">
        <v>159</v>
      </c>
      <c r="B162" s="189" t="n">
        <v>389</v>
      </c>
      <c r="C162" s="190" t="s">
        <v>164</v>
      </c>
      <c r="D162" s="223" t="n">
        <v>7.16</v>
      </c>
      <c r="E162" s="189" t="s">
        <v>165</v>
      </c>
      <c r="F162" s="211"/>
      <c r="G162" s="191"/>
      <c r="H162" s="191"/>
      <c r="I162" s="90"/>
      <c r="J162" s="192"/>
      <c r="K162" s="192"/>
      <c r="L162" s="192"/>
      <c r="M162" s="87"/>
      <c r="N162" s="193" t="n">
        <f aca="false">F162-J162</f>
        <v>0</v>
      </c>
      <c r="O162" s="194" t="e">
        <f aca="false">N162/J162</f>
        <v>#DIV/0!</v>
      </c>
      <c r="P162" s="193" t="n">
        <f aca="false">G162-K162</f>
        <v>0</v>
      </c>
      <c r="Q162" s="194" t="e">
        <f aca="false">P162/K162</f>
        <v>#DIV/0!</v>
      </c>
    </row>
    <row r="163" customFormat="false" ht="15" hidden="false" customHeight="true" outlineLevel="0" collapsed="false">
      <c r="A163" s="190" t="s">
        <v>159</v>
      </c>
      <c r="B163" s="189" t="n">
        <v>584</v>
      </c>
      <c r="C163" s="190" t="s">
        <v>102</v>
      </c>
      <c r="D163" s="223" t="n">
        <v>7.16</v>
      </c>
      <c r="E163" s="189" t="s">
        <v>161</v>
      </c>
      <c r="F163" s="221"/>
      <c r="G163" s="208"/>
      <c r="H163" s="208"/>
      <c r="I163" s="90"/>
      <c r="J163" s="209"/>
      <c r="K163" s="209"/>
      <c r="L163" s="209"/>
      <c r="M163" s="87"/>
      <c r="N163" s="193" t="n">
        <f aca="false">F163-J163</f>
        <v>0</v>
      </c>
      <c r="O163" s="194" t="e">
        <f aca="false">N163/J163</f>
        <v>#DIV/0!</v>
      </c>
      <c r="P163" s="193" t="n">
        <f aca="false">G163-K163</f>
        <v>0</v>
      </c>
      <c r="Q163" s="194" t="e">
        <f aca="false">P163/K163</f>
        <v>#DIV/0!</v>
      </c>
    </row>
    <row r="164" s="9" customFormat="true" ht="15" hidden="false" customHeight="true" outlineLevel="0" collapsed="false">
      <c r="A164" s="207" t="s">
        <v>27</v>
      </c>
      <c r="B164" s="189" t="n">
        <v>578</v>
      </c>
      <c r="C164" s="190" t="s">
        <v>223</v>
      </c>
      <c r="D164" s="223" t="n">
        <v>7.16</v>
      </c>
      <c r="E164" s="210" t="s">
        <v>212</v>
      </c>
      <c r="F164" s="242"/>
      <c r="G164" s="224"/>
      <c r="H164" s="242"/>
      <c r="I164" s="90"/>
      <c r="J164" s="226"/>
      <c r="K164" s="226"/>
      <c r="L164" s="226"/>
      <c r="M164" s="87"/>
      <c r="N164" s="193" t="n">
        <f aca="false">F164-J164</f>
        <v>0</v>
      </c>
      <c r="O164" s="194" t="e">
        <f aca="false">N164/J164</f>
        <v>#DIV/0!</v>
      </c>
      <c r="P164" s="193" t="n">
        <f aca="false">G164-K164</f>
        <v>0</v>
      </c>
      <c r="Q164" s="194" t="e">
        <f aca="false">P164/K164</f>
        <v>#DIV/0!</v>
      </c>
      <c r="R164" s="212"/>
      <c r="S164" s="176"/>
      <c r="T164" s="176"/>
      <c r="U164" s="176"/>
      <c r="V164" s="176"/>
      <c r="W164" s="176"/>
      <c r="X164" s="176"/>
      <c r="Y164" s="176"/>
      <c r="Z164" s="176"/>
      <c r="AA164" s="176"/>
      <c r="AB164" s="176"/>
      <c r="AC164" s="176"/>
      <c r="AD164" s="176"/>
      <c r="AE164" s="176"/>
      <c r="AF164" s="176"/>
      <c r="AG164" s="176"/>
      <c r="AH164" s="176"/>
      <c r="AI164" s="176"/>
      <c r="AJ164" s="176"/>
      <c r="AK164" s="176"/>
      <c r="AL164" s="176"/>
      <c r="AM164" s="176"/>
      <c r="AN164" s="176"/>
      <c r="AO164" s="176"/>
      <c r="AP164" s="176"/>
      <c r="AQ164" s="176"/>
      <c r="AR164" s="176"/>
      <c r="AS164" s="176"/>
      <c r="AT164" s="176"/>
      <c r="AU164" s="176"/>
      <c r="AV164" s="176"/>
      <c r="AW164" s="176"/>
      <c r="AX164" s="176"/>
      <c r="AY164" s="176"/>
      <c r="AZ164" s="176"/>
      <c r="BA164" s="176"/>
      <c r="BB164" s="176"/>
      <c r="BC164" s="176"/>
      <c r="BD164" s="176"/>
      <c r="BE164" s="176"/>
      <c r="BF164" s="176"/>
      <c r="BG164" s="176"/>
      <c r="BH164" s="176"/>
      <c r="BI164" s="176"/>
      <c r="BJ164" s="176"/>
      <c r="BK164" s="176"/>
      <c r="BL164" s="176"/>
      <c r="BM164" s="176"/>
      <c r="BN164" s="176"/>
      <c r="BO164" s="176"/>
      <c r="BP164" s="176"/>
      <c r="BQ164" s="176"/>
      <c r="BR164" s="176"/>
      <c r="BS164" s="176"/>
      <c r="BT164" s="176"/>
      <c r="BU164" s="176"/>
      <c r="BV164" s="176"/>
      <c r="BW164" s="176"/>
      <c r="BX164" s="176"/>
      <c r="BY164" s="176"/>
      <c r="BZ164" s="176"/>
      <c r="CA164" s="176"/>
      <c r="CB164" s="176"/>
      <c r="CC164" s="176"/>
      <c r="CD164" s="176"/>
      <c r="CE164" s="176"/>
      <c r="CF164" s="176"/>
      <c r="CG164" s="176"/>
      <c r="CH164" s="176"/>
      <c r="CI164" s="176"/>
      <c r="CJ164" s="176"/>
      <c r="CK164" s="176"/>
      <c r="CL164" s="176"/>
      <c r="CM164" s="176"/>
      <c r="CN164" s="176"/>
      <c r="CO164" s="176"/>
      <c r="CP164" s="176"/>
      <c r="CQ164" s="176"/>
      <c r="CR164" s="176"/>
      <c r="CS164" s="176"/>
      <c r="CT164" s="176"/>
      <c r="CU164" s="176"/>
      <c r="CV164" s="176"/>
      <c r="CW164" s="176"/>
      <c r="CX164" s="176"/>
      <c r="CY164" s="176"/>
      <c r="CZ164" s="176"/>
      <c r="DA164" s="176"/>
      <c r="DB164" s="176"/>
      <c r="DC164" s="176"/>
      <c r="DD164" s="176"/>
      <c r="DE164" s="176"/>
      <c r="DF164" s="176"/>
      <c r="DG164" s="176"/>
      <c r="DH164" s="176"/>
      <c r="DI164" s="176"/>
      <c r="DJ164" s="176"/>
      <c r="DK164" s="176"/>
      <c r="DL164" s="176"/>
      <c r="DM164" s="176"/>
      <c r="DN164" s="176"/>
      <c r="DO164" s="176"/>
      <c r="DP164" s="176"/>
      <c r="DQ164" s="176"/>
      <c r="DR164" s="176"/>
      <c r="DS164" s="176"/>
      <c r="DT164" s="176"/>
      <c r="DU164" s="176"/>
      <c r="DV164" s="176"/>
      <c r="DW164" s="176"/>
      <c r="DX164" s="176"/>
      <c r="DY164" s="176"/>
      <c r="DZ164" s="176"/>
      <c r="EA164" s="176"/>
      <c r="EB164" s="176"/>
      <c r="EC164" s="176"/>
      <c r="ED164" s="176"/>
      <c r="EE164" s="176"/>
      <c r="EF164" s="176"/>
      <c r="EG164" s="176"/>
      <c r="EH164" s="176"/>
      <c r="EI164" s="176"/>
      <c r="EJ164" s="176"/>
      <c r="EK164" s="176"/>
      <c r="EL164" s="176"/>
      <c r="EM164" s="176"/>
      <c r="EN164" s="176"/>
      <c r="EO164" s="176"/>
      <c r="EP164" s="176"/>
      <c r="EQ164" s="176"/>
      <c r="ER164" s="176"/>
      <c r="ES164" s="176"/>
      <c r="ET164" s="176"/>
      <c r="EU164" s="176"/>
      <c r="EV164" s="176"/>
      <c r="EW164" s="176"/>
      <c r="EX164" s="176"/>
      <c r="EY164" s="176"/>
      <c r="EZ164" s="176"/>
      <c r="FA164" s="176"/>
      <c r="FB164" s="176"/>
      <c r="FC164" s="176"/>
      <c r="FD164" s="176"/>
      <c r="FE164" s="176"/>
      <c r="FF164" s="176"/>
      <c r="FG164" s="176"/>
      <c r="FH164" s="176"/>
      <c r="FI164" s="176"/>
      <c r="FJ164" s="176"/>
      <c r="FK164" s="176"/>
      <c r="FL164" s="176"/>
      <c r="FM164" s="176"/>
      <c r="FN164" s="176"/>
      <c r="FO164" s="176"/>
      <c r="FP164" s="176"/>
      <c r="FQ164" s="176"/>
      <c r="FR164" s="176"/>
      <c r="FS164" s="176"/>
      <c r="FT164" s="176"/>
      <c r="FU164" s="176"/>
      <c r="FV164" s="176"/>
      <c r="FW164" s="176"/>
      <c r="FX164" s="176"/>
      <c r="FY164" s="176"/>
      <c r="FZ164" s="176"/>
      <c r="GA164" s="176"/>
      <c r="GB164" s="176"/>
      <c r="GC164" s="176"/>
      <c r="GD164" s="176"/>
      <c r="GE164" s="176"/>
      <c r="GF164" s="176"/>
      <c r="GG164" s="176"/>
      <c r="GH164" s="176"/>
      <c r="GI164" s="176"/>
      <c r="GJ164" s="176"/>
      <c r="GK164" s="176"/>
      <c r="GL164" s="176"/>
      <c r="GM164" s="176"/>
      <c r="GN164" s="176"/>
      <c r="GO164" s="176"/>
      <c r="GP164" s="176"/>
      <c r="GQ164" s="176"/>
      <c r="GR164" s="176"/>
      <c r="GS164" s="176"/>
      <c r="GT164" s="176"/>
      <c r="GU164" s="176"/>
      <c r="GV164" s="176"/>
      <c r="GW164" s="176"/>
      <c r="GX164" s="176"/>
      <c r="GY164" s="176"/>
      <c r="GZ164" s="176"/>
      <c r="HA164" s="176"/>
      <c r="HB164" s="176"/>
      <c r="HC164" s="176"/>
      <c r="HD164" s="176"/>
      <c r="HE164" s="176"/>
      <c r="HF164" s="176"/>
      <c r="HG164" s="176"/>
      <c r="HH164" s="176"/>
      <c r="HI164" s="176"/>
      <c r="HJ164" s="176"/>
      <c r="HK164" s="176"/>
      <c r="HL164" s="176"/>
      <c r="HM164" s="176"/>
      <c r="HN164" s="176"/>
      <c r="HO164" s="176"/>
      <c r="HP164" s="176"/>
      <c r="HQ164" s="176"/>
      <c r="HR164" s="176"/>
      <c r="HS164" s="176"/>
      <c r="HT164" s="176"/>
      <c r="HU164" s="176"/>
      <c r="HV164" s="176"/>
      <c r="HW164" s="176"/>
      <c r="HX164" s="176"/>
      <c r="HY164" s="176"/>
      <c r="HZ164" s="176"/>
      <c r="IA164" s="176"/>
      <c r="IB164" s="176"/>
      <c r="IC164" s="176"/>
      <c r="ID164" s="176"/>
      <c r="IE164" s="176"/>
      <c r="IF164" s="176"/>
      <c r="IG164" s="176"/>
      <c r="IH164" s="176"/>
      <c r="II164" s="176"/>
      <c r="IJ164" s="176"/>
      <c r="IK164" s="176"/>
      <c r="IL164" s="176"/>
    </row>
    <row r="165" s="9" customFormat="true" ht="15" hidden="false" customHeight="true" outlineLevel="0" collapsed="false">
      <c r="A165" s="103" t="s">
        <v>37</v>
      </c>
      <c r="B165" s="69" t="n">
        <v>516</v>
      </c>
      <c r="C165" s="103" t="s">
        <v>216</v>
      </c>
      <c r="D165" s="172" t="n">
        <v>7.16</v>
      </c>
      <c r="E165" s="140" t="s">
        <v>156</v>
      </c>
      <c r="F165" s="21"/>
      <c r="G165" s="221"/>
      <c r="H165" s="208"/>
      <c r="I165" s="90"/>
      <c r="J165" s="192"/>
      <c r="K165" s="192"/>
      <c r="L165" s="192"/>
      <c r="M165" s="87"/>
      <c r="N165" s="193" t="n">
        <f aca="false">F165-J165</f>
        <v>0</v>
      </c>
      <c r="O165" s="194" t="e">
        <f aca="false">N165/J165</f>
        <v>#DIV/0!</v>
      </c>
      <c r="P165" s="193" t="n">
        <f aca="false">G165-K165</f>
        <v>0</v>
      </c>
      <c r="Q165" s="194" t="e">
        <f aca="false">P165/K165</f>
        <v>#DIV/0!</v>
      </c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176"/>
      <c r="AE165" s="176"/>
      <c r="AF165" s="176"/>
      <c r="AG165" s="176"/>
      <c r="AH165" s="176"/>
      <c r="AI165" s="176"/>
      <c r="AJ165" s="176"/>
      <c r="AK165" s="176"/>
      <c r="AL165" s="176"/>
      <c r="AM165" s="176"/>
      <c r="AN165" s="176"/>
      <c r="AO165" s="176"/>
      <c r="AP165" s="176"/>
      <c r="AQ165" s="176"/>
      <c r="AR165" s="176"/>
      <c r="AS165" s="176"/>
      <c r="AT165" s="176"/>
      <c r="AU165" s="176"/>
      <c r="AV165" s="176"/>
      <c r="AW165" s="176"/>
      <c r="AX165" s="176"/>
      <c r="AY165" s="176"/>
      <c r="AZ165" s="176"/>
      <c r="BA165" s="176"/>
      <c r="BB165" s="176"/>
      <c r="BC165" s="176"/>
      <c r="BD165" s="176"/>
      <c r="BE165" s="176"/>
      <c r="BF165" s="176"/>
      <c r="BG165" s="176"/>
      <c r="BH165" s="176"/>
      <c r="BI165" s="176"/>
      <c r="BJ165" s="176"/>
      <c r="BK165" s="176"/>
      <c r="BL165" s="176"/>
      <c r="BM165" s="176"/>
      <c r="BN165" s="176"/>
      <c r="BO165" s="176"/>
      <c r="BP165" s="176"/>
      <c r="BQ165" s="176"/>
      <c r="BR165" s="176"/>
      <c r="BS165" s="176"/>
      <c r="BT165" s="176"/>
      <c r="BU165" s="176"/>
      <c r="BV165" s="176"/>
      <c r="BW165" s="176"/>
      <c r="BX165" s="176"/>
      <c r="BY165" s="176"/>
      <c r="BZ165" s="176"/>
      <c r="CA165" s="176"/>
      <c r="CB165" s="176"/>
      <c r="CC165" s="176"/>
      <c r="CD165" s="176"/>
      <c r="CE165" s="176"/>
      <c r="CF165" s="176"/>
      <c r="CG165" s="176"/>
      <c r="CH165" s="176"/>
      <c r="CI165" s="176"/>
      <c r="CJ165" s="176"/>
      <c r="CK165" s="176"/>
      <c r="CL165" s="176"/>
      <c r="CM165" s="176"/>
      <c r="CN165" s="176"/>
      <c r="CO165" s="176"/>
      <c r="CP165" s="176"/>
      <c r="CQ165" s="176"/>
      <c r="CR165" s="176"/>
      <c r="CS165" s="176"/>
      <c r="CT165" s="176"/>
      <c r="CU165" s="176"/>
      <c r="CV165" s="176"/>
      <c r="CW165" s="176"/>
      <c r="CX165" s="176"/>
      <c r="CY165" s="176"/>
      <c r="CZ165" s="176"/>
      <c r="DA165" s="176"/>
      <c r="DB165" s="176"/>
      <c r="DC165" s="176"/>
      <c r="DD165" s="176"/>
      <c r="DE165" s="176"/>
      <c r="DF165" s="176"/>
      <c r="DG165" s="176"/>
      <c r="DH165" s="176"/>
      <c r="DI165" s="176"/>
      <c r="DJ165" s="176"/>
      <c r="DK165" s="176"/>
      <c r="DL165" s="176"/>
      <c r="DM165" s="176"/>
      <c r="DN165" s="176"/>
      <c r="DO165" s="176"/>
      <c r="DP165" s="176"/>
      <c r="DQ165" s="176"/>
      <c r="DR165" s="176"/>
      <c r="DS165" s="176"/>
      <c r="DT165" s="176"/>
      <c r="DU165" s="176"/>
      <c r="DV165" s="176"/>
      <c r="DW165" s="176"/>
      <c r="DX165" s="176"/>
      <c r="DY165" s="176"/>
      <c r="DZ165" s="176"/>
      <c r="EA165" s="176"/>
      <c r="EB165" s="176"/>
      <c r="EC165" s="176"/>
      <c r="ED165" s="176"/>
      <c r="EE165" s="176"/>
      <c r="EF165" s="176"/>
      <c r="EG165" s="176"/>
      <c r="EH165" s="176"/>
      <c r="EI165" s="176"/>
      <c r="EJ165" s="176"/>
      <c r="EK165" s="176"/>
      <c r="EL165" s="176"/>
      <c r="EM165" s="176"/>
      <c r="EN165" s="176"/>
      <c r="EO165" s="176"/>
      <c r="EP165" s="176"/>
      <c r="EQ165" s="176"/>
      <c r="ER165" s="176"/>
      <c r="ES165" s="176"/>
      <c r="ET165" s="176"/>
      <c r="EU165" s="176"/>
      <c r="EV165" s="176"/>
      <c r="EW165" s="176"/>
      <c r="EX165" s="176"/>
      <c r="EY165" s="176"/>
      <c r="EZ165" s="176"/>
      <c r="FA165" s="176"/>
      <c r="FB165" s="176"/>
      <c r="FC165" s="176"/>
      <c r="FD165" s="176"/>
      <c r="FE165" s="176"/>
      <c r="FF165" s="176"/>
      <c r="FG165" s="176"/>
      <c r="FH165" s="176"/>
      <c r="FI165" s="176"/>
      <c r="FJ165" s="176"/>
      <c r="FK165" s="176"/>
      <c r="FL165" s="176"/>
      <c r="FM165" s="176"/>
      <c r="FN165" s="176"/>
      <c r="FO165" s="176"/>
      <c r="FP165" s="176"/>
      <c r="FQ165" s="176"/>
      <c r="FR165" s="176"/>
      <c r="FS165" s="176"/>
      <c r="FT165" s="176"/>
      <c r="FU165" s="176"/>
      <c r="FV165" s="176"/>
      <c r="FW165" s="176"/>
      <c r="FX165" s="176"/>
      <c r="FY165" s="176"/>
      <c r="FZ165" s="176"/>
      <c r="GA165" s="176"/>
      <c r="GB165" s="176"/>
      <c r="GC165" s="176"/>
      <c r="GD165" s="176"/>
      <c r="GE165" s="176"/>
      <c r="GF165" s="176"/>
      <c r="GG165" s="176"/>
      <c r="GH165" s="176"/>
      <c r="GI165" s="176"/>
      <c r="GJ165" s="176"/>
      <c r="GK165" s="176"/>
      <c r="GL165" s="176"/>
      <c r="GM165" s="176"/>
      <c r="GN165" s="176"/>
      <c r="GO165" s="176"/>
      <c r="GP165" s="176"/>
      <c r="GQ165" s="176"/>
      <c r="GR165" s="176"/>
      <c r="GS165" s="176"/>
      <c r="GT165" s="176"/>
      <c r="GU165" s="176"/>
      <c r="GV165" s="176"/>
      <c r="GW165" s="176"/>
      <c r="GX165" s="176"/>
      <c r="GY165" s="176"/>
      <c r="GZ165" s="176"/>
      <c r="HA165" s="176"/>
      <c r="HB165" s="176"/>
      <c r="HC165" s="176"/>
      <c r="HD165" s="176"/>
      <c r="HE165" s="176"/>
      <c r="HF165" s="176"/>
      <c r="HG165" s="176"/>
      <c r="HH165" s="176"/>
      <c r="HI165" s="176"/>
      <c r="HJ165" s="176"/>
      <c r="HK165" s="176"/>
      <c r="HL165" s="176"/>
      <c r="HM165" s="176"/>
      <c r="HN165" s="176"/>
      <c r="HO165" s="176"/>
      <c r="HP165" s="176"/>
      <c r="HQ165" s="176"/>
      <c r="HR165" s="176"/>
      <c r="HS165" s="176"/>
      <c r="HT165" s="176"/>
      <c r="HU165" s="176"/>
      <c r="HV165" s="176"/>
      <c r="HW165" s="176"/>
      <c r="HX165" s="176"/>
      <c r="HY165" s="176"/>
      <c r="HZ165" s="176"/>
      <c r="IA165" s="176"/>
      <c r="IB165" s="176"/>
      <c r="IC165" s="176"/>
      <c r="ID165" s="176"/>
      <c r="IE165" s="176"/>
      <c r="IF165" s="176"/>
      <c r="IG165" s="176"/>
      <c r="IH165" s="176"/>
      <c r="II165" s="176"/>
      <c r="IJ165" s="176"/>
      <c r="IK165" s="176"/>
      <c r="IL165" s="176"/>
    </row>
    <row r="166" s="9" customFormat="true" ht="15" hidden="false" customHeight="true" outlineLevel="0" collapsed="false">
      <c r="A166" s="103" t="s">
        <v>37</v>
      </c>
      <c r="B166" s="69" t="n">
        <v>381</v>
      </c>
      <c r="C166" s="103" t="s">
        <v>216</v>
      </c>
      <c r="D166" s="172" t="n">
        <v>7.16</v>
      </c>
      <c r="E166" s="140" t="s">
        <v>176</v>
      </c>
      <c r="F166" s="21"/>
      <c r="G166" s="211"/>
      <c r="H166" s="191"/>
      <c r="I166" s="90"/>
      <c r="J166" s="192"/>
      <c r="K166" s="192"/>
      <c r="L166" s="192"/>
      <c r="M166" s="87"/>
      <c r="N166" s="193" t="n">
        <f aca="false">F166-J166</f>
        <v>0</v>
      </c>
      <c r="O166" s="194" t="e">
        <f aca="false">N166/J166</f>
        <v>#DIV/0!</v>
      </c>
      <c r="P166" s="193" t="n">
        <f aca="false">G166-K166</f>
        <v>0</v>
      </c>
      <c r="Q166" s="194" t="e">
        <f aca="false">P166/K166</f>
        <v>#DIV/0!</v>
      </c>
      <c r="R166" s="176"/>
      <c r="S166" s="176"/>
      <c r="T166" s="176"/>
      <c r="U166" s="176"/>
      <c r="V166" s="176"/>
      <c r="W166" s="176"/>
      <c r="X166" s="176"/>
      <c r="Y166" s="176"/>
      <c r="Z166" s="176"/>
      <c r="AA166" s="176"/>
      <c r="AB166" s="176"/>
      <c r="AC166" s="176"/>
      <c r="AD166" s="176"/>
      <c r="AE166" s="176"/>
      <c r="AF166" s="176"/>
      <c r="AG166" s="176"/>
      <c r="AH166" s="176"/>
      <c r="AI166" s="176"/>
      <c r="AJ166" s="176"/>
      <c r="AK166" s="176"/>
      <c r="AL166" s="176"/>
      <c r="AM166" s="176"/>
      <c r="AN166" s="176"/>
      <c r="AO166" s="176"/>
      <c r="AP166" s="176"/>
      <c r="AQ166" s="176"/>
      <c r="AR166" s="176"/>
      <c r="AS166" s="176"/>
      <c r="AT166" s="176"/>
      <c r="AU166" s="176"/>
      <c r="AV166" s="176"/>
      <c r="AW166" s="176"/>
      <c r="AX166" s="176"/>
      <c r="AY166" s="176"/>
      <c r="AZ166" s="176"/>
      <c r="BA166" s="176"/>
      <c r="BB166" s="176"/>
      <c r="BC166" s="176"/>
      <c r="BD166" s="176"/>
      <c r="BE166" s="176"/>
      <c r="BF166" s="176"/>
      <c r="BG166" s="176"/>
      <c r="BH166" s="176"/>
      <c r="BI166" s="176"/>
      <c r="BJ166" s="176"/>
      <c r="BK166" s="176"/>
      <c r="BL166" s="176"/>
      <c r="BM166" s="176"/>
      <c r="BN166" s="176"/>
      <c r="BO166" s="176"/>
      <c r="BP166" s="176"/>
      <c r="BQ166" s="176"/>
      <c r="BR166" s="176"/>
      <c r="BS166" s="176"/>
      <c r="BT166" s="176"/>
      <c r="BU166" s="176"/>
      <c r="BV166" s="176"/>
      <c r="BW166" s="176"/>
      <c r="BX166" s="176"/>
      <c r="BY166" s="176"/>
      <c r="BZ166" s="176"/>
      <c r="CA166" s="176"/>
      <c r="CB166" s="176"/>
      <c r="CC166" s="176"/>
      <c r="CD166" s="176"/>
      <c r="CE166" s="176"/>
      <c r="CF166" s="176"/>
      <c r="CG166" s="176"/>
      <c r="CH166" s="176"/>
      <c r="CI166" s="176"/>
      <c r="CJ166" s="176"/>
      <c r="CK166" s="176"/>
      <c r="CL166" s="176"/>
      <c r="CM166" s="176"/>
      <c r="CN166" s="176"/>
      <c r="CO166" s="176"/>
      <c r="CP166" s="176"/>
      <c r="CQ166" s="176"/>
      <c r="CR166" s="176"/>
      <c r="CS166" s="176"/>
      <c r="CT166" s="176"/>
      <c r="CU166" s="176"/>
      <c r="CV166" s="176"/>
      <c r="CW166" s="176"/>
      <c r="CX166" s="176"/>
      <c r="CY166" s="176"/>
      <c r="CZ166" s="176"/>
      <c r="DA166" s="176"/>
      <c r="DB166" s="176"/>
      <c r="DC166" s="176"/>
      <c r="DD166" s="176"/>
      <c r="DE166" s="176"/>
      <c r="DF166" s="176"/>
      <c r="DG166" s="176"/>
      <c r="DH166" s="176"/>
      <c r="DI166" s="176"/>
      <c r="DJ166" s="176"/>
      <c r="DK166" s="176"/>
      <c r="DL166" s="176"/>
      <c r="DM166" s="176"/>
      <c r="DN166" s="176"/>
      <c r="DO166" s="176"/>
      <c r="DP166" s="176"/>
      <c r="DQ166" s="176"/>
      <c r="DR166" s="176"/>
      <c r="DS166" s="176"/>
      <c r="DT166" s="176"/>
      <c r="DU166" s="176"/>
      <c r="DV166" s="176"/>
      <c r="DW166" s="176"/>
      <c r="DX166" s="176"/>
      <c r="DY166" s="176"/>
      <c r="DZ166" s="176"/>
      <c r="EA166" s="176"/>
      <c r="EB166" s="176"/>
      <c r="EC166" s="176"/>
      <c r="ED166" s="176"/>
      <c r="EE166" s="176"/>
      <c r="EF166" s="176"/>
      <c r="EG166" s="176"/>
      <c r="EH166" s="176"/>
      <c r="EI166" s="176"/>
      <c r="EJ166" s="176"/>
      <c r="EK166" s="176"/>
      <c r="EL166" s="176"/>
      <c r="EM166" s="176"/>
      <c r="EN166" s="176"/>
      <c r="EO166" s="176"/>
      <c r="EP166" s="176"/>
      <c r="EQ166" s="176"/>
      <c r="ER166" s="176"/>
      <c r="ES166" s="176"/>
      <c r="ET166" s="176"/>
      <c r="EU166" s="176"/>
      <c r="EV166" s="176"/>
      <c r="EW166" s="176"/>
      <c r="EX166" s="176"/>
      <c r="EY166" s="176"/>
      <c r="EZ166" s="176"/>
      <c r="FA166" s="176"/>
      <c r="FB166" s="176"/>
      <c r="FC166" s="176"/>
      <c r="FD166" s="176"/>
      <c r="FE166" s="176"/>
      <c r="FF166" s="176"/>
      <c r="FG166" s="176"/>
      <c r="FH166" s="176"/>
      <c r="FI166" s="176"/>
      <c r="FJ166" s="176"/>
      <c r="FK166" s="176"/>
      <c r="FL166" s="176"/>
      <c r="FM166" s="176"/>
      <c r="FN166" s="176"/>
      <c r="FO166" s="176"/>
      <c r="FP166" s="176"/>
      <c r="FQ166" s="176"/>
      <c r="FR166" s="176"/>
      <c r="FS166" s="176"/>
      <c r="FT166" s="176"/>
      <c r="FU166" s="176"/>
      <c r="FV166" s="176"/>
      <c r="FW166" s="176"/>
      <c r="FX166" s="176"/>
      <c r="FY166" s="176"/>
      <c r="FZ166" s="176"/>
      <c r="GA166" s="176"/>
      <c r="GB166" s="176"/>
      <c r="GC166" s="176"/>
      <c r="GD166" s="176"/>
      <c r="GE166" s="176"/>
      <c r="GF166" s="176"/>
      <c r="GG166" s="176"/>
      <c r="GH166" s="176"/>
      <c r="GI166" s="176"/>
      <c r="GJ166" s="176"/>
      <c r="GK166" s="176"/>
      <c r="GL166" s="176"/>
      <c r="GM166" s="176"/>
      <c r="GN166" s="176"/>
      <c r="GO166" s="176"/>
      <c r="GP166" s="176"/>
      <c r="GQ166" s="176"/>
      <c r="GR166" s="176"/>
      <c r="GS166" s="176"/>
      <c r="GT166" s="176"/>
      <c r="GU166" s="176"/>
      <c r="GV166" s="176"/>
      <c r="GW166" s="176"/>
      <c r="GX166" s="176"/>
      <c r="GY166" s="176"/>
      <c r="GZ166" s="176"/>
      <c r="HA166" s="176"/>
      <c r="HB166" s="176"/>
      <c r="HC166" s="176"/>
      <c r="HD166" s="176"/>
      <c r="HE166" s="176"/>
      <c r="HF166" s="176"/>
      <c r="HG166" s="176"/>
      <c r="HH166" s="176"/>
      <c r="HI166" s="176"/>
      <c r="HJ166" s="176"/>
      <c r="HK166" s="176"/>
      <c r="HL166" s="176"/>
      <c r="HM166" s="176"/>
      <c r="HN166" s="176"/>
      <c r="HO166" s="176"/>
      <c r="HP166" s="176"/>
      <c r="HQ166" s="176"/>
      <c r="HR166" s="176"/>
      <c r="HS166" s="176"/>
      <c r="HT166" s="176"/>
      <c r="HU166" s="176"/>
      <c r="HV166" s="176"/>
      <c r="HW166" s="176"/>
      <c r="HX166" s="176"/>
      <c r="HY166" s="176"/>
      <c r="HZ166" s="176"/>
      <c r="IA166" s="176"/>
      <c r="IB166" s="176"/>
      <c r="IC166" s="176"/>
      <c r="ID166" s="176"/>
      <c r="IE166" s="176"/>
      <c r="IF166" s="176"/>
      <c r="IG166" s="176"/>
      <c r="IH166" s="176"/>
      <c r="II166" s="176"/>
      <c r="IJ166" s="176"/>
      <c r="IK166" s="176"/>
      <c r="IL166" s="176"/>
    </row>
    <row r="167" s="9" customFormat="true" ht="15" hidden="false" customHeight="true" outlineLevel="0" collapsed="false">
      <c r="A167" s="103" t="s">
        <v>37</v>
      </c>
      <c r="B167" s="69" t="n">
        <v>381</v>
      </c>
      <c r="C167" s="103" t="s">
        <v>246</v>
      </c>
      <c r="D167" s="172" t="n">
        <v>7.16</v>
      </c>
      <c r="E167" s="140" t="s">
        <v>158</v>
      </c>
      <c r="F167" s="21"/>
      <c r="G167" s="20"/>
      <c r="H167" s="21"/>
      <c r="I167" s="90"/>
      <c r="J167" s="19"/>
      <c r="K167" s="19"/>
      <c r="L167" s="19"/>
      <c r="M167" s="87"/>
      <c r="N167" s="193" t="n">
        <f aca="false">F167-J167</f>
        <v>0</v>
      </c>
      <c r="O167" s="194" t="e">
        <f aca="false">N167/J167</f>
        <v>#DIV/0!</v>
      </c>
      <c r="P167" s="193" t="n">
        <f aca="false">G167-K167</f>
        <v>0</v>
      </c>
      <c r="Q167" s="194" t="e">
        <f aca="false">P167/K167</f>
        <v>#DIV/0!</v>
      </c>
      <c r="R167" s="176"/>
      <c r="S167" s="176"/>
      <c r="T167" s="176"/>
      <c r="U167" s="176"/>
      <c r="V167" s="176"/>
      <c r="W167" s="176"/>
      <c r="X167" s="176"/>
      <c r="Y167" s="176"/>
      <c r="Z167" s="176"/>
      <c r="AA167" s="176"/>
      <c r="AB167" s="176"/>
      <c r="AC167" s="176"/>
      <c r="AD167" s="176"/>
      <c r="AE167" s="176"/>
      <c r="AF167" s="176"/>
      <c r="AG167" s="176"/>
      <c r="AH167" s="176"/>
      <c r="AI167" s="176"/>
      <c r="AJ167" s="176"/>
      <c r="AK167" s="176"/>
      <c r="AL167" s="176"/>
      <c r="AM167" s="176"/>
      <c r="AN167" s="176"/>
      <c r="AO167" s="176"/>
      <c r="AP167" s="176"/>
      <c r="AQ167" s="176"/>
      <c r="AR167" s="176"/>
      <c r="AS167" s="176"/>
      <c r="AT167" s="176"/>
      <c r="AU167" s="176"/>
      <c r="AV167" s="176"/>
      <c r="AW167" s="176"/>
      <c r="AX167" s="176"/>
      <c r="AY167" s="176"/>
      <c r="AZ167" s="176"/>
      <c r="BA167" s="176"/>
      <c r="BB167" s="176"/>
      <c r="BC167" s="176"/>
      <c r="BD167" s="176"/>
      <c r="BE167" s="176"/>
      <c r="BF167" s="176"/>
      <c r="BG167" s="176"/>
      <c r="BH167" s="176"/>
      <c r="BI167" s="176"/>
      <c r="BJ167" s="176"/>
      <c r="BK167" s="176"/>
      <c r="BL167" s="176"/>
      <c r="BM167" s="176"/>
      <c r="BN167" s="176"/>
      <c r="BO167" s="176"/>
      <c r="BP167" s="176"/>
      <c r="BQ167" s="176"/>
      <c r="BR167" s="176"/>
      <c r="BS167" s="176"/>
      <c r="BT167" s="176"/>
      <c r="BU167" s="176"/>
      <c r="BV167" s="176"/>
      <c r="BW167" s="176"/>
      <c r="BX167" s="176"/>
      <c r="BY167" s="176"/>
      <c r="BZ167" s="176"/>
      <c r="CA167" s="176"/>
      <c r="CB167" s="176"/>
      <c r="CC167" s="176"/>
      <c r="CD167" s="176"/>
      <c r="CE167" s="176"/>
      <c r="CF167" s="176"/>
      <c r="CG167" s="176"/>
      <c r="CH167" s="176"/>
      <c r="CI167" s="176"/>
      <c r="CJ167" s="176"/>
      <c r="CK167" s="176"/>
      <c r="CL167" s="176"/>
      <c r="CM167" s="176"/>
      <c r="CN167" s="176"/>
      <c r="CO167" s="176"/>
      <c r="CP167" s="176"/>
      <c r="CQ167" s="176"/>
      <c r="CR167" s="176"/>
      <c r="CS167" s="176"/>
      <c r="CT167" s="176"/>
      <c r="CU167" s="176"/>
      <c r="CV167" s="176"/>
      <c r="CW167" s="176"/>
      <c r="CX167" s="176"/>
      <c r="CY167" s="176"/>
      <c r="CZ167" s="176"/>
      <c r="DA167" s="176"/>
      <c r="DB167" s="176"/>
      <c r="DC167" s="176"/>
      <c r="DD167" s="176"/>
      <c r="DE167" s="176"/>
      <c r="DF167" s="176"/>
      <c r="DG167" s="176"/>
      <c r="DH167" s="176"/>
      <c r="DI167" s="176"/>
      <c r="DJ167" s="176"/>
      <c r="DK167" s="176"/>
      <c r="DL167" s="176"/>
      <c r="DM167" s="176"/>
      <c r="DN167" s="176"/>
      <c r="DO167" s="176"/>
      <c r="DP167" s="176"/>
      <c r="DQ167" s="176"/>
      <c r="DR167" s="176"/>
      <c r="DS167" s="176"/>
      <c r="DT167" s="176"/>
      <c r="DU167" s="176"/>
      <c r="DV167" s="176"/>
      <c r="DW167" s="176"/>
      <c r="DX167" s="176"/>
      <c r="DY167" s="176"/>
      <c r="DZ167" s="176"/>
      <c r="EA167" s="176"/>
      <c r="EB167" s="176"/>
      <c r="EC167" s="176"/>
      <c r="ED167" s="176"/>
      <c r="EE167" s="176"/>
      <c r="EF167" s="176"/>
      <c r="EG167" s="176"/>
      <c r="EH167" s="176"/>
      <c r="EI167" s="176"/>
      <c r="EJ167" s="176"/>
      <c r="EK167" s="176"/>
      <c r="EL167" s="176"/>
      <c r="EM167" s="176"/>
      <c r="EN167" s="176"/>
      <c r="EO167" s="176"/>
      <c r="EP167" s="176"/>
      <c r="EQ167" s="176"/>
      <c r="ER167" s="176"/>
      <c r="ES167" s="176"/>
      <c r="ET167" s="176"/>
      <c r="EU167" s="176"/>
      <c r="EV167" s="176"/>
      <c r="EW167" s="176"/>
      <c r="EX167" s="176"/>
      <c r="EY167" s="176"/>
      <c r="EZ167" s="176"/>
      <c r="FA167" s="176"/>
      <c r="FB167" s="176"/>
      <c r="FC167" s="176"/>
      <c r="FD167" s="176"/>
      <c r="FE167" s="176"/>
      <c r="FF167" s="176"/>
      <c r="FG167" s="176"/>
      <c r="FH167" s="176"/>
      <c r="FI167" s="176"/>
      <c r="FJ167" s="176"/>
      <c r="FK167" s="176"/>
      <c r="FL167" s="176"/>
      <c r="FM167" s="176"/>
      <c r="FN167" s="176"/>
      <c r="FO167" s="176"/>
      <c r="FP167" s="176"/>
      <c r="FQ167" s="176"/>
      <c r="FR167" s="176"/>
      <c r="FS167" s="176"/>
      <c r="FT167" s="176"/>
      <c r="FU167" s="176"/>
      <c r="FV167" s="176"/>
      <c r="FW167" s="176"/>
      <c r="FX167" s="176"/>
      <c r="FY167" s="176"/>
      <c r="FZ167" s="176"/>
      <c r="GA167" s="176"/>
      <c r="GB167" s="176"/>
      <c r="GC167" s="176"/>
      <c r="GD167" s="176"/>
      <c r="GE167" s="176"/>
      <c r="GF167" s="176"/>
      <c r="GG167" s="176"/>
      <c r="GH167" s="176"/>
      <c r="GI167" s="176"/>
      <c r="GJ167" s="176"/>
      <c r="GK167" s="176"/>
      <c r="GL167" s="176"/>
      <c r="GM167" s="176"/>
      <c r="GN167" s="176"/>
      <c r="GO167" s="176"/>
      <c r="GP167" s="176"/>
      <c r="GQ167" s="176"/>
      <c r="GR167" s="176"/>
      <c r="GS167" s="176"/>
      <c r="GT167" s="176"/>
      <c r="GU167" s="176"/>
      <c r="GV167" s="176"/>
      <c r="GW167" s="176"/>
      <c r="GX167" s="176"/>
      <c r="GY167" s="176"/>
      <c r="GZ167" s="176"/>
      <c r="HA167" s="176"/>
      <c r="HB167" s="176"/>
      <c r="HC167" s="176"/>
      <c r="HD167" s="176"/>
      <c r="HE167" s="176"/>
      <c r="HF167" s="176"/>
      <c r="HG167" s="176"/>
      <c r="HH167" s="176"/>
      <c r="HI167" s="176"/>
      <c r="HJ167" s="176"/>
      <c r="HK167" s="176"/>
      <c r="HL167" s="176"/>
      <c r="HM167" s="176"/>
      <c r="HN167" s="176"/>
      <c r="HO167" s="176"/>
      <c r="HP167" s="176"/>
      <c r="HQ167" s="176"/>
      <c r="HR167" s="176"/>
      <c r="HS167" s="176"/>
      <c r="HT167" s="176"/>
      <c r="HU167" s="176"/>
      <c r="HV167" s="176"/>
      <c r="HW167" s="176"/>
      <c r="HX167" s="176"/>
      <c r="HY167" s="176"/>
      <c r="HZ167" s="176"/>
      <c r="IA167" s="176"/>
      <c r="IB167" s="176"/>
      <c r="IC167" s="176"/>
      <c r="ID167" s="176"/>
      <c r="IE167" s="176"/>
      <c r="IF167" s="176"/>
      <c r="IG167" s="176"/>
      <c r="IH167" s="176"/>
      <c r="II167" s="176"/>
      <c r="IJ167" s="176"/>
      <c r="IK167" s="176"/>
      <c r="IL167" s="176"/>
    </row>
    <row r="168" customFormat="false" ht="15" hidden="false" customHeight="true" outlineLevel="0" collapsed="false">
      <c r="A168" s="190" t="s">
        <v>147</v>
      </c>
      <c r="B168" s="189" t="n">
        <v>585</v>
      </c>
      <c r="C168" s="190" t="s">
        <v>175</v>
      </c>
      <c r="D168" s="189" t="n">
        <v>7.16</v>
      </c>
      <c r="E168" s="189" t="s">
        <v>176</v>
      </c>
      <c r="F168" s="213"/>
      <c r="G168" s="214"/>
      <c r="H168" s="208"/>
      <c r="I168" s="90"/>
      <c r="J168" s="209"/>
      <c r="K168" s="209"/>
      <c r="L168" s="226"/>
      <c r="M168" s="87"/>
      <c r="N168" s="193" t="n">
        <f aca="false">F168-J168</f>
        <v>0</v>
      </c>
      <c r="O168" s="194" t="e">
        <f aca="false">N168/J168</f>
        <v>#DIV/0!</v>
      </c>
      <c r="P168" s="193" t="n">
        <f aca="false">G168-K168</f>
        <v>0</v>
      </c>
      <c r="Q168" s="194" t="e">
        <f aca="false">P168/K168</f>
        <v>#DIV/0!</v>
      </c>
    </row>
    <row r="169" customFormat="false" ht="15" hidden="false" customHeight="true" outlineLevel="0" collapsed="false">
      <c r="A169" s="190" t="s">
        <v>147</v>
      </c>
      <c r="B169" s="189" t="n">
        <v>597</v>
      </c>
      <c r="C169" s="190" t="s">
        <v>157</v>
      </c>
      <c r="D169" s="189" t="n">
        <v>7.16</v>
      </c>
      <c r="E169" s="189" t="s">
        <v>158</v>
      </c>
      <c r="F169" s="20"/>
      <c r="G169" s="21"/>
      <c r="H169" s="21"/>
      <c r="I169" s="90"/>
      <c r="J169" s="19"/>
      <c r="K169" s="19"/>
      <c r="L169" s="19"/>
      <c r="M169" s="87"/>
      <c r="N169" s="193" t="n">
        <f aca="false">F169-J169</f>
        <v>0</v>
      </c>
      <c r="O169" s="194" t="e">
        <f aca="false">N169/J169</f>
        <v>#DIV/0!</v>
      </c>
      <c r="P169" s="193" t="n">
        <f aca="false">G169-K169</f>
        <v>0</v>
      </c>
      <c r="Q169" s="194" t="e">
        <f aca="false">P169/K169</f>
        <v>#DIV/0!</v>
      </c>
    </row>
    <row r="170" customFormat="false" ht="15" hidden="false" customHeight="true" outlineLevel="0" collapsed="false">
      <c r="A170" s="190" t="s">
        <v>147</v>
      </c>
      <c r="B170" s="189" t="n">
        <v>395</v>
      </c>
      <c r="C170" s="190" t="s">
        <v>186</v>
      </c>
      <c r="D170" s="189" t="n">
        <v>7.16</v>
      </c>
      <c r="E170" s="189" t="s">
        <v>158</v>
      </c>
      <c r="F170" s="213"/>
      <c r="G170" s="237"/>
      <c r="H170" s="237"/>
      <c r="I170" s="90"/>
      <c r="J170" s="238"/>
      <c r="K170" s="238"/>
      <c r="L170" s="239"/>
      <c r="M170" s="87"/>
      <c r="N170" s="193" t="n">
        <f aca="false">F170-J170</f>
        <v>0</v>
      </c>
      <c r="O170" s="194" t="e">
        <f aca="false">N170/J170</f>
        <v>#DIV/0!</v>
      </c>
      <c r="P170" s="193" t="n">
        <f aca="false">G170-K170</f>
        <v>0</v>
      </c>
      <c r="Q170" s="194" t="e">
        <f aca="false">P170/K170</f>
        <v>#DIV/0!</v>
      </c>
    </row>
    <row r="171" customFormat="false" ht="15" hidden="false" customHeight="true" outlineLevel="0" collapsed="false">
      <c r="A171" s="190" t="s">
        <v>147</v>
      </c>
      <c r="B171" s="189" t="n">
        <v>597</v>
      </c>
      <c r="C171" s="190" t="s">
        <v>78</v>
      </c>
      <c r="D171" s="189" t="n">
        <v>7.17</v>
      </c>
      <c r="E171" s="189" t="s">
        <v>174</v>
      </c>
      <c r="F171" s="213"/>
      <c r="G171" s="214"/>
      <c r="H171" s="208"/>
      <c r="I171" s="90"/>
      <c r="J171" s="209"/>
      <c r="K171" s="209"/>
      <c r="L171" s="209"/>
      <c r="M171" s="87"/>
      <c r="N171" s="193" t="n">
        <f aca="false">F171-J171</f>
        <v>0</v>
      </c>
      <c r="O171" s="194" t="e">
        <f aca="false">N171/J171</f>
        <v>#DIV/0!</v>
      </c>
      <c r="P171" s="193" t="n">
        <f aca="false">G171-K171</f>
        <v>0</v>
      </c>
      <c r="Q171" s="194" t="e">
        <f aca="false">P171/K171</f>
        <v>#DIV/0!</v>
      </c>
    </row>
    <row r="172" s="9" customFormat="true" ht="15" hidden="false" customHeight="true" outlineLevel="0" collapsed="false">
      <c r="A172" s="103" t="s">
        <v>37</v>
      </c>
      <c r="B172" s="69" t="n">
        <v>381</v>
      </c>
      <c r="C172" s="103" t="s">
        <v>246</v>
      </c>
      <c r="D172" s="172" t="n">
        <v>7.17</v>
      </c>
      <c r="E172" s="140" t="s">
        <v>158</v>
      </c>
      <c r="F172" s="21"/>
      <c r="G172" s="20"/>
      <c r="H172" s="21"/>
      <c r="I172" s="90"/>
      <c r="J172" s="19"/>
      <c r="K172" s="19"/>
      <c r="L172" s="19"/>
      <c r="M172" s="87"/>
      <c r="N172" s="193" t="n">
        <f aca="false">F172-J172</f>
        <v>0</v>
      </c>
      <c r="O172" s="194" t="e">
        <f aca="false">N172/J172</f>
        <v>#DIV/0!</v>
      </c>
      <c r="P172" s="193" t="n">
        <f aca="false">G172-K172</f>
        <v>0</v>
      </c>
      <c r="Q172" s="194" t="e">
        <f aca="false">P172/K172</f>
        <v>#DIV/0!</v>
      </c>
      <c r="R172" s="176"/>
      <c r="S172" s="176"/>
      <c r="T172" s="176"/>
      <c r="U172" s="176"/>
      <c r="V172" s="176"/>
      <c r="W172" s="176"/>
      <c r="X172" s="176"/>
      <c r="Y172" s="176"/>
      <c r="Z172" s="176"/>
      <c r="AA172" s="176"/>
      <c r="AB172" s="176"/>
      <c r="AC172" s="176"/>
      <c r="AD172" s="176"/>
      <c r="AE172" s="176"/>
      <c r="AF172" s="176"/>
      <c r="AG172" s="176"/>
      <c r="AH172" s="176"/>
      <c r="AI172" s="176"/>
      <c r="AJ172" s="176"/>
      <c r="AK172" s="176"/>
      <c r="AL172" s="176"/>
      <c r="AM172" s="176"/>
      <c r="AN172" s="176"/>
      <c r="AO172" s="176"/>
      <c r="AP172" s="176"/>
      <c r="AQ172" s="176"/>
      <c r="AR172" s="176"/>
      <c r="AS172" s="176"/>
      <c r="AT172" s="176"/>
      <c r="AU172" s="176"/>
      <c r="AV172" s="176"/>
      <c r="AW172" s="176"/>
      <c r="AX172" s="176"/>
      <c r="AY172" s="176"/>
      <c r="AZ172" s="176"/>
      <c r="BA172" s="176"/>
      <c r="BB172" s="176"/>
      <c r="BC172" s="176"/>
      <c r="BD172" s="176"/>
      <c r="BE172" s="176"/>
      <c r="BF172" s="176"/>
      <c r="BG172" s="176"/>
      <c r="BH172" s="176"/>
      <c r="BI172" s="176"/>
      <c r="BJ172" s="176"/>
      <c r="BK172" s="176"/>
      <c r="BL172" s="176"/>
      <c r="BM172" s="176"/>
      <c r="BN172" s="176"/>
      <c r="BO172" s="176"/>
      <c r="BP172" s="176"/>
      <c r="BQ172" s="176"/>
      <c r="BR172" s="176"/>
      <c r="BS172" s="176"/>
      <c r="BT172" s="176"/>
      <c r="BU172" s="176"/>
      <c r="BV172" s="176"/>
      <c r="BW172" s="176"/>
      <c r="BX172" s="176"/>
      <c r="BY172" s="176"/>
      <c r="BZ172" s="176"/>
      <c r="CA172" s="176"/>
      <c r="CB172" s="176"/>
      <c r="CC172" s="176"/>
      <c r="CD172" s="176"/>
      <c r="CE172" s="176"/>
      <c r="CF172" s="176"/>
      <c r="CG172" s="176"/>
      <c r="CH172" s="176"/>
      <c r="CI172" s="176"/>
      <c r="CJ172" s="176"/>
      <c r="CK172" s="176"/>
      <c r="CL172" s="176"/>
      <c r="CM172" s="176"/>
      <c r="CN172" s="176"/>
      <c r="CO172" s="176"/>
      <c r="CP172" s="176"/>
      <c r="CQ172" s="176"/>
      <c r="CR172" s="176"/>
      <c r="CS172" s="176"/>
      <c r="CT172" s="176"/>
      <c r="CU172" s="176"/>
      <c r="CV172" s="176"/>
      <c r="CW172" s="176"/>
      <c r="CX172" s="176"/>
      <c r="CY172" s="176"/>
      <c r="CZ172" s="176"/>
      <c r="DA172" s="176"/>
      <c r="DB172" s="176"/>
      <c r="DC172" s="176"/>
      <c r="DD172" s="176"/>
      <c r="DE172" s="176"/>
      <c r="DF172" s="176"/>
      <c r="DG172" s="176"/>
      <c r="DH172" s="176"/>
      <c r="DI172" s="176"/>
      <c r="DJ172" s="176"/>
      <c r="DK172" s="176"/>
      <c r="DL172" s="176"/>
      <c r="DM172" s="176"/>
      <c r="DN172" s="176"/>
      <c r="DO172" s="176"/>
      <c r="DP172" s="176"/>
      <c r="DQ172" s="176"/>
      <c r="DR172" s="176"/>
      <c r="DS172" s="176"/>
      <c r="DT172" s="176"/>
      <c r="DU172" s="176"/>
      <c r="DV172" s="176"/>
      <c r="DW172" s="176"/>
      <c r="DX172" s="176"/>
      <c r="DY172" s="176"/>
      <c r="DZ172" s="176"/>
      <c r="EA172" s="176"/>
      <c r="EB172" s="176"/>
      <c r="EC172" s="176"/>
      <c r="ED172" s="176"/>
      <c r="EE172" s="176"/>
      <c r="EF172" s="176"/>
      <c r="EG172" s="176"/>
      <c r="EH172" s="176"/>
      <c r="EI172" s="176"/>
      <c r="EJ172" s="176"/>
      <c r="EK172" s="176"/>
      <c r="EL172" s="176"/>
      <c r="EM172" s="176"/>
      <c r="EN172" s="176"/>
      <c r="EO172" s="176"/>
      <c r="EP172" s="176"/>
      <c r="EQ172" s="176"/>
      <c r="ER172" s="176"/>
      <c r="ES172" s="176"/>
      <c r="ET172" s="176"/>
      <c r="EU172" s="176"/>
      <c r="EV172" s="176"/>
      <c r="EW172" s="176"/>
      <c r="EX172" s="176"/>
      <c r="EY172" s="176"/>
      <c r="EZ172" s="176"/>
      <c r="FA172" s="176"/>
      <c r="FB172" s="176"/>
      <c r="FC172" s="176"/>
      <c r="FD172" s="176"/>
      <c r="FE172" s="176"/>
      <c r="FF172" s="176"/>
      <c r="FG172" s="176"/>
      <c r="FH172" s="176"/>
      <c r="FI172" s="176"/>
      <c r="FJ172" s="176"/>
      <c r="FK172" s="176"/>
      <c r="FL172" s="176"/>
      <c r="FM172" s="176"/>
      <c r="FN172" s="176"/>
      <c r="FO172" s="176"/>
      <c r="FP172" s="176"/>
      <c r="FQ172" s="176"/>
      <c r="FR172" s="176"/>
      <c r="FS172" s="176"/>
      <c r="FT172" s="176"/>
      <c r="FU172" s="176"/>
      <c r="FV172" s="176"/>
      <c r="FW172" s="176"/>
      <c r="FX172" s="176"/>
      <c r="FY172" s="176"/>
      <c r="FZ172" s="176"/>
      <c r="GA172" s="176"/>
      <c r="GB172" s="176"/>
      <c r="GC172" s="176"/>
      <c r="GD172" s="176"/>
      <c r="GE172" s="176"/>
      <c r="GF172" s="176"/>
      <c r="GG172" s="176"/>
      <c r="GH172" s="176"/>
      <c r="GI172" s="176"/>
      <c r="GJ172" s="176"/>
      <c r="GK172" s="176"/>
      <c r="GL172" s="176"/>
      <c r="GM172" s="176"/>
      <c r="GN172" s="176"/>
      <c r="GO172" s="176"/>
      <c r="GP172" s="176"/>
      <c r="GQ172" s="176"/>
      <c r="GR172" s="176"/>
      <c r="GS172" s="176"/>
      <c r="GT172" s="176"/>
      <c r="GU172" s="176"/>
      <c r="GV172" s="176"/>
      <c r="GW172" s="176"/>
      <c r="GX172" s="176"/>
      <c r="GY172" s="176"/>
      <c r="GZ172" s="176"/>
      <c r="HA172" s="176"/>
      <c r="HB172" s="176"/>
      <c r="HC172" s="176"/>
      <c r="HD172" s="176"/>
      <c r="HE172" s="176"/>
      <c r="HF172" s="176"/>
      <c r="HG172" s="176"/>
      <c r="HH172" s="176"/>
      <c r="HI172" s="176"/>
      <c r="HJ172" s="176"/>
      <c r="HK172" s="176"/>
      <c r="HL172" s="176"/>
      <c r="HM172" s="176"/>
      <c r="HN172" s="176"/>
      <c r="HO172" s="176"/>
      <c r="HP172" s="176"/>
      <c r="HQ172" s="176"/>
      <c r="HR172" s="176"/>
      <c r="HS172" s="176"/>
      <c r="HT172" s="176"/>
      <c r="HU172" s="176"/>
      <c r="HV172" s="176"/>
      <c r="HW172" s="176"/>
      <c r="HX172" s="176"/>
      <c r="HY172" s="176"/>
      <c r="HZ172" s="176"/>
      <c r="IA172" s="176"/>
      <c r="IB172" s="176"/>
      <c r="IC172" s="176"/>
      <c r="ID172" s="176"/>
      <c r="IE172" s="176"/>
      <c r="IF172" s="176"/>
      <c r="IG172" s="176"/>
      <c r="IH172" s="176"/>
      <c r="II172" s="176"/>
      <c r="IJ172" s="176"/>
      <c r="IK172" s="176"/>
      <c r="IL172" s="176"/>
    </row>
    <row r="173" s="289" customFormat="true" ht="15" hidden="false" customHeight="true" outlineLevel="0" collapsed="false">
      <c r="A173" s="207" t="s">
        <v>27</v>
      </c>
      <c r="B173" s="189" t="n">
        <v>598</v>
      </c>
      <c r="C173" s="190" t="s">
        <v>177</v>
      </c>
      <c r="D173" s="189" t="n">
        <v>7.17</v>
      </c>
      <c r="E173" s="210" t="s">
        <v>143</v>
      </c>
      <c r="F173" s="191"/>
      <c r="G173" s="211"/>
      <c r="H173" s="230"/>
      <c r="I173" s="90"/>
      <c r="J173" s="192"/>
      <c r="K173" s="192"/>
      <c r="L173" s="231"/>
      <c r="M173" s="87"/>
      <c r="N173" s="193" t="n">
        <f aca="false">F173-J173</f>
        <v>0</v>
      </c>
      <c r="O173" s="194" t="e">
        <f aca="false">N173/J173</f>
        <v>#DIV/0!</v>
      </c>
      <c r="P173" s="193" t="n">
        <f aca="false">G173-K173</f>
        <v>0</v>
      </c>
      <c r="Q173" s="194" t="e">
        <f aca="false">P173/K173</f>
        <v>#DIV/0!</v>
      </c>
      <c r="R173" s="288"/>
      <c r="S173" s="288"/>
      <c r="T173" s="288"/>
      <c r="U173" s="288"/>
      <c r="V173" s="288"/>
      <c r="W173" s="288"/>
      <c r="X173" s="288"/>
      <c r="Y173" s="288"/>
      <c r="Z173" s="288"/>
      <c r="AA173" s="288"/>
      <c r="AB173" s="288"/>
      <c r="AC173" s="288"/>
      <c r="AD173" s="288"/>
      <c r="AE173" s="288"/>
      <c r="AF173" s="288"/>
      <c r="AG173" s="288"/>
      <c r="AH173" s="288"/>
      <c r="AI173" s="288"/>
      <c r="AJ173" s="288"/>
      <c r="AK173" s="288"/>
      <c r="AL173" s="288"/>
      <c r="AM173" s="288"/>
      <c r="AN173" s="288"/>
      <c r="AO173" s="288"/>
      <c r="AP173" s="288"/>
      <c r="AQ173" s="288"/>
      <c r="AR173" s="288"/>
      <c r="AS173" s="288"/>
      <c r="AT173" s="288"/>
      <c r="AU173" s="288"/>
      <c r="AV173" s="288"/>
      <c r="AW173" s="288"/>
      <c r="AX173" s="288"/>
      <c r="AY173" s="288"/>
      <c r="AZ173" s="288"/>
      <c r="BA173" s="288"/>
      <c r="BB173" s="288"/>
      <c r="BC173" s="288"/>
      <c r="BD173" s="288"/>
      <c r="BE173" s="288"/>
      <c r="BF173" s="288"/>
      <c r="BG173" s="288"/>
      <c r="BH173" s="288"/>
      <c r="BI173" s="288"/>
      <c r="BJ173" s="288"/>
      <c r="BK173" s="288"/>
      <c r="BL173" s="288"/>
      <c r="BM173" s="288"/>
      <c r="BN173" s="288"/>
      <c r="BO173" s="288"/>
      <c r="BP173" s="288"/>
      <c r="BQ173" s="288"/>
      <c r="BR173" s="288"/>
      <c r="BS173" s="288"/>
      <c r="BT173" s="288"/>
      <c r="BU173" s="288"/>
      <c r="BV173" s="288"/>
      <c r="BW173" s="288"/>
      <c r="BX173" s="288"/>
      <c r="BY173" s="288"/>
      <c r="BZ173" s="288"/>
      <c r="CA173" s="288"/>
      <c r="CB173" s="288"/>
      <c r="CC173" s="288"/>
      <c r="CD173" s="288"/>
      <c r="CE173" s="288"/>
      <c r="CF173" s="288"/>
      <c r="CG173" s="288"/>
      <c r="CH173" s="288"/>
      <c r="CI173" s="288"/>
      <c r="CJ173" s="288"/>
      <c r="CK173" s="288"/>
      <c r="CL173" s="288"/>
      <c r="CM173" s="288"/>
      <c r="CN173" s="288"/>
      <c r="CO173" s="288"/>
      <c r="CP173" s="288"/>
      <c r="CQ173" s="288"/>
      <c r="CR173" s="288"/>
      <c r="CS173" s="288"/>
      <c r="CT173" s="288"/>
      <c r="CU173" s="288"/>
      <c r="CV173" s="288"/>
      <c r="CW173" s="288"/>
      <c r="CX173" s="288"/>
      <c r="CY173" s="288"/>
      <c r="CZ173" s="288"/>
      <c r="DA173" s="288"/>
      <c r="DB173" s="288"/>
      <c r="DC173" s="288"/>
      <c r="DD173" s="288"/>
      <c r="DE173" s="288"/>
      <c r="DF173" s="288"/>
      <c r="DG173" s="288"/>
      <c r="DH173" s="288"/>
      <c r="DI173" s="288"/>
      <c r="DJ173" s="288"/>
      <c r="DK173" s="288"/>
      <c r="DL173" s="288"/>
      <c r="DM173" s="288"/>
      <c r="DN173" s="288"/>
      <c r="DO173" s="288"/>
      <c r="DP173" s="288"/>
      <c r="DQ173" s="288"/>
      <c r="DR173" s="288"/>
      <c r="DS173" s="288"/>
      <c r="DT173" s="288"/>
      <c r="DU173" s="288"/>
      <c r="DV173" s="288"/>
      <c r="DW173" s="288"/>
      <c r="DX173" s="288"/>
      <c r="DY173" s="288"/>
      <c r="DZ173" s="288"/>
      <c r="EA173" s="288"/>
      <c r="EB173" s="288"/>
      <c r="EC173" s="288"/>
      <c r="ED173" s="288"/>
      <c r="EE173" s="288"/>
      <c r="EF173" s="288"/>
      <c r="EG173" s="288"/>
      <c r="EH173" s="288"/>
      <c r="EI173" s="288"/>
      <c r="EJ173" s="288"/>
      <c r="EK173" s="288"/>
      <c r="EL173" s="288"/>
      <c r="EM173" s="288"/>
      <c r="EN173" s="288"/>
      <c r="EO173" s="288"/>
      <c r="EP173" s="288"/>
      <c r="EQ173" s="288"/>
      <c r="ER173" s="288"/>
      <c r="ES173" s="288"/>
      <c r="ET173" s="288"/>
      <c r="EU173" s="288"/>
      <c r="EV173" s="288"/>
      <c r="EW173" s="288"/>
      <c r="EX173" s="288"/>
      <c r="EY173" s="288"/>
      <c r="EZ173" s="288"/>
      <c r="FA173" s="288"/>
      <c r="FB173" s="288"/>
      <c r="FC173" s="288"/>
      <c r="FD173" s="288"/>
      <c r="FE173" s="288"/>
      <c r="FF173" s="288"/>
      <c r="FG173" s="288"/>
      <c r="FH173" s="288"/>
      <c r="FI173" s="288"/>
      <c r="FJ173" s="288"/>
      <c r="FK173" s="288"/>
      <c r="FL173" s="288"/>
      <c r="FM173" s="288"/>
      <c r="FN173" s="288"/>
      <c r="FO173" s="288"/>
      <c r="FP173" s="288"/>
      <c r="FQ173" s="288"/>
      <c r="FR173" s="288"/>
      <c r="FS173" s="288"/>
      <c r="FT173" s="288"/>
      <c r="FU173" s="288"/>
      <c r="FV173" s="288"/>
      <c r="FW173" s="288"/>
      <c r="FX173" s="288"/>
      <c r="FY173" s="288"/>
      <c r="FZ173" s="288"/>
      <c r="GA173" s="288"/>
      <c r="GB173" s="288"/>
      <c r="GC173" s="288"/>
      <c r="GD173" s="288"/>
      <c r="GE173" s="288"/>
      <c r="GF173" s="288"/>
      <c r="GG173" s="288"/>
      <c r="GH173" s="288"/>
      <c r="GI173" s="288"/>
      <c r="GJ173" s="288"/>
      <c r="GK173" s="288"/>
      <c r="GL173" s="288"/>
      <c r="GM173" s="288"/>
      <c r="GN173" s="288"/>
      <c r="GO173" s="288"/>
      <c r="GP173" s="288"/>
      <c r="GQ173" s="288"/>
      <c r="GR173" s="288"/>
      <c r="GS173" s="288"/>
      <c r="GT173" s="288"/>
      <c r="GU173" s="288"/>
      <c r="GV173" s="288"/>
      <c r="GW173" s="288"/>
      <c r="GX173" s="288"/>
      <c r="GY173" s="288"/>
      <c r="GZ173" s="288"/>
      <c r="HA173" s="288"/>
      <c r="HB173" s="288"/>
      <c r="HC173" s="288"/>
      <c r="HD173" s="288"/>
      <c r="HE173" s="288"/>
      <c r="HF173" s="288"/>
      <c r="HG173" s="288"/>
      <c r="HH173" s="288"/>
      <c r="HI173" s="288"/>
      <c r="HJ173" s="288"/>
      <c r="HK173" s="288"/>
      <c r="HL173" s="288"/>
      <c r="HM173" s="288"/>
      <c r="HN173" s="288"/>
      <c r="HO173" s="288"/>
      <c r="HP173" s="288"/>
      <c r="HQ173" s="288"/>
      <c r="HR173" s="288"/>
      <c r="HS173" s="288"/>
      <c r="HT173" s="288"/>
      <c r="HU173" s="288"/>
      <c r="HV173" s="288"/>
      <c r="HW173" s="288"/>
      <c r="HX173" s="288"/>
      <c r="HY173" s="288"/>
      <c r="HZ173" s="288"/>
      <c r="IA173" s="288"/>
      <c r="IB173" s="288"/>
      <c r="IC173" s="288"/>
      <c r="ID173" s="288"/>
      <c r="IE173" s="288"/>
      <c r="IF173" s="288"/>
      <c r="IG173" s="288"/>
      <c r="IH173" s="288"/>
      <c r="II173" s="288"/>
      <c r="IJ173" s="288"/>
      <c r="IK173" s="288"/>
      <c r="IL173" s="288"/>
    </row>
    <row r="174" customFormat="false" ht="15" hidden="false" customHeight="true" outlineLevel="0" collapsed="false">
      <c r="A174" s="207" t="s">
        <v>27</v>
      </c>
      <c r="B174" s="189" t="n">
        <v>596</v>
      </c>
      <c r="C174" s="190" t="s">
        <v>217</v>
      </c>
      <c r="D174" s="172" t="n">
        <v>7.17</v>
      </c>
      <c r="E174" s="210" t="s">
        <v>150</v>
      </c>
      <c r="F174" s="191"/>
      <c r="G174" s="211"/>
      <c r="H174" s="191"/>
      <c r="I174" s="90"/>
      <c r="J174" s="192"/>
      <c r="K174" s="192"/>
      <c r="L174" s="192"/>
      <c r="M174" s="87"/>
      <c r="N174" s="193" t="n">
        <f aca="false">F174-J174</f>
        <v>0</v>
      </c>
      <c r="O174" s="194" t="e">
        <f aca="false">N174/J174</f>
        <v>#DIV/0!</v>
      </c>
      <c r="P174" s="193" t="n">
        <f aca="false">G174-K174</f>
        <v>0</v>
      </c>
      <c r="Q174" s="194" t="e">
        <f aca="false">P174/K174</f>
        <v>#DIV/0!</v>
      </c>
    </row>
    <row r="175" s="9" customFormat="true" ht="15" hidden="false" customHeight="true" outlineLevel="0" collapsed="false">
      <c r="A175" s="207" t="s">
        <v>27</v>
      </c>
      <c r="B175" s="189" t="n">
        <v>723</v>
      </c>
      <c r="C175" s="190" t="s">
        <v>179</v>
      </c>
      <c r="D175" s="189" t="n">
        <v>7.17</v>
      </c>
      <c r="E175" s="210" t="s">
        <v>180</v>
      </c>
      <c r="F175" s="242"/>
      <c r="G175" s="224"/>
      <c r="H175" s="242"/>
      <c r="I175" s="90"/>
      <c r="J175" s="226"/>
      <c r="K175" s="226"/>
      <c r="L175" s="226"/>
      <c r="M175" s="87"/>
      <c r="N175" s="193" t="n">
        <f aca="false">F175-J175</f>
        <v>0</v>
      </c>
      <c r="O175" s="194" t="e">
        <f aca="false">N175/J175</f>
        <v>#DIV/0!</v>
      </c>
      <c r="P175" s="193" t="n">
        <f aca="false">G175-K175</f>
        <v>0</v>
      </c>
      <c r="Q175" s="194" t="e">
        <f aca="false">P175/K175</f>
        <v>#DIV/0!</v>
      </c>
      <c r="R175" s="290"/>
      <c r="S175" s="176"/>
      <c r="T175" s="176"/>
      <c r="U175" s="176"/>
      <c r="V175" s="176"/>
      <c r="W175" s="176"/>
      <c r="X175" s="176"/>
      <c r="Y175" s="176"/>
      <c r="Z175" s="176"/>
      <c r="AA175" s="176"/>
      <c r="AB175" s="176"/>
      <c r="AC175" s="176"/>
      <c r="AD175" s="176"/>
      <c r="AE175" s="176"/>
      <c r="AF175" s="176"/>
      <c r="AG175" s="176"/>
      <c r="AH175" s="176"/>
      <c r="AI175" s="176"/>
      <c r="AJ175" s="176"/>
      <c r="AK175" s="176"/>
      <c r="AL175" s="176"/>
      <c r="AM175" s="176"/>
      <c r="AN175" s="176"/>
      <c r="AO175" s="176"/>
      <c r="AP175" s="176"/>
      <c r="AQ175" s="176"/>
      <c r="AR175" s="176"/>
      <c r="AS175" s="176"/>
      <c r="AT175" s="176"/>
      <c r="AU175" s="176"/>
      <c r="AV175" s="176"/>
      <c r="AW175" s="176"/>
      <c r="AX175" s="176"/>
      <c r="AY175" s="176"/>
      <c r="AZ175" s="176"/>
      <c r="BA175" s="176"/>
      <c r="BB175" s="176"/>
      <c r="BC175" s="176"/>
      <c r="BD175" s="176"/>
      <c r="BE175" s="176"/>
      <c r="BF175" s="176"/>
      <c r="BG175" s="176"/>
      <c r="BH175" s="176"/>
      <c r="BI175" s="176"/>
      <c r="BJ175" s="176"/>
      <c r="BK175" s="176"/>
      <c r="BL175" s="176"/>
      <c r="BM175" s="176"/>
      <c r="BN175" s="176"/>
      <c r="BO175" s="176"/>
      <c r="BP175" s="176"/>
      <c r="BQ175" s="176"/>
      <c r="BR175" s="176"/>
      <c r="BS175" s="176"/>
      <c r="BT175" s="176"/>
      <c r="BU175" s="176"/>
      <c r="BV175" s="176"/>
      <c r="BW175" s="176"/>
      <c r="BX175" s="176"/>
      <c r="BY175" s="176"/>
      <c r="BZ175" s="176"/>
      <c r="CA175" s="176"/>
      <c r="CB175" s="176"/>
      <c r="CC175" s="176"/>
      <c r="CD175" s="176"/>
      <c r="CE175" s="176"/>
      <c r="CF175" s="176"/>
      <c r="CG175" s="176"/>
      <c r="CH175" s="176"/>
      <c r="CI175" s="176"/>
      <c r="CJ175" s="176"/>
      <c r="CK175" s="176"/>
      <c r="CL175" s="176"/>
      <c r="CM175" s="176"/>
      <c r="CN175" s="176"/>
      <c r="CO175" s="176"/>
      <c r="CP175" s="176"/>
      <c r="CQ175" s="176"/>
      <c r="CR175" s="176"/>
      <c r="CS175" s="176"/>
      <c r="CT175" s="176"/>
      <c r="CU175" s="176"/>
      <c r="CV175" s="176"/>
      <c r="CW175" s="176"/>
      <c r="CX175" s="176"/>
      <c r="CY175" s="176"/>
      <c r="CZ175" s="176"/>
      <c r="DA175" s="176"/>
      <c r="DB175" s="176"/>
      <c r="DC175" s="176"/>
      <c r="DD175" s="176"/>
      <c r="DE175" s="176"/>
      <c r="DF175" s="176"/>
      <c r="DG175" s="176"/>
      <c r="DH175" s="176"/>
      <c r="DI175" s="176"/>
      <c r="DJ175" s="176"/>
      <c r="DK175" s="176"/>
      <c r="DL175" s="176"/>
      <c r="DM175" s="176"/>
      <c r="DN175" s="176"/>
      <c r="DO175" s="176"/>
      <c r="DP175" s="176"/>
      <c r="DQ175" s="176"/>
      <c r="DR175" s="176"/>
      <c r="DS175" s="176"/>
      <c r="DT175" s="176"/>
      <c r="DU175" s="176"/>
      <c r="DV175" s="176"/>
      <c r="DW175" s="176"/>
      <c r="DX175" s="176"/>
      <c r="DY175" s="176"/>
      <c r="DZ175" s="176"/>
      <c r="EA175" s="176"/>
      <c r="EB175" s="176"/>
      <c r="EC175" s="176"/>
      <c r="ED175" s="176"/>
      <c r="EE175" s="176"/>
      <c r="EF175" s="176"/>
      <c r="EG175" s="176"/>
      <c r="EH175" s="176"/>
      <c r="EI175" s="176"/>
      <c r="EJ175" s="176"/>
      <c r="EK175" s="176"/>
      <c r="EL175" s="176"/>
      <c r="EM175" s="176"/>
      <c r="EN175" s="176"/>
      <c r="EO175" s="176"/>
      <c r="EP175" s="176"/>
      <c r="EQ175" s="176"/>
      <c r="ER175" s="176"/>
      <c r="ES175" s="176"/>
      <c r="ET175" s="176"/>
      <c r="EU175" s="176"/>
      <c r="EV175" s="176"/>
      <c r="EW175" s="176"/>
      <c r="EX175" s="176"/>
      <c r="EY175" s="176"/>
      <c r="EZ175" s="176"/>
      <c r="FA175" s="176"/>
      <c r="FB175" s="176"/>
      <c r="FC175" s="176"/>
      <c r="FD175" s="176"/>
      <c r="FE175" s="176"/>
      <c r="FF175" s="176"/>
      <c r="FG175" s="176"/>
      <c r="FH175" s="176"/>
      <c r="FI175" s="176"/>
      <c r="FJ175" s="176"/>
      <c r="FK175" s="176"/>
      <c r="FL175" s="176"/>
      <c r="FM175" s="176"/>
      <c r="FN175" s="176"/>
      <c r="FO175" s="176"/>
      <c r="FP175" s="176"/>
      <c r="FQ175" s="176"/>
      <c r="FR175" s="176"/>
      <c r="FS175" s="176"/>
      <c r="FT175" s="176"/>
      <c r="FU175" s="176"/>
      <c r="FV175" s="176"/>
      <c r="FW175" s="176"/>
      <c r="FX175" s="176"/>
      <c r="FY175" s="176"/>
      <c r="FZ175" s="176"/>
      <c r="GA175" s="176"/>
      <c r="GB175" s="176"/>
      <c r="GC175" s="176"/>
      <c r="GD175" s="176"/>
      <c r="GE175" s="176"/>
      <c r="GF175" s="176"/>
      <c r="GG175" s="176"/>
      <c r="GH175" s="176"/>
      <c r="GI175" s="176"/>
      <c r="GJ175" s="176"/>
      <c r="GK175" s="176"/>
      <c r="GL175" s="176"/>
      <c r="GM175" s="176"/>
      <c r="GN175" s="176"/>
      <c r="GO175" s="176"/>
      <c r="GP175" s="176"/>
      <c r="GQ175" s="176"/>
      <c r="GR175" s="176"/>
      <c r="GS175" s="176"/>
      <c r="GT175" s="176"/>
      <c r="GU175" s="176"/>
      <c r="GV175" s="176"/>
      <c r="GW175" s="176"/>
      <c r="GX175" s="176"/>
      <c r="GY175" s="176"/>
      <c r="GZ175" s="176"/>
      <c r="HA175" s="176"/>
      <c r="HB175" s="176"/>
      <c r="HC175" s="176"/>
      <c r="HD175" s="176"/>
      <c r="HE175" s="176"/>
      <c r="HF175" s="176"/>
      <c r="HG175" s="176"/>
      <c r="HH175" s="176"/>
      <c r="HI175" s="176"/>
      <c r="HJ175" s="176"/>
      <c r="HK175" s="176"/>
      <c r="HL175" s="176"/>
      <c r="HM175" s="176"/>
      <c r="HN175" s="176"/>
      <c r="HO175" s="176"/>
      <c r="HP175" s="176"/>
      <c r="HQ175" s="176"/>
      <c r="HR175" s="176"/>
      <c r="HS175" s="176"/>
      <c r="HT175" s="176"/>
      <c r="HU175" s="176"/>
      <c r="HV175" s="176"/>
      <c r="HW175" s="176"/>
      <c r="HX175" s="176"/>
      <c r="HY175" s="176"/>
      <c r="HZ175" s="176"/>
      <c r="IA175" s="176"/>
      <c r="IB175" s="176"/>
      <c r="IC175" s="176"/>
      <c r="ID175" s="176"/>
      <c r="IE175" s="176"/>
      <c r="IF175" s="176"/>
      <c r="IG175" s="176"/>
      <c r="IH175" s="176"/>
      <c r="II175" s="176"/>
      <c r="IJ175" s="176"/>
      <c r="IK175" s="176"/>
      <c r="IL175" s="176"/>
    </row>
    <row r="176" s="291" customFormat="true" ht="14.25" hidden="false" customHeight="true" outlineLevel="0" collapsed="false">
      <c r="A176" s="207" t="s">
        <v>27</v>
      </c>
      <c r="B176" s="189" t="n">
        <v>593</v>
      </c>
      <c r="C176" s="190" t="s">
        <v>230</v>
      </c>
      <c r="D176" s="172" t="n">
        <v>7.17</v>
      </c>
      <c r="E176" s="210" t="s">
        <v>247</v>
      </c>
      <c r="F176" s="191"/>
      <c r="G176" s="211"/>
      <c r="H176" s="230"/>
      <c r="I176" s="90"/>
      <c r="J176" s="192"/>
      <c r="K176" s="192"/>
      <c r="L176" s="231"/>
      <c r="M176" s="87"/>
      <c r="N176" s="193" t="n">
        <f aca="false">F176-J176</f>
        <v>0</v>
      </c>
      <c r="O176" s="194" t="e">
        <f aca="false">N176/J176</f>
        <v>#DIV/0!</v>
      </c>
      <c r="P176" s="193" t="n">
        <f aca="false">G176-K176</f>
        <v>0</v>
      </c>
      <c r="Q176" s="194" t="e">
        <f aca="false">P176/K176</f>
        <v>#DIV/0!</v>
      </c>
    </row>
    <row r="177" customFormat="false" ht="15" hidden="false" customHeight="true" outlineLevel="0" collapsed="false">
      <c r="A177" s="207" t="s">
        <v>181</v>
      </c>
      <c r="B177" s="189" t="n">
        <v>56</v>
      </c>
      <c r="C177" s="190" t="s">
        <v>197</v>
      </c>
      <c r="D177" s="189" t="n">
        <v>7.17</v>
      </c>
      <c r="E177" s="94" t="s">
        <v>146</v>
      </c>
      <c r="F177" s="191"/>
      <c r="G177" s="191"/>
      <c r="H177" s="191"/>
      <c r="I177" s="90"/>
      <c r="J177" s="192"/>
      <c r="K177" s="192"/>
      <c r="L177" s="192"/>
      <c r="M177" s="87"/>
      <c r="N177" s="193" t="n">
        <f aca="false">F177-J177</f>
        <v>0</v>
      </c>
      <c r="O177" s="194" t="e">
        <f aca="false">N177/J177</f>
        <v>#DIV/0!</v>
      </c>
      <c r="P177" s="193" t="n">
        <f aca="false">G177-K177</f>
        <v>0</v>
      </c>
      <c r="Q177" s="194" t="e">
        <f aca="false">P177/K177</f>
        <v>#DIV/0!</v>
      </c>
    </row>
    <row r="178" customFormat="false" ht="15" hidden="false" customHeight="true" outlineLevel="0" collapsed="false">
      <c r="A178" s="103" t="s">
        <v>37</v>
      </c>
      <c r="B178" s="292" t="n">
        <v>734</v>
      </c>
      <c r="C178" s="293" t="s">
        <v>248</v>
      </c>
      <c r="D178" s="294" t="n">
        <v>7.17</v>
      </c>
      <c r="E178" s="295" t="s">
        <v>149</v>
      </c>
      <c r="F178" s="208"/>
      <c r="G178" s="296"/>
      <c r="H178" s="21"/>
      <c r="I178" s="90"/>
      <c r="J178" s="19"/>
      <c r="K178" s="19"/>
      <c r="L178" s="19"/>
      <c r="M178" s="87"/>
      <c r="N178" s="193" t="n">
        <f aca="false">F178-J178</f>
        <v>0</v>
      </c>
      <c r="O178" s="194" t="e">
        <f aca="false">N178/J178</f>
        <v>#DIV/0!</v>
      </c>
      <c r="P178" s="193" t="n">
        <f aca="false">G178-K178</f>
        <v>0</v>
      </c>
      <c r="Q178" s="194" t="e">
        <f aca="false">P178/K178</f>
        <v>#DIV/0!</v>
      </c>
    </row>
    <row r="179" s="9" customFormat="true" ht="15" hidden="false" customHeight="true" outlineLevel="0" collapsed="false">
      <c r="A179" s="103" t="s">
        <v>37</v>
      </c>
      <c r="B179" s="292" t="n">
        <v>734</v>
      </c>
      <c r="C179" s="293" t="s">
        <v>248</v>
      </c>
      <c r="D179" s="294" t="n">
        <v>7.17</v>
      </c>
      <c r="E179" s="295" t="s">
        <v>176</v>
      </c>
      <c r="F179" s="21"/>
      <c r="G179" s="221"/>
      <c r="H179" s="268"/>
      <c r="I179" s="90"/>
      <c r="J179" s="209"/>
      <c r="K179" s="209"/>
      <c r="L179" s="269"/>
      <c r="M179" s="87"/>
      <c r="N179" s="193" t="n">
        <f aca="false">F179-J179</f>
        <v>0</v>
      </c>
      <c r="O179" s="194" t="e">
        <f aca="false">N179/J179</f>
        <v>#DIV/0!</v>
      </c>
      <c r="P179" s="193" t="n">
        <f aca="false">G179-K179</f>
        <v>0</v>
      </c>
      <c r="Q179" s="194" t="e">
        <f aca="false">P179/K179</f>
        <v>#DIV/0!</v>
      </c>
    </row>
    <row r="180" customFormat="false" ht="15" hidden="false" customHeight="true" outlineLevel="0" collapsed="false">
      <c r="A180" s="10" t="s">
        <v>37</v>
      </c>
      <c r="B180" s="189" t="n">
        <v>513</v>
      </c>
      <c r="C180" s="190" t="s">
        <v>136</v>
      </c>
      <c r="D180" s="119" t="s">
        <v>249</v>
      </c>
      <c r="E180" s="287" t="s">
        <v>138</v>
      </c>
      <c r="F180" s="208"/>
      <c r="G180" s="221"/>
      <c r="H180" s="208"/>
      <c r="I180" s="90"/>
      <c r="J180" s="209"/>
      <c r="K180" s="209"/>
      <c r="L180" s="209"/>
      <c r="M180" s="87"/>
      <c r="N180" s="193" t="n">
        <f aca="false">F180-J180</f>
        <v>0</v>
      </c>
      <c r="O180" s="194" t="e">
        <f aca="false">N180/J180</f>
        <v>#DIV/0!</v>
      </c>
      <c r="P180" s="193" t="n">
        <f aca="false">G180-K180</f>
        <v>0</v>
      </c>
      <c r="Q180" s="194" t="e">
        <f aca="false">P180/K180</f>
        <v>#DIV/0!</v>
      </c>
    </row>
    <row r="181" s="9" customFormat="true" ht="15" hidden="false" customHeight="true" outlineLevel="0" collapsed="false">
      <c r="A181" s="10" t="s">
        <v>37</v>
      </c>
      <c r="B181" s="189" t="n">
        <v>513</v>
      </c>
      <c r="C181" s="190" t="s">
        <v>136</v>
      </c>
      <c r="D181" s="119" t="s">
        <v>249</v>
      </c>
      <c r="E181" s="287" t="s">
        <v>140</v>
      </c>
      <c r="F181" s="21"/>
      <c r="G181" s="211"/>
      <c r="H181" s="191"/>
      <c r="I181" s="90"/>
      <c r="J181" s="192"/>
      <c r="K181" s="192"/>
      <c r="L181" s="192"/>
      <c r="M181" s="87"/>
      <c r="N181" s="193" t="n">
        <f aca="false">F181-J181</f>
        <v>0</v>
      </c>
      <c r="O181" s="194" t="e">
        <f aca="false">N181/J181</f>
        <v>#DIV/0!</v>
      </c>
      <c r="P181" s="193" t="n">
        <f aca="false">G181-K181</f>
        <v>0</v>
      </c>
      <c r="Q181" s="194" t="e">
        <f aca="false">P181/K181</f>
        <v>#DIV/0!</v>
      </c>
      <c r="R181" s="176"/>
      <c r="S181" s="176"/>
      <c r="T181" s="176"/>
      <c r="U181" s="176"/>
      <c r="V181" s="176"/>
      <c r="W181" s="176"/>
      <c r="X181" s="176"/>
      <c r="Y181" s="176"/>
      <c r="Z181" s="176"/>
      <c r="AA181" s="176"/>
      <c r="AB181" s="176"/>
      <c r="AC181" s="176"/>
      <c r="AD181" s="176"/>
      <c r="AE181" s="176"/>
      <c r="AF181" s="176"/>
      <c r="AG181" s="176"/>
      <c r="AH181" s="176"/>
      <c r="AI181" s="176"/>
      <c r="AJ181" s="176"/>
      <c r="AK181" s="176"/>
      <c r="AL181" s="176"/>
      <c r="AM181" s="176"/>
      <c r="AN181" s="176"/>
      <c r="AO181" s="176"/>
      <c r="AP181" s="176"/>
      <c r="AQ181" s="176"/>
      <c r="AR181" s="176"/>
      <c r="AS181" s="176"/>
      <c r="AT181" s="176"/>
      <c r="AU181" s="176"/>
      <c r="AV181" s="176"/>
      <c r="AW181" s="176"/>
      <c r="AX181" s="176"/>
      <c r="AY181" s="176"/>
      <c r="AZ181" s="176"/>
      <c r="BA181" s="176"/>
      <c r="BB181" s="176"/>
      <c r="BC181" s="176"/>
      <c r="BD181" s="176"/>
      <c r="BE181" s="176"/>
      <c r="BF181" s="176"/>
      <c r="BG181" s="176"/>
      <c r="BH181" s="176"/>
      <c r="BI181" s="176"/>
      <c r="BJ181" s="176"/>
      <c r="BK181" s="176"/>
      <c r="BL181" s="176"/>
      <c r="BM181" s="176"/>
      <c r="BN181" s="176"/>
      <c r="BO181" s="176"/>
      <c r="BP181" s="176"/>
      <c r="BQ181" s="176"/>
      <c r="BR181" s="176"/>
      <c r="BS181" s="176"/>
      <c r="BT181" s="176"/>
      <c r="BU181" s="176"/>
      <c r="BV181" s="176"/>
      <c r="BW181" s="176"/>
      <c r="BX181" s="176"/>
      <c r="BY181" s="176"/>
      <c r="BZ181" s="176"/>
      <c r="CA181" s="176"/>
      <c r="CB181" s="176"/>
      <c r="CC181" s="176"/>
      <c r="CD181" s="176"/>
      <c r="CE181" s="176"/>
      <c r="CF181" s="176"/>
      <c r="CG181" s="176"/>
      <c r="CH181" s="176"/>
      <c r="CI181" s="176"/>
      <c r="CJ181" s="176"/>
      <c r="CK181" s="176"/>
      <c r="CL181" s="176"/>
      <c r="CM181" s="176"/>
      <c r="CN181" s="176"/>
      <c r="CO181" s="176"/>
      <c r="CP181" s="176"/>
      <c r="CQ181" s="176"/>
      <c r="CR181" s="176"/>
      <c r="CS181" s="176"/>
      <c r="CT181" s="176"/>
      <c r="CU181" s="176"/>
      <c r="CV181" s="176"/>
      <c r="CW181" s="176"/>
      <c r="CX181" s="176"/>
      <c r="CY181" s="176"/>
      <c r="CZ181" s="176"/>
      <c r="DA181" s="176"/>
      <c r="DB181" s="176"/>
      <c r="DC181" s="176"/>
      <c r="DD181" s="176"/>
      <c r="DE181" s="176"/>
      <c r="DF181" s="176"/>
      <c r="DG181" s="176"/>
      <c r="DH181" s="176"/>
      <c r="DI181" s="176"/>
      <c r="DJ181" s="176"/>
      <c r="DK181" s="176"/>
      <c r="DL181" s="176"/>
      <c r="DM181" s="176"/>
      <c r="DN181" s="176"/>
      <c r="DO181" s="176"/>
      <c r="DP181" s="176"/>
      <c r="DQ181" s="176"/>
      <c r="DR181" s="176"/>
      <c r="DS181" s="176"/>
      <c r="DT181" s="176"/>
      <c r="DU181" s="176"/>
      <c r="DV181" s="176"/>
      <c r="DW181" s="176"/>
      <c r="DX181" s="176"/>
      <c r="DY181" s="176"/>
      <c r="DZ181" s="176"/>
      <c r="EA181" s="176"/>
      <c r="EB181" s="176"/>
      <c r="EC181" s="176"/>
      <c r="ED181" s="176"/>
      <c r="EE181" s="176"/>
      <c r="EF181" s="176"/>
      <c r="EG181" s="176"/>
      <c r="EH181" s="176"/>
      <c r="EI181" s="176"/>
      <c r="EJ181" s="176"/>
      <c r="EK181" s="176"/>
      <c r="EL181" s="176"/>
      <c r="EM181" s="176"/>
      <c r="EN181" s="176"/>
      <c r="EO181" s="176"/>
      <c r="EP181" s="176"/>
      <c r="EQ181" s="176"/>
      <c r="ER181" s="176"/>
      <c r="ES181" s="176"/>
      <c r="ET181" s="176"/>
      <c r="EU181" s="176"/>
      <c r="EV181" s="176"/>
      <c r="EW181" s="176"/>
      <c r="EX181" s="176"/>
      <c r="EY181" s="176"/>
      <c r="EZ181" s="176"/>
      <c r="FA181" s="176"/>
      <c r="FB181" s="176"/>
      <c r="FC181" s="176"/>
      <c r="FD181" s="176"/>
      <c r="FE181" s="176"/>
      <c r="FF181" s="176"/>
      <c r="FG181" s="176"/>
      <c r="FH181" s="176"/>
      <c r="FI181" s="176"/>
      <c r="FJ181" s="176"/>
      <c r="FK181" s="176"/>
      <c r="FL181" s="176"/>
      <c r="FM181" s="176"/>
      <c r="FN181" s="176"/>
      <c r="FO181" s="176"/>
      <c r="FP181" s="176"/>
      <c r="FQ181" s="176"/>
      <c r="FR181" s="176"/>
      <c r="FS181" s="176"/>
      <c r="FT181" s="176"/>
      <c r="FU181" s="176"/>
      <c r="FV181" s="176"/>
      <c r="FW181" s="176"/>
      <c r="FX181" s="176"/>
      <c r="FY181" s="176"/>
      <c r="FZ181" s="176"/>
      <c r="GA181" s="176"/>
      <c r="GB181" s="176"/>
      <c r="GC181" s="176"/>
      <c r="GD181" s="176"/>
      <c r="GE181" s="176"/>
      <c r="GF181" s="176"/>
      <c r="GG181" s="176"/>
      <c r="GH181" s="176"/>
      <c r="GI181" s="176"/>
      <c r="GJ181" s="176"/>
      <c r="GK181" s="176"/>
      <c r="GL181" s="176"/>
      <c r="GM181" s="176"/>
      <c r="GN181" s="176"/>
      <c r="GO181" s="176"/>
      <c r="GP181" s="176"/>
      <c r="GQ181" s="176"/>
      <c r="GR181" s="176"/>
      <c r="GS181" s="176"/>
      <c r="GT181" s="176"/>
      <c r="GU181" s="176"/>
      <c r="GV181" s="176"/>
      <c r="GW181" s="176"/>
      <c r="GX181" s="176"/>
      <c r="GY181" s="176"/>
      <c r="GZ181" s="176"/>
      <c r="HA181" s="176"/>
      <c r="HB181" s="176"/>
      <c r="HC181" s="176"/>
      <c r="HD181" s="176"/>
      <c r="HE181" s="176"/>
      <c r="HF181" s="176"/>
      <c r="HG181" s="176"/>
      <c r="HH181" s="176"/>
      <c r="HI181" s="176"/>
      <c r="HJ181" s="176"/>
      <c r="HK181" s="176"/>
      <c r="HL181" s="176"/>
      <c r="HM181" s="176"/>
      <c r="HN181" s="176"/>
      <c r="HO181" s="176"/>
      <c r="HP181" s="176"/>
      <c r="HQ181" s="176"/>
      <c r="HR181" s="176"/>
      <c r="HS181" s="176"/>
      <c r="HT181" s="176"/>
      <c r="HU181" s="176"/>
      <c r="HV181" s="176"/>
      <c r="HW181" s="176"/>
      <c r="HX181" s="176"/>
      <c r="HY181" s="176"/>
      <c r="HZ181" s="176"/>
      <c r="IA181" s="176"/>
      <c r="IB181" s="176"/>
      <c r="IC181" s="176"/>
      <c r="ID181" s="176"/>
      <c r="IE181" s="176"/>
      <c r="IF181" s="176"/>
      <c r="IG181" s="176"/>
      <c r="IH181" s="176"/>
      <c r="II181" s="176"/>
      <c r="IJ181" s="176"/>
      <c r="IK181" s="176"/>
      <c r="IL181" s="176"/>
    </row>
    <row r="182" customFormat="false" ht="15" hidden="false" customHeight="true" outlineLevel="0" collapsed="false">
      <c r="A182" s="190" t="s">
        <v>159</v>
      </c>
      <c r="B182" s="189" t="n">
        <v>571</v>
      </c>
      <c r="C182" s="190" t="s">
        <v>93</v>
      </c>
      <c r="D182" s="189" t="n">
        <v>7.17</v>
      </c>
      <c r="E182" s="222" t="s">
        <v>160</v>
      </c>
      <c r="F182" s="20"/>
      <c r="G182" s="21"/>
      <c r="H182" s="21"/>
      <c r="I182" s="90"/>
      <c r="J182" s="19"/>
      <c r="K182" s="19"/>
      <c r="L182" s="19"/>
      <c r="M182" s="87"/>
      <c r="N182" s="193" t="n">
        <f aca="false">F182-J182</f>
        <v>0</v>
      </c>
      <c r="O182" s="194" t="e">
        <f aca="false">N182/J182</f>
        <v>#DIV/0!</v>
      </c>
      <c r="P182" s="193" t="n">
        <f aca="false">G182-K182</f>
        <v>0</v>
      </c>
      <c r="Q182" s="194" t="e">
        <f aca="false">P182/K182</f>
        <v>#DIV/0!</v>
      </c>
    </row>
    <row r="183" customFormat="false" ht="15" hidden="false" customHeight="true" outlineLevel="0" collapsed="false">
      <c r="A183" s="190" t="s">
        <v>159</v>
      </c>
      <c r="B183" s="189" t="n">
        <v>371</v>
      </c>
      <c r="C183" s="190" t="s">
        <v>169</v>
      </c>
      <c r="D183" s="172" t="n">
        <v>7.17</v>
      </c>
      <c r="E183" s="189" t="s">
        <v>143</v>
      </c>
      <c r="F183" s="221"/>
      <c r="G183" s="243"/>
      <c r="H183" s="208"/>
      <c r="I183" s="90"/>
      <c r="J183" s="233"/>
      <c r="K183" s="209"/>
      <c r="L183" s="209"/>
      <c r="M183" s="87"/>
      <c r="N183" s="193" t="n">
        <f aca="false">F183-J183</f>
        <v>0</v>
      </c>
      <c r="O183" s="194" t="e">
        <f aca="false">N183/J183</f>
        <v>#DIV/0!</v>
      </c>
      <c r="P183" s="193" t="n">
        <f aca="false">G183-K183</f>
        <v>0</v>
      </c>
      <c r="Q183" s="194" t="e">
        <f aca="false">P183/K183</f>
        <v>#DIV/0!</v>
      </c>
    </row>
    <row r="184" customFormat="false" ht="15" hidden="false" customHeight="true" outlineLevel="0" collapsed="false">
      <c r="A184" s="190" t="s">
        <v>159</v>
      </c>
      <c r="B184" s="189" t="n">
        <v>512</v>
      </c>
      <c r="C184" s="190" t="s">
        <v>107</v>
      </c>
      <c r="D184" s="189" t="n">
        <v>7.17</v>
      </c>
      <c r="E184" s="189" t="s">
        <v>231</v>
      </c>
      <c r="F184" s="20"/>
      <c r="G184" s="162"/>
      <c r="H184" s="21"/>
      <c r="I184" s="90"/>
      <c r="J184" s="146"/>
      <c r="K184" s="19"/>
      <c r="L184" s="19"/>
      <c r="M184" s="87"/>
      <c r="N184" s="193" t="n">
        <f aca="false">F184-J184</f>
        <v>0</v>
      </c>
      <c r="O184" s="194" t="e">
        <f aca="false">N184/J184</f>
        <v>#DIV/0!</v>
      </c>
      <c r="P184" s="193" t="n">
        <f aca="false">G184-K184</f>
        <v>0</v>
      </c>
      <c r="Q184" s="194" t="e">
        <f aca="false">P184/K184</f>
        <v>#DIV/0!</v>
      </c>
    </row>
    <row r="185" customFormat="false" ht="15" hidden="false" customHeight="true" outlineLevel="0" collapsed="false">
      <c r="A185" s="190" t="s">
        <v>159</v>
      </c>
      <c r="B185" s="189" t="n">
        <v>541</v>
      </c>
      <c r="C185" s="190" t="s">
        <v>170</v>
      </c>
      <c r="D185" s="172" t="n">
        <v>7.17</v>
      </c>
      <c r="E185" s="189" t="s">
        <v>171</v>
      </c>
      <c r="F185" s="297"/>
      <c r="G185" s="298"/>
      <c r="H185" s="208"/>
      <c r="I185" s="90"/>
      <c r="J185" s="233"/>
      <c r="K185" s="209"/>
      <c r="L185" s="209"/>
      <c r="M185" s="87"/>
      <c r="N185" s="193" t="n">
        <f aca="false">F185-J185</f>
        <v>0</v>
      </c>
      <c r="O185" s="194" t="e">
        <f aca="false">N185/J185</f>
        <v>#DIV/0!</v>
      </c>
      <c r="P185" s="193" t="n">
        <f aca="false">G185-K185</f>
        <v>0</v>
      </c>
      <c r="Q185" s="194" t="e">
        <f aca="false">P185/K185</f>
        <v>#DIV/0!</v>
      </c>
    </row>
    <row r="186" s="280" customFormat="true" ht="14.25" hidden="false" customHeight="true" outlineLevel="0" collapsed="false">
      <c r="A186" s="190" t="s">
        <v>159</v>
      </c>
      <c r="B186" s="189" t="n">
        <v>377</v>
      </c>
      <c r="C186" s="190" t="s">
        <v>166</v>
      </c>
      <c r="D186" s="223" t="n">
        <v>7.18</v>
      </c>
      <c r="E186" s="189" t="s">
        <v>167</v>
      </c>
      <c r="F186" s="211"/>
      <c r="G186" s="191"/>
      <c r="H186" s="191"/>
      <c r="I186" s="90"/>
      <c r="J186" s="192"/>
      <c r="K186" s="192"/>
      <c r="L186" s="192"/>
      <c r="M186" s="87"/>
      <c r="N186" s="193" t="n">
        <f aca="false">F186-J186</f>
        <v>0</v>
      </c>
      <c r="O186" s="194" t="e">
        <f aca="false">N186/J186</f>
        <v>#DIV/0!</v>
      </c>
      <c r="P186" s="193" t="n">
        <f aca="false">G186-K186</f>
        <v>0</v>
      </c>
      <c r="Q186" s="194" t="e">
        <f aca="false">P186/K186</f>
        <v>#DIV/0!</v>
      </c>
    </row>
    <row r="187" customFormat="false" ht="15" hidden="false" customHeight="true" outlineLevel="0" collapsed="false">
      <c r="A187" s="190" t="s">
        <v>159</v>
      </c>
      <c r="B187" s="189" t="n">
        <v>574</v>
      </c>
      <c r="C187" s="190" t="s">
        <v>189</v>
      </c>
      <c r="D187" s="223" t="n">
        <v>7.18</v>
      </c>
      <c r="E187" s="189" t="s">
        <v>163</v>
      </c>
      <c r="F187" s="221"/>
      <c r="G187" s="208"/>
      <c r="H187" s="208"/>
      <c r="I187" s="90"/>
      <c r="J187" s="209"/>
      <c r="K187" s="209"/>
      <c r="L187" s="209"/>
      <c r="M187" s="87"/>
      <c r="N187" s="193" t="n">
        <f aca="false">F187-J187</f>
        <v>0</v>
      </c>
      <c r="O187" s="194" t="e">
        <f aca="false">N187/J187</f>
        <v>#DIV/0!</v>
      </c>
      <c r="P187" s="193" t="n">
        <f aca="false">G187-K187</f>
        <v>0</v>
      </c>
      <c r="Q187" s="194" t="e">
        <f aca="false">P187/K187</f>
        <v>#DIV/0!</v>
      </c>
    </row>
    <row r="188" customFormat="false" ht="15" hidden="false" customHeight="true" outlineLevel="0" collapsed="false">
      <c r="A188" s="190" t="s">
        <v>159</v>
      </c>
      <c r="B188" s="189" t="n">
        <v>514</v>
      </c>
      <c r="C188" s="190" t="s">
        <v>225</v>
      </c>
      <c r="D188" s="223" t="n">
        <v>7.18</v>
      </c>
      <c r="E188" s="189" t="s">
        <v>149</v>
      </c>
      <c r="F188" s="221"/>
      <c r="G188" s="243"/>
      <c r="H188" s="208"/>
      <c r="I188" s="90"/>
      <c r="J188" s="233"/>
      <c r="K188" s="209"/>
      <c r="L188" s="209"/>
      <c r="M188" s="87"/>
      <c r="N188" s="193" t="n">
        <f aca="false">F188-J188</f>
        <v>0</v>
      </c>
      <c r="O188" s="194" t="e">
        <f aca="false">N188/J188</f>
        <v>#DIV/0!</v>
      </c>
      <c r="P188" s="193" t="n">
        <f aca="false">G188-K188</f>
        <v>0</v>
      </c>
      <c r="Q188" s="194" t="e">
        <f aca="false">P188/K188</f>
        <v>#DIV/0!</v>
      </c>
    </row>
    <row r="189" customFormat="false" ht="15" hidden="false" customHeight="true" outlineLevel="0" collapsed="false">
      <c r="A189" s="190" t="s">
        <v>39</v>
      </c>
      <c r="B189" s="189" t="n">
        <v>588</v>
      </c>
      <c r="C189" s="190" t="s">
        <v>172</v>
      </c>
      <c r="D189" s="223" t="n">
        <v>7.18</v>
      </c>
      <c r="E189" s="189" t="s">
        <v>140</v>
      </c>
      <c r="F189" s="20"/>
      <c r="G189" s="162"/>
      <c r="H189" s="21"/>
      <c r="I189" s="90"/>
      <c r="J189" s="146"/>
      <c r="K189" s="19"/>
      <c r="L189" s="19"/>
      <c r="M189" s="87"/>
      <c r="N189" s="193" t="n">
        <f aca="false">F189-J189</f>
        <v>0</v>
      </c>
      <c r="O189" s="194" t="e">
        <f aca="false">N189/J189</f>
        <v>#DIV/0!</v>
      </c>
      <c r="P189" s="193" t="n">
        <f aca="false">G189-K189</f>
        <v>0</v>
      </c>
      <c r="Q189" s="194" t="e">
        <f aca="false">P189/K189</f>
        <v>#DIV/0!</v>
      </c>
    </row>
    <row r="190" customFormat="false" ht="15" hidden="false" customHeight="true" outlineLevel="0" collapsed="false">
      <c r="A190" s="103" t="s">
        <v>151</v>
      </c>
      <c r="B190" s="189" t="n">
        <v>591</v>
      </c>
      <c r="C190" s="236" t="s">
        <v>183</v>
      </c>
      <c r="D190" s="223" t="n">
        <v>7.18</v>
      </c>
      <c r="E190" s="216" t="s">
        <v>184</v>
      </c>
      <c r="F190" s="191"/>
      <c r="G190" s="218"/>
      <c r="H190" s="208"/>
      <c r="I190" s="90"/>
      <c r="J190" s="219"/>
      <c r="K190" s="209"/>
      <c r="L190" s="209"/>
      <c r="M190" s="87"/>
      <c r="N190" s="193" t="n">
        <f aca="false">F190-J190</f>
        <v>0</v>
      </c>
      <c r="O190" s="194" t="e">
        <f aca="false">N190/J190</f>
        <v>#DIV/0!</v>
      </c>
      <c r="P190" s="193" t="n">
        <f aca="false">G190-K190</f>
        <v>0</v>
      </c>
      <c r="Q190" s="194" t="e">
        <f aca="false">P190/K190</f>
        <v>#DIV/0!</v>
      </c>
    </row>
    <row r="191" customFormat="false" ht="15" hidden="false" customHeight="true" outlineLevel="0" collapsed="false">
      <c r="A191" s="103" t="s">
        <v>151</v>
      </c>
      <c r="B191" s="189" t="n">
        <v>591</v>
      </c>
      <c r="C191" s="236" t="s">
        <v>183</v>
      </c>
      <c r="D191" s="223" t="n">
        <v>7.18</v>
      </c>
      <c r="E191" s="234" t="s">
        <v>167</v>
      </c>
      <c r="F191" s="191"/>
      <c r="G191" s="218"/>
      <c r="H191" s="208"/>
      <c r="I191" s="90"/>
      <c r="J191" s="219"/>
      <c r="K191" s="209"/>
      <c r="L191" s="209"/>
      <c r="M191" s="87"/>
      <c r="N191" s="193" t="n">
        <f aca="false">F191-J191</f>
        <v>0</v>
      </c>
      <c r="O191" s="194" t="e">
        <f aca="false">N191/J191</f>
        <v>#DIV/0!</v>
      </c>
      <c r="P191" s="193" t="n">
        <f aca="false">G191-K191</f>
        <v>0</v>
      </c>
      <c r="Q191" s="194" t="e">
        <f aca="false">P191/K191</f>
        <v>#DIV/0!</v>
      </c>
    </row>
    <row r="192" customFormat="false" ht="15" hidden="false" customHeight="true" outlineLevel="0" collapsed="false">
      <c r="A192" s="103" t="s">
        <v>151</v>
      </c>
      <c r="B192" s="189" t="n">
        <v>548</v>
      </c>
      <c r="C192" s="236" t="s">
        <v>185</v>
      </c>
      <c r="D192" s="223" t="n">
        <v>7.18</v>
      </c>
      <c r="E192" s="216" t="s">
        <v>184</v>
      </c>
      <c r="F192" s="191"/>
      <c r="G192" s="218"/>
      <c r="H192" s="208"/>
      <c r="I192" s="90"/>
      <c r="J192" s="219"/>
      <c r="K192" s="209"/>
      <c r="L192" s="209"/>
      <c r="M192" s="87"/>
      <c r="N192" s="193" t="n">
        <f aca="false">F192-J192</f>
        <v>0</v>
      </c>
      <c r="O192" s="194" t="e">
        <f aca="false">N192/J192</f>
        <v>#DIV/0!</v>
      </c>
      <c r="P192" s="193" t="n">
        <f aca="false">G192-K192</f>
        <v>0</v>
      </c>
      <c r="Q192" s="194" t="e">
        <f aca="false">P192/K192</f>
        <v>#DIV/0!</v>
      </c>
    </row>
    <row r="193" customFormat="false" ht="15" hidden="false" customHeight="true" outlineLevel="0" collapsed="false">
      <c r="A193" s="103" t="s">
        <v>151</v>
      </c>
      <c r="B193" s="189" t="n">
        <v>548</v>
      </c>
      <c r="C193" s="236" t="s">
        <v>185</v>
      </c>
      <c r="D193" s="223" t="n">
        <v>7.18</v>
      </c>
      <c r="E193" s="234" t="s">
        <v>167</v>
      </c>
      <c r="F193" s="191"/>
      <c r="G193" s="218"/>
      <c r="H193" s="208"/>
      <c r="I193" s="90"/>
      <c r="J193" s="219"/>
      <c r="K193" s="209"/>
      <c r="L193" s="209"/>
      <c r="M193" s="87"/>
      <c r="N193" s="193" t="n">
        <f aca="false">F193-J193</f>
        <v>0</v>
      </c>
      <c r="O193" s="194" t="e">
        <f aca="false">N193/J193</f>
        <v>#DIV/0!</v>
      </c>
      <c r="P193" s="193" t="n">
        <f aca="false">G193-K193</f>
        <v>0</v>
      </c>
      <c r="Q193" s="194" t="e">
        <f aca="false">P193/K193</f>
        <v>#DIV/0!</v>
      </c>
    </row>
    <row r="194" customFormat="false" ht="15" hidden="false" customHeight="true" outlineLevel="0" collapsed="false">
      <c r="A194" s="103" t="s">
        <v>151</v>
      </c>
      <c r="B194" s="189" t="n">
        <v>732</v>
      </c>
      <c r="C194" s="236" t="s">
        <v>235</v>
      </c>
      <c r="D194" s="223" t="n">
        <v>7.18</v>
      </c>
      <c r="E194" s="216" t="s">
        <v>236</v>
      </c>
      <c r="F194" s="191"/>
      <c r="G194" s="218"/>
      <c r="H194" s="208"/>
      <c r="I194" s="90"/>
      <c r="J194" s="256"/>
      <c r="K194" s="238"/>
      <c r="L194" s="209"/>
      <c r="M194" s="87"/>
      <c r="N194" s="193" t="n">
        <f aca="false">F194-J194</f>
        <v>0</v>
      </c>
      <c r="O194" s="194" t="e">
        <f aca="false">N194/J194</f>
        <v>#DIV/0!</v>
      </c>
      <c r="P194" s="193" t="n">
        <f aca="false">G194-K194</f>
        <v>0</v>
      </c>
      <c r="Q194" s="194" t="e">
        <f aca="false">P194/K194</f>
        <v>#DIV/0!</v>
      </c>
    </row>
    <row r="195" customFormat="false" ht="15" hidden="false" customHeight="true" outlineLevel="0" collapsed="false">
      <c r="A195" s="103" t="s">
        <v>151</v>
      </c>
      <c r="B195" s="189" t="n">
        <v>732</v>
      </c>
      <c r="C195" s="236" t="s">
        <v>235</v>
      </c>
      <c r="D195" s="223" t="n">
        <v>7.18</v>
      </c>
      <c r="E195" s="234" t="s">
        <v>212</v>
      </c>
      <c r="F195" s="191"/>
      <c r="G195" s="218"/>
      <c r="H195" s="208"/>
      <c r="I195" s="90"/>
      <c r="J195" s="219"/>
      <c r="K195" s="238"/>
      <c r="L195" s="209"/>
      <c r="M195" s="87"/>
      <c r="N195" s="193" t="n">
        <f aca="false">F195-J195</f>
        <v>0</v>
      </c>
      <c r="O195" s="194" t="e">
        <f aca="false">N195/J195</f>
        <v>#DIV/0!</v>
      </c>
      <c r="P195" s="193" t="n">
        <f aca="false">G195-K195</f>
        <v>0</v>
      </c>
      <c r="Q195" s="194" t="e">
        <f aca="false">P195/K195</f>
        <v>#DIV/0!</v>
      </c>
    </row>
    <row r="196" customFormat="false" ht="15" hidden="false" customHeight="true" outlineLevel="0" collapsed="false">
      <c r="A196" s="190" t="s">
        <v>147</v>
      </c>
      <c r="B196" s="189" t="n">
        <v>517</v>
      </c>
      <c r="C196" s="190" t="s">
        <v>187</v>
      </c>
      <c r="D196" s="189" t="n">
        <v>7.18</v>
      </c>
      <c r="E196" s="189" t="s">
        <v>188</v>
      </c>
      <c r="F196" s="20"/>
      <c r="G196" s="208"/>
      <c r="H196" s="208"/>
      <c r="I196" s="90"/>
      <c r="J196" s="209"/>
      <c r="K196" s="209"/>
      <c r="L196" s="209"/>
      <c r="M196" s="87"/>
      <c r="N196" s="193" t="n">
        <f aca="false">F196-J196</f>
        <v>0</v>
      </c>
      <c r="O196" s="194" t="e">
        <f aca="false">N196/J196</f>
        <v>#DIV/0!</v>
      </c>
      <c r="P196" s="193" t="n">
        <f aca="false">G196-K196</f>
        <v>0</v>
      </c>
      <c r="Q196" s="194" t="e">
        <f aca="false">P196/K196</f>
        <v>#DIV/0!</v>
      </c>
    </row>
    <row r="197" s="9" customFormat="true" ht="15" hidden="false" customHeight="true" outlineLevel="0" collapsed="false">
      <c r="A197" s="103" t="s">
        <v>37</v>
      </c>
      <c r="B197" s="69" t="n">
        <v>570</v>
      </c>
      <c r="C197" s="103" t="s">
        <v>233</v>
      </c>
      <c r="D197" s="272" t="n">
        <v>7.18</v>
      </c>
      <c r="E197" s="273" t="s">
        <v>146</v>
      </c>
      <c r="F197" s="21"/>
      <c r="G197" s="211"/>
      <c r="H197" s="191"/>
      <c r="I197" s="90"/>
      <c r="J197" s="192"/>
      <c r="K197" s="192"/>
      <c r="L197" s="192"/>
      <c r="M197" s="87"/>
      <c r="N197" s="193" t="n">
        <f aca="false">F197-J197</f>
        <v>0</v>
      </c>
      <c r="O197" s="194" t="e">
        <f aca="false">N197/J197</f>
        <v>#DIV/0!</v>
      </c>
      <c r="P197" s="193" t="n">
        <f aca="false">G197-K197</f>
        <v>0</v>
      </c>
      <c r="Q197" s="194" t="e">
        <f aca="false">P197/K197</f>
        <v>#DIV/0!</v>
      </c>
      <c r="R197" s="176"/>
      <c r="S197" s="176"/>
      <c r="T197" s="176"/>
      <c r="U197" s="176"/>
      <c r="V197" s="176"/>
      <c r="W197" s="176"/>
      <c r="X197" s="176"/>
      <c r="Y197" s="176"/>
      <c r="Z197" s="176"/>
      <c r="AA197" s="176"/>
      <c r="AB197" s="176"/>
      <c r="AC197" s="176"/>
      <c r="AD197" s="176"/>
      <c r="AE197" s="176"/>
      <c r="AF197" s="176"/>
      <c r="AG197" s="176"/>
      <c r="AH197" s="176"/>
      <c r="AI197" s="176"/>
      <c r="AJ197" s="176"/>
      <c r="AK197" s="176"/>
      <c r="AL197" s="176"/>
      <c r="AM197" s="176"/>
      <c r="AN197" s="176"/>
      <c r="AO197" s="176"/>
      <c r="AP197" s="176"/>
      <c r="AQ197" s="176"/>
      <c r="AR197" s="176"/>
      <c r="AS197" s="176"/>
      <c r="AT197" s="176"/>
      <c r="AU197" s="176"/>
      <c r="AV197" s="176"/>
      <c r="AW197" s="176"/>
      <c r="AX197" s="176"/>
      <c r="AY197" s="176"/>
      <c r="AZ197" s="176"/>
      <c r="BA197" s="176"/>
      <c r="BB197" s="176"/>
      <c r="BC197" s="176"/>
      <c r="BD197" s="176"/>
      <c r="BE197" s="176"/>
      <c r="BF197" s="176"/>
      <c r="BG197" s="176"/>
      <c r="BH197" s="176"/>
      <c r="BI197" s="176"/>
      <c r="BJ197" s="176"/>
      <c r="BK197" s="176"/>
      <c r="BL197" s="176"/>
      <c r="BM197" s="176"/>
      <c r="BN197" s="176"/>
      <c r="BO197" s="176"/>
      <c r="BP197" s="176"/>
      <c r="BQ197" s="176"/>
      <c r="BR197" s="176"/>
      <c r="BS197" s="176"/>
      <c r="BT197" s="176"/>
      <c r="BU197" s="176"/>
      <c r="BV197" s="176"/>
      <c r="BW197" s="176"/>
      <c r="BX197" s="176"/>
      <c r="BY197" s="176"/>
      <c r="BZ197" s="176"/>
      <c r="CA197" s="176"/>
      <c r="CB197" s="176"/>
      <c r="CC197" s="176"/>
      <c r="CD197" s="176"/>
      <c r="CE197" s="176"/>
      <c r="CF197" s="176"/>
      <c r="CG197" s="176"/>
      <c r="CH197" s="176"/>
      <c r="CI197" s="176"/>
      <c r="CJ197" s="176"/>
      <c r="CK197" s="176"/>
      <c r="CL197" s="176"/>
      <c r="CM197" s="176"/>
      <c r="CN197" s="176"/>
      <c r="CO197" s="176"/>
      <c r="CP197" s="176"/>
      <c r="CQ197" s="176"/>
      <c r="CR197" s="176"/>
      <c r="CS197" s="176"/>
      <c r="CT197" s="176"/>
      <c r="CU197" s="176"/>
      <c r="CV197" s="176"/>
      <c r="CW197" s="176"/>
      <c r="CX197" s="176"/>
      <c r="CY197" s="176"/>
      <c r="CZ197" s="176"/>
      <c r="DA197" s="176"/>
      <c r="DB197" s="176"/>
      <c r="DC197" s="176"/>
      <c r="DD197" s="176"/>
      <c r="DE197" s="176"/>
      <c r="DF197" s="176"/>
      <c r="DG197" s="176"/>
      <c r="DH197" s="176"/>
      <c r="DI197" s="176"/>
      <c r="DJ197" s="176"/>
      <c r="DK197" s="176"/>
      <c r="DL197" s="176"/>
      <c r="DM197" s="176"/>
      <c r="DN197" s="176"/>
      <c r="DO197" s="176"/>
      <c r="DP197" s="176"/>
      <c r="DQ197" s="176"/>
      <c r="DR197" s="176"/>
      <c r="DS197" s="176"/>
      <c r="DT197" s="176"/>
      <c r="DU197" s="176"/>
      <c r="DV197" s="176"/>
      <c r="DW197" s="176"/>
      <c r="DX197" s="176"/>
      <c r="DY197" s="176"/>
      <c r="DZ197" s="176"/>
      <c r="EA197" s="176"/>
      <c r="EB197" s="176"/>
      <c r="EC197" s="176"/>
      <c r="ED197" s="176"/>
      <c r="EE197" s="176"/>
      <c r="EF197" s="176"/>
      <c r="EG197" s="176"/>
      <c r="EH197" s="176"/>
      <c r="EI197" s="176"/>
      <c r="EJ197" s="176"/>
      <c r="EK197" s="176"/>
      <c r="EL197" s="176"/>
      <c r="EM197" s="176"/>
      <c r="EN197" s="176"/>
      <c r="EO197" s="176"/>
      <c r="EP197" s="176"/>
      <c r="EQ197" s="176"/>
      <c r="ER197" s="176"/>
      <c r="ES197" s="176"/>
      <c r="ET197" s="176"/>
      <c r="EU197" s="176"/>
      <c r="EV197" s="176"/>
      <c r="EW197" s="176"/>
      <c r="EX197" s="176"/>
      <c r="EY197" s="176"/>
      <c r="EZ197" s="176"/>
      <c r="FA197" s="176"/>
      <c r="FB197" s="176"/>
      <c r="FC197" s="176"/>
      <c r="FD197" s="176"/>
      <c r="FE197" s="176"/>
      <c r="FF197" s="176"/>
      <c r="FG197" s="176"/>
      <c r="FH197" s="176"/>
      <c r="FI197" s="176"/>
      <c r="FJ197" s="176"/>
      <c r="FK197" s="176"/>
      <c r="FL197" s="176"/>
      <c r="FM197" s="176"/>
      <c r="FN197" s="176"/>
      <c r="FO197" s="176"/>
      <c r="FP197" s="176"/>
      <c r="FQ197" s="176"/>
      <c r="FR197" s="176"/>
      <c r="FS197" s="176"/>
      <c r="FT197" s="176"/>
      <c r="FU197" s="176"/>
      <c r="FV197" s="176"/>
      <c r="FW197" s="176"/>
      <c r="FX197" s="176"/>
      <c r="FY197" s="176"/>
      <c r="FZ197" s="176"/>
      <c r="GA197" s="176"/>
      <c r="GB197" s="176"/>
      <c r="GC197" s="176"/>
      <c r="GD197" s="176"/>
      <c r="GE197" s="176"/>
      <c r="GF197" s="176"/>
      <c r="GG197" s="176"/>
      <c r="GH197" s="176"/>
      <c r="GI197" s="176"/>
      <c r="GJ197" s="176"/>
      <c r="GK197" s="176"/>
      <c r="GL197" s="176"/>
      <c r="GM197" s="176"/>
      <c r="GN197" s="176"/>
      <c r="GO197" s="176"/>
      <c r="GP197" s="176"/>
      <c r="GQ197" s="176"/>
      <c r="GR197" s="176"/>
      <c r="GS197" s="176"/>
      <c r="GT197" s="176"/>
      <c r="GU197" s="176"/>
      <c r="GV197" s="176"/>
      <c r="GW197" s="176"/>
      <c r="GX197" s="176"/>
      <c r="GY197" s="176"/>
      <c r="GZ197" s="176"/>
      <c r="HA197" s="176"/>
      <c r="HB197" s="176"/>
      <c r="HC197" s="176"/>
      <c r="HD197" s="176"/>
      <c r="HE197" s="176"/>
      <c r="HF197" s="176"/>
      <c r="HG197" s="176"/>
      <c r="HH197" s="176"/>
      <c r="HI197" s="176"/>
      <c r="HJ197" s="176"/>
      <c r="HK197" s="176"/>
      <c r="HL197" s="176"/>
      <c r="HM197" s="176"/>
      <c r="HN197" s="176"/>
      <c r="HO197" s="176"/>
      <c r="HP197" s="176"/>
      <c r="HQ197" s="176"/>
      <c r="HR197" s="176"/>
      <c r="HS197" s="176"/>
      <c r="HT197" s="176"/>
      <c r="HU197" s="176"/>
      <c r="HV197" s="176"/>
      <c r="HW197" s="176"/>
      <c r="HX197" s="176"/>
      <c r="HY197" s="176"/>
      <c r="HZ197" s="176"/>
      <c r="IA197" s="176"/>
      <c r="IB197" s="176"/>
      <c r="IC197" s="176"/>
      <c r="ID197" s="176"/>
      <c r="IE197" s="176"/>
      <c r="IF197" s="176"/>
      <c r="IG197" s="176"/>
      <c r="IH197" s="176"/>
      <c r="II197" s="176"/>
      <c r="IJ197" s="176"/>
      <c r="IK197" s="176"/>
      <c r="IL197" s="176"/>
    </row>
    <row r="198" s="9" customFormat="true" ht="15" hidden="false" customHeight="true" outlineLevel="0" collapsed="false">
      <c r="A198" s="103" t="s">
        <v>37</v>
      </c>
      <c r="B198" s="69" t="n">
        <v>570</v>
      </c>
      <c r="C198" s="103" t="s">
        <v>233</v>
      </c>
      <c r="D198" s="272" t="n">
        <v>7.18</v>
      </c>
      <c r="E198" s="273" t="s">
        <v>140</v>
      </c>
      <c r="F198" s="21"/>
      <c r="G198" s="296"/>
      <c r="H198" s="21"/>
      <c r="I198" s="90"/>
      <c r="J198" s="19"/>
      <c r="K198" s="19"/>
      <c r="L198" s="209"/>
      <c r="M198" s="87"/>
      <c r="N198" s="193" t="n">
        <f aca="false">F198-J198</f>
        <v>0</v>
      </c>
      <c r="O198" s="194" t="e">
        <f aca="false">N198/J198</f>
        <v>#DIV/0!</v>
      </c>
      <c r="P198" s="193" t="n">
        <f aca="false">G198-K198</f>
        <v>0</v>
      </c>
      <c r="Q198" s="194" t="e">
        <f aca="false">P198/K198</f>
        <v>#DIV/0!</v>
      </c>
      <c r="R198" s="176"/>
      <c r="S198" s="176"/>
      <c r="T198" s="176"/>
      <c r="U198" s="176"/>
      <c r="V198" s="176"/>
      <c r="W198" s="176"/>
      <c r="X198" s="176"/>
      <c r="Y198" s="176"/>
      <c r="Z198" s="176"/>
      <c r="AA198" s="176"/>
      <c r="AB198" s="176"/>
      <c r="AC198" s="176"/>
      <c r="AD198" s="176"/>
      <c r="AE198" s="176"/>
      <c r="AF198" s="176"/>
      <c r="AG198" s="176"/>
      <c r="AH198" s="176"/>
      <c r="AI198" s="176"/>
      <c r="AJ198" s="176"/>
      <c r="AK198" s="176"/>
      <c r="AL198" s="176"/>
      <c r="AM198" s="176"/>
      <c r="AN198" s="176"/>
      <c r="AO198" s="176"/>
      <c r="AP198" s="176"/>
      <c r="AQ198" s="176"/>
      <c r="AR198" s="176"/>
      <c r="AS198" s="176"/>
      <c r="AT198" s="176"/>
      <c r="AU198" s="176"/>
      <c r="AV198" s="176"/>
      <c r="AW198" s="176"/>
      <c r="AX198" s="176"/>
      <c r="AY198" s="176"/>
      <c r="AZ198" s="176"/>
      <c r="BA198" s="176"/>
      <c r="BB198" s="176"/>
      <c r="BC198" s="176"/>
      <c r="BD198" s="176"/>
      <c r="BE198" s="176"/>
      <c r="BF198" s="176"/>
      <c r="BG198" s="176"/>
      <c r="BH198" s="176"/>
      <c r="BI198" s="176"/>
      <c r="BJ198" s="176"/>
      <c r="BK198" s="176"/>
      <c r="BL198" s="176"/>
      <c r="BM198" s="176"/>
      <c r="BN198" s="176"/>
      <c r="BO198" s="176"/>
      <c r="BP198" s="176"/>
      <c r="BQ198" s="176"/>
      <c r="BR198" s="176"/>
      <c r="BS198" s="176"/>
      <c r="BT198" s="176"/>
      <c r="BU198" s="176"/>
      <c r="BV198" s="176"/>
      <c r="BW198" s="176"/>
      <c r="BX198" s="176"/>
      <c r="BY198" s="176"/>
      <c r="BZ198" s="176"/>
      <c r="CA198" s="176"/>
      <c r="CB198" s="176"/>
      <c r="CC198" s="176"/>
      <c r="CD198" s="176"/>
      <c r="CE198" s="176"/>
      <c r="CF198" s="176"/>
      <c r="CG198" s="176"/>
      <c r="CH198" s="176"/>
      <c r="CI198" s="176"/>
      <c r="CJ198" s="176"/>
      <c r="CK198" s="176"/>
      <c r="CL198" s="176"/>
      <c r="CM198" s="176"/>
      <c r="CN198" s="176"/>
      <c r="CO198" s="176"/>
      <c r="CP198" s="176"/>
      <c r="CQ198" s="176"/>
      <c r="CR198" s="176"/>
      <c r="CS198" s="176"/>
      <c r="CT198" s="176"/>
      <c r="CU198" s="176"/>
      <c r="CV198" s="176"/>
      <c r="CW198" s="176"/>
      <c r="CX198" s="176"/>
      <c r="CY198" s="176"/>
      <c r="CZ198" s="176"/>
      <c r="DA198" s="176"/>
      <c r="DB198" s="176"/>
      <c r="DC198" s="176"/>
      <c r="DD198" s="176"/>
      <c r="DE198" s="176"/>
      <c r="DF198" s="176"/>
      <c r="DG198" s="176"/>
      <c r="DH198" s="176"/>
      <c r="DI198" s="176"/>
      <c r="DJ198" s="176"/>
      <c r="DK198" s="176"/>
      <c r="DL198" s="176"/>
      <c r="DM198" s="176"/>
      <c r="DN198" s="176"/>
      <c r="DO198" s="176"/>
      <c r="DP198" s="176"/>
      <c r="DQ198" s="176"/>
      <c r="DR198" s="176"/>
      <c r="DS198" s="176"/>
      <c r="DT198" s="176"/>
      <c r="DU198" s="176"/>
      <c r="DV198" s="176"/>
      <c r="DW198" s="176"/>
      <c r="DX198" s="176"/>
      <c r="DY198" s="176"/>
      <c r="DZ198" s="176"/>
      <c r="EA198" s="176"/>
      <c r="EB198" s="176"/>
      <c r="EC198" s="176"/>
      <c r="ED198" s="176"/>
      <c r="EE198" s="176"/>
      <c r="EF198" s="176"/>
      <c r="EG198" s="176"/>
      <c r="EH198" s="176"/>
      <c r="EI198" s="176"/>
      <c r="EJ198" s="176"/>
      <c r="EK198" s="176"/>
      <c r="EL198" s="176"/>
      <c r="EM198" s="176"/>
      <c r="EN198" s="176"/>
      <c r="EO198" s="176"/>
      <c r="EP198" s="176"/>
      <c r="EQ198" s="176"/>
      <c r="ER198" s="176"/>
      <c r="ES198" s="176"/>
      <c r="ET198" s="176"/>
      <c r="EU198" s="176"/>
      <c r="EV198" s="176"/>
      <c r="EW198" s="176"/>
      <c r="EX198" s="176"/>
      <c r="EY198" s="176"/>
      <c r="EZ198" s="176"/>
      <c r="FA198" s="176"/>
      <c r="FB198" s="176"/>
      <c r="FC198" s="176"/>
      <c r="FD198" s="176"/>
      <c r="FE198" s="176"/>
      <c r="FF198" s="176"/>
      <c r="FG198" s="176"/>
      <c r="FH198" s="176"/>
      <c r="FI198" s="176"/>
      <c r="FJ198" s="176"/>
      <c r="FK198" s="176"/>
      <c r="FL198" s="176"/>
      <c r="FM198" s="176"/>
      <c r="FN198" s="176"/>
      <c r="FO198" s="176"/>
      <c r="FP198" s="176"/>
      <c r="FQ198" s="176"/>
      <c r="FR198" s="176"/>
      <c r="FS198" s="176"/>
      <c r="FT198" s="176"/>
      <c r="FU198" s="176"/>
      <c r="FV198" s="176"/>
      <c r="FW198" s="176"/>
      <c r="FX198" s="176"/>
      <c r="FY198" s="176"/>
      <c r="FZ198" s="176"/>
      <c r="GA198" s="176"/>
      <c r="GB198" s="176"/>
      <c r="GC198" s="176"/>
      <c r="GD198" s="176"/>
      <c r="GE198" s="176"/>
      <c r="GF198" s="176"/>
      <c r="GG198" s="176"/>
      <c r="GH198" s="176"/>
      <c r="GI198" s="176"/>
      <c r="GJ198" s="176"/>
      <c r="GK198" s="176"/>
      <c r="GL198" s="176"/>
      <c r="GM198" s="176"/>
      <c r="GN198" s="176"/>
      <c r="GO198" s="176"/>
      <c r="GP198" s="176"/>
      <c r="GQ198" s="176"/>
      <c r="GR198" s="176"/>
      <c r="GS198" s="176"/>
      <c r="GT198" s="176"/>
      <c r="GU198" s="176"/>
      <c r="GV198" s="176"/>
      <c r="GW198" s="176"/>
      <c r="GX198" s="176"/>
      <c r="GY198" s="176"/>
      <c r="GZ198" s="176"/>
      <c r="HA198" s="176"/>
      <c r="HB198" s="176"/>
      <c r="HC198" s="176"/>
      <c r="HD198" s="176"/>
      <c r="HE198" s="176"/>
      <c r="HF198" s="176"/>
      <c r="HG198" s="176"/>
      <c r="HH198" s="176"/>
      <c r="HI198" s="176"/>
      <c r="HJ198" s="176"/>
      <c r="HK198" s="176"/>
      <c r="HL198" s="176"/>
      <c r="HM198" s="176"/>
      <c r="HN198" s="176"/>
      <c r="HO198" s="176"/>
      <c r="HP198" s="176"/>
      <c r="HQ198" s="176"/>
      <c r="HR198" s="176"/>
      <c r="HS198" s="176"/>
      <c r="HT198" s="176"/>
      <c r="HU198" s="176"/>
      <c r="HV198" s="176"/>
      <c r="HW198" s="176"/>
      <c r="HX198" s="176"/>
      <c r="HY198" s="176"/>
      <c r="HZ198" s="176"/>
      <c r="IA198" s="176"/>
      <c r="IB198" s="176"/>
      <c r="IC198" s="176"/>
      <c r="ID198" s="176"/>
      <c r="IE198" s="176"/>
      <c r="IF198" s="176"/>
      <c r="IG198" s="176"/>
      <c r="IH198" s="176"/>
      <c r="II198" s="176"/>
      <c r="IJ198" s="176"/>
      <c r="IK198" s="176"/>
      <c r="IL198" s="176"/>
    </row>
    <row r="199" s="255" customFormat="true" ht="15" hidden="false" customHeight="true" outlineLevel="0" collapsed="false">
      <c r="A199" s="103" t="s">
        <v>37</v>
      </c>
      <c r="B199" s="292" t="n">
        <v>734</v>
      </c>
      <c r="C199" s="293" t="s">
        <v>248</v>
      </c>
      <c r="D199" s="294" t="n">
        <v>7.18</v>
      </c>
      <c r="E199" s="295" t="s">
        <v>149</v>
      </c>
      <c r="F199" s="299"/>
      <c r="G199" s="221"/>
      <c r="H199" s="208"/>
      <c r="I199" s="90"/>
      <c r="J199" s="209"/>
      <c r="K199" s="209"/>
      <c r="L199" s="209"/>
      <c r="M199" s="300"/>
      <c r="N199" s="193" t="n">
        <f aca="false">F199-J199</f>
        <v>0</v>
      </c>
      <c r="O199" s="194" t="e">
        <f aca="false">N199/J199</f>
        <v>#DIV/0!</v>
      </c>
      <c r="P199" s="193" t="n">
        <f aca="false">G199-K199</f>
        <v>0</v>
      </c>
      <c r="Q199" s="194" t="e">
        <f aca="false">P199/K199</f>
        <v>#DIV/0!</v>
      </c>
      <c r="R199" s="176"/>
      <c r="S199" s="176"/>
      <c r="T199" s="176"/>
      <c r="U199" s="176"/>
      <c r="V199" s="176"/>
      <c r="W199" s="176"/>
      <c r="X199" s="176"/>
      <c r="Y199" s="176"/>
      <c r="Z199" s="176"/>
      <c r="AA199" s="176"/>
      <c r="AB199" s="176"/>
      <c r="AC199" s="176"/>
      <c r="AD199" s="176"/>
      <c r="AE199" s="176"/>
      <c r="AF199" s="176"/>
      <c r="AG199" s="176"/>
      <c r="AH199" s="176"/>
      <c r="AI199" s="176"/>
      <c r="AJ199" s="176"/>
      <c r="AK199" s="176"/>
      <c r="AL199" s="176"/>
      <c r="AM199" s="176"/>
      <c r="AN199" s="176"/>
      <c r="AO199" s="176"/>
      <c r="AP199" s="176"/>
      <c r="AQ199" s="176"/>
      <c r="AR199" s="176"/>
      <c r="AS199" s="176"/>
      <c r="AT199" s="176"/>
      <c r="AU199" s="176"/>
      <c r="AV199" s="176"/>
      <c r="AW199" s="176"/>
      <c r="AX199" s="176"/>
      <c r="AY199" s="176"/>
      <c r="AZ199" s="176"/>
      <c r="BA199" s="176"/>
      <c r="BB199" s="176"/>
      <c r="BC199" s="176"/>
      <c r="BD199" s="176"/>
      <c r="BE199" s="176"/>
      <c r="BF199" s="176"/>
      <c r="BG199" s="176"/>
      <c r="BH199" s="176"/>
      <c r="BI199" s="176"/>
      <c r="BJ199" s="176"/>
      <c r="BK199" s="176"/>
      <c r="BL199" s="176"/>
      <c r="BM199" s="176"/>
      <c r="BN199" s="176"/>
      <c r="BO199" s="176"/>
      <c r="BP199" s="176"/>
      <c r="BQ199" s="176"/>
      <c r="BR199" s="176"/>
      <c r="BS199" s="176"/>
      <c r="BT199" s="176"/>
      <c r="BU199" s="176"/>
      <c r="BV199" s="176"/>
      <c r="BW199" s="176"/>
      <c r="BX199" s="176"/>
      <c r="BY199" s="176"/>
      <c r="BZ199" s="176"/>
      <c r="CA199" s="176"/>
      <c r="CB199" s="176"/>
      <c r="CC199" s="176"/>
      <c r="CD199" s="176"/>
      <c r="CE199" s="176"/>
      <c r="CF199" s="176"/>
      <c r="CG199" s="176"/>
      <c r="CH199" s="176"/>
      <c r="CI199" s="176"/>
      <c r="CJ199" s="176"/>
      <c r="CK199" s="176"/>
      <c r="CL199" s="176"/>
      <c r="CM199" s="176"/>
      <c r="CN199" s="176"/>
      <c r="CO199" s="176"/>
      <c r="CP199" s="176"/>
      <c r="CQ199" s="176"/>
      <c r="CR199" s="176"/>
      <c r="CS199" s="176"/>
      <c r="CT199" s="176"/>
      <c r="CU199" s="176"/>
      <c r="CV199" s="176"/>
      <c r="CW199" s="176"/>
      <c r="CX199" s="176"/>
      <c r="CY199" s="176"/>
      <c r="CZ199" s="176"/>
      <c r="DA199" s="176"/>
      <c r="DB199" s="176"/>
      <c r="DC199" s="176"/>
      <c r="DD199" s="176"/>
      <c r="DE199" s="176"/>
      <c r="DF199" s="176"/>
      <c r="DG199" s="176"/>
      <c r="DH199" s="176"/>
      <c r="DI199" s="176"/>
      <c r="DJ199" s="176"/>
      <c r="DK199" s="176"/>
      <c r="DL199" s="176"/>
      <c r="DM199" s="176"/>
      <c r="DN199" s="176"/>
      <c r="DO199" s="176"/>
      <c r="DP199" s="176"/>
      <c r="DQ199" s="176"/>
      <c r="DR199" s="176"/>
      <c r="DS199" s="176"/>
      <c r="DT199" s="176"/>
      <c r="DU199" s="176"/>
      <c r="DV199" s="176"/>
      <c r="DW199" s="176"/>
      <c r="DX199" s="176"/>
      <c r="DY199" s="176"/>
      <c r="DZ199" s="176"/>
      <c r="EA199" s="176"/>
      <c r="EB199" s="176"/>
      <c r="EC199" s="176"/>
      <c r="ED199" s="176"/>
      <c r="EE199" s="176"/>
      <c r="EF199" s="176"/>
      <c r="EG199" s="176"/>
      <c r="EH199" s="176"/>
      <c r="EI199" s="176"/>
      <c r="EJ199" s="176"/>
      <c r="EK199" s="176"/>
      <c r="EL199" s="176"/>
      <c r="EM199" s="176"/>
      <c r="EN199" s="176"/>
      <c r="EO199" s="176"/>
      <c r="EP199" s="176"/>
      <c r="EQ199" s="176"/>
      <c r="ER199" s="176"/>
      <c r="ES199" s="176"/>
      <c r="ET199" s="176"/>
      <c r="EU199" s="176"/>
      <c r="EV199" s="176"/>
      <c r="EW199" s="176"/>
      <c r="EX199" s="176"/>
      <c r="EY199" s="176"/>
      <c r="EZ199" s="176"/>
      <c r="FA199" s="176"/>
      <c r="FB199" s="176"/>
      <c r="FC199" s="176"/>
      <c r="FD199" s="176"/>
      <c r="FE199" s="176"/>
      <c r="FF199" s="176"/>
      <c r="FG199" s="176"/>
      <c r="FH199" s="176"/>
      <c r="FI199" s="176"/>
      <c r="FJ199" s="176"/>
      <c r="FK199" s="176"/>
      <c r="FL199" s="176"/>
      <c r="FM199" s="176"/>
      <c r="FN199" s="176"/>
      <c r="FO199" s="176"/>
      <c r="FP199" s="176"/>
      <c r="FQ199" s="176"/>
      <c r="FR199" s="176"/>
      <c r="FS199" s="176"/>
      <c r="FT199" s="176"/>
      <c r="FU199" s="176"/>
      <c r="FV199" s="176"/>
      <c r="FW199" s="176"/>
      <c r="FX199" s="176"/>
      <c r="FY199" s="176"/>
      <c r="FZ199" s="176"/>
      <c r="GA199" s="176"/>
      <c r="GB199" s="176"/>
      <c r="GC199" s="176"/>
      <c r="GD199" s="176"/>
      <c r="GE199" s="176"/>
      <c r="GF199" s="176"/>
      <c r="GG199" s="176"/>
      <c r="GH199" s="176"/>
      <c r="GI199" s="176"/>
      <c r="GJ199" s="176"/>
      <c r="GK199" s="176"/>
      <c r="GL199" s="176"/>
      <c r="GM199" s="176"/>
      <c r="GN199" s="176"/>
      <c r="GO199" s="176"/>
      <c r="GP199" s="176"/>
      <c r="GQ199" s="176"/>
      <c r="GR199" s="176"/>
      <c r="GS199" s="176"/>
      <c r="GT199" s="176"/>
      <c r="GU199" s="176"/>
      <c r="GV199" s="176"/>
      <c r="GW199" s="176"/>
      <c r="GX199" s="176"/>
      <c r="GY199" s="176"/>
      <c r="GZ199" s="176"/>
      <c r="HA199" s="176"/>
      <c r="HB199" s="176"/>
      <c r="HC199" s="176"/>
      <c r="HD199" s="176"/>
      <c r="HE199" s="176"/>
      <c r="HF199" s="176"/>
      <c r="HG199" s="176"/>
      <c r="HH199" s="176"/>
      <c r="HI199" s="176"/>
      <c r="HJ199" s="176"/>
      <c r="HK199" s="176"/>
      <c r="HL199" s="176"/>
      <c r="HM199" s="176"/>
      <c r="HN199" s="176"/>
      <c r="HO199" s="176"/>
      <c r="HP199" s="176"/>
      <c r="HQ199" s="176"/>
      <c r="HR199" s="176"/>
      <c r="HS199" s="176"/>
      <c r="HT199" s="176"/>
      <c r="HU199" s="176"/>
      <c r="HV199" s="176"/>
      <c r="HW199" s="176"/>
      <c r="HX199" s="176"/>
      <c r="HY199" s="176"/>
      <c r="HZ199" s="176"/>
      <c r="IA199" s="176"/>
      <c r="IB199" s="176"/>
      <c r="IC199" s="176"/>
      <c r="ID199" s="176"/>
      <c r="IE199" s="176"/>
      <c r="IF199" s="176"/>
      <c r="IG199" s="176"/>
      <c r="IH199" s="176"/>
      <c r="II199" s="176"/>
      <c r="IJ199" s="176"/>
      <c r="IK199" s="176"/>
      <c r="IL199" s="176"/>
      <c r="IM199" s="176"/>
      <c r="IN199" s="176"/>
      <c r="IO199" s="176"/>
      <c r="IP199" s="176"/>
      <c r="IQ199" s="176"/>
      <c r="IR199" s="176"/>
      <c r="IS199" s="176"/>
    </row>
    <row r="200" s="196" customFormat="true" ht="15" hidden="false" customHeight="true" outlineLevel="0" collapsed="false">
      <c r="A200" s="103" t="s">
        <v>37</v>
      </c>
      <c r="B200" s="292" t="n">
        <v>734</v>
      </c>
      <c r="C200" s="293" t="s">
        <v>248</v>
      </c>
      <c r="D200" s="294" t="n">
        <v>7.18</v>
      </c>
      <c r="E200" s="295" t="s">
        <v>176</v>
      </c>
      <c r="F200" s="39"/>
      <c r="G200" s="211"/>
      <c r="H200" s="230"/>
      <c r="I200" s="203"/>
      <c r="J200" s="192"/>
      <c r="K200" s="192"/>
      <c r="L200" s="231"/>
      <c r="M200" s="87"/>
      <c r="N200" s="193" t="n">
        <f aca="false">F200-J200</f>
        <v>0</v>
      </c>
      <c r="O200" s="194" t="e">
        <f aca="false">N200/J200</f>
        <v>#DIV/0!</v>
      </c>
      <c r="P200" s="193" t="n">
        <f aca="false">G200-K200</f>
        <v>0</v>
      </c>
      <c r="Q200" s="194" t="e">
        <f aca="false">P200/K200</f>
        <v>#DIV/0!</v>
      </c>
      <c r="R200" s="195"/>
      <c r="S200" s="195"/>
      <c r="T200" s="195"/>
      <c r="U200" s="195"/>
      <c r="V200" s="195"/>
      <c r="W200" s="195"/>
      <c r="X200" s="195"/>
      <c r="Y200" s="195"/>
      <c r="Z200" s="195"/>
      <c r="AA200" s="195"/>
      <c r="AB200" s="195"/>
      <c r="AC200" s="195"/>
      <c r="AD200" s="195"/>
      <c r="AE200" s="195"/>
      <c r="AF200" s="195"/>
      <c r="AG200" s="195"/>
      <c r="AH200" s="195"/>
      <c r="AI200" s="195"/>
      <c r="AJ200" s="195"/>
      <c r="AK200" s="195"/>
      <c r="AL200" s="195"/>
      <c r="AM200" s="195"/>
      <c r="AN200" s="195"/>
      <c r="AO200" s="195"/>
      <c r="AP200" s="195"/>
      <c r="AQ200" s="195"/>
      <c r="AR200" s="195"/>
      <c r="AS200" s="195"/>
      <c r="AT200" s="195"/>
      <c r="AU200" s="195"/>
      <c r="AV200" s="195"/>
      <c r="AW200" s="195"/>
      <c r="AX200" s="195"/>
      <c r="AY200" s="195"/>
      <c r="AZ200" s="195"/>
      <c r="BA200" s="195"/>
      <c r="BB200" s="195"/>
      <c r="BC200" s="195"/>
      <c r="BD200" s="195"/>
      <c r="BE200" s="195"/>
      <c r="BF200" s="195"/>
      <c r="BG200" s="195"/>
      <c r="BH200" s="195"/>
      <c r="BI200" s="195"/>
      <c r="BJ200" s="195"/>
      <c r="BK200" s="195"/>
      <c r="BL200" s="195"/>
      <c r="BM200" s="195"/>
      <c r="BN200" s="195"/>
      <c r="BO200" s="195"/>
      <c r="BP200" s="195"/>
      <c r="BQ200" s="195"/>
      <c r="BR200" s="195"/>
      <c r="BS200" s="195"/>
      <c r="BT200" s="195"/>
      <c r="BU200" s="195"/>
      <c r="BV200" s="195"/>
      <c r="BW200" s="195"/>
      <c r="BX200" s="195"/>
      <c r="BY200" s="195"/>
      <c r="BZ200" s="195"/>
      <c r="CA200" s="195"/>
      <c r="CB200" s="195"/>
      <c r="CC200" s="195"/>
      <c r="CD200" s="195"/>
      <c r="CE200" s="195"/>
      <c r="CF200" s="195"/>
      <c r="CG200" s="195"/>
      <c r="CH200" s="195"/>
      <c r="CI200" s="195"/>
      <c r="CJ200" s="195"/>
      <c r="CK200" s="195"/>
      <c r="CL200" s="195"/>
      <c r="CM200" s="195"/>
      <c r="CN200" s="195"/>
      <c r="CO200" s="195"/>
      <c r="CP200" s="195"/>
      <c r="CQ200" s="195"/>
      <c r="CR200" s="195"/>
      <c r="CS200" s="195"/>
      <c r="CT200" s="195"/>
      <c r="CU200" s="195"/>
      <c r="CV200" s="195"/>
      <c r="CW200" s="195"/>
      <c r="CX200" s="195"/>
      <c r="CY200" s="195"/>
      <c r="CZ200" s="195"/>
      <c r="DA200" s="195"/>
      <c r="DB200" s="195"/>
      <c r="DC200" s="195"/>
      <c r="DD200" s="195"/>
      <c r="DE200" s="195"/>
      <c r="DF200" s="195"/>
      <c r="DG200" s="195"/>
      <c r="DH200" s="195"/>
      <c r="DI200" s="195"/>
      <c r="DJ200" s="195"/>
      <c r="DK200" s="195"/>
      <c r="DL200" s="195"/>
      <c r="DM200" s="195"/>
      <c r="DN200" s="195"/>
      <c r="DO200" s="195"/>
      <c r="DP200" s="195"/>
      <c r="DQ200" s="195"/>
      <c r="DR200" s="195"/>
      <c r="DS200" s="195"/>
      <c r="DT200" s="195"/>
      <c r="DU200" s="195"/>
      <c r="DV200" s="195"/>
      <c r="DW200" s="195"/>
      <c r="DX200" s="195"/>
      <c r="DY200" s="195"/>
      <c r="DZ200" s="195"/>
      <c r="EA200" s="195"/>
      <c r="EB200" s="195"/>
      <c r="EC200" s="195"/>
      <c r="ED200" s="195"/>
      <c r="EE200" s="195"/>
      <c r="EF200" s="195"/>
      <c r="EG200" s="195"/>
      <c r="EH200" s="195"/>
      <c r="EI200" s="195"/>
      <c r="EJ200" s="195"/>
      <c r="EK200" s="195"/>
      <c r="EL200" s="195"/>
      <c r="EM200" s="195"/>
      <c r="EN200" s="195"/>
      <c r="EO200" s="195"/>
      <c r="EP200" s="195"/>
      <c r="EQ200" s="195"/>
      <c r="ER200" s="195"/>
      <c r="ES200" s="195"/>
      <c r="ET200" s="195"/>
      <c r="EU200" s="195"/>
      <c r="EV200" s="195"/>
      <c r="EW200" s="195"/>
      <c r="EX200" s="195"/>
      <c r="EY200" s="195"/>
      <c r="EZ200" s="195"/>
      <c r="FA200" s="195"/>
      <c r="FB200" s="195"/>
      <c r="FC200" s="195"/>
      <c r="FD200" s="195"/>
      <c r="FE200" s="195"/>
      <c r="FF200" s="195"/>
      <c r="FG200" s="195"/>
      <c r="FH200" s="195"/>
      <c r="FI200" s="195"/>
      <c r="FJ200" s="195"/>
      <c r="FK200" s="195"/>
      <c r="FL200" s="195"/>
      <c r="FM200" s="195"/>
      <c r="FN200" s="195"/>
      <c r="FO200" s="195"/>
      <c r="FP200" s="195"/>
      <c r="FQ200" s="195"/>
      <c r="FR200" s="195"/>
      <c r="FS200" s="195"/>
      <c r="FT200" s="195"/>
      <c r="FU200" s="195"/>
      <c r="FV200" s="195"/>
      <c r="FW200" s="195"/>
      <c r="FX200" s="195"/>
      <c r="FY200" s="195"/>
      <c r="FZ200" s="195"/>
      <c r="GA200" s="195"/>
      <c r="GB200" s="195"/>
      <c r="GC200" s="195"/>
      <c r="GD200" s="195"/>
      <c r="GE200" s="195"/>
      <c r="GF200" s="195"/>
      <c r="GG200" s="195"/>
      <c r="GH200" s="195"/>
      <c r="GI200" s="195"/>
      <c r="GJ200" s="195"/>
      <c r="GK200" s="195"/>
      <c r="GL200" s="195"/>
      <c r="GM200" s="195"/>
      <c r="GN200" s="195"/>
      <c r="GO200" s="195"/>
      <c r="GP200" s="195"/>
      <c r="GQ200" s="195"/>
      <c r="GR200" s="195"/>
      <c r="GS200" s="195"/>
      <c r="GT200" s="195"/>
      <c r="GU200" s="195"/>
      <c r="GV200" s="195"/>
      <c r="GW200" s="195"/>
      <c r="GX200" s="195"/>
      <c r="GY200" s="195"/>
      <c r="GZ200" s="195"/>
      <c r="HA200" s="195"/>
      <c r="HB200" s="195"/>
      <c r="HC200" s="195"/>
      <c r="HD200" s="195"/>
      <c r="HE200" s="195"/>
      <c r="HF200" s="195"/>
      <c r="HG200" s="195"/>
      <c r="HH200" s="195"/>
      <c r="HI200" s="195"/>
      <c r="HJ200" s="195"/>
      <c r="HK200" s="195"/>
      <c r="HL200" s="195"/>
      <c r="HM200" s="195"/>
      <c r="HN200" s="195"/>
      <c r="HO200" s="195"/>
      <c r="HP200" s="195"/>
      <c r="HQ200" s="195"/>
      <c r="HR200" s="195"/>
      <c r="HS200" s="195"/>
      <c r="HT200" s="195"/>
      <c r="HU200" s="195"/>
      <c r="HV200" s="195"/>
      <c r="HW200" s="195"/>
      <c r="HX200" s="195"/>
      <c r="HY200" s="195"/>
      <c r="HZ200" s="195"/>
      <c r="IA200" s="195"/>
      <c r="IB200" s="195"/>
      <c r="IC200" s="195"/>
      <c r="ID200" s="195"/>
      <c r="IE200" s="195"/>
      <c r="IF200" s="195"/>
      <c r="IG200" s="195"/>
      <c r="IH200" s="195"/>
      <c r="II200" s="195"/>
      <c r="IJ200" s="195"/>
      <c r="IK200" s="195"/>
      <c r="IL200" s="195"/>
    </row>
    <row r="201" customFormat="false" ht="15" hidden="false" customHeight="true" outlineLevel="0" collapsed="false">
      <c r="A201" s="207" t="s">
        <v>181</v>
      </c>
      <c r="B201" s="189" t="n">
        <v>367</v>
      </c>
      <c r="C201" s="190" t="s">
        <v>114</v>
      </c>
      <c r="D201" s="189" t="n">
        <v>7.18</v>
      </c>
      <c r="E201" s="94" t="s">
        <v>180</v>
      </c>
      <c r="F201" s="191"/>
      <c r="G201" s="281"/>
      <c r="H201" s="281"/>
      <c r="I201" s="90"/>
      <c r="J201" s="192"/>
      <c r="K201" s="192"/>
      <c r="L201" s="192"/>
      <c r="M201" s="87"/>
      <c r="N201" s="193" t="n">
        <f aca="false">F201-J201</f>
        <v>0</v>
      </c>
      <c r="O201" s="194" t="e">
        <f aca="false">N201/J201</f>
        <v>#DIV/0!</v>
      </c>
      <c r="P201" s="193" t="n">
        <f aca="false">G201-K201</f>
        <v>0</v>
      </c>
      <c r="Q201" s="194" t="e">
        <f aca="false">P201/K201</f>
        <v>#DIV/0!</v>
      </c>
      <c r="IM201" s="0"/>
      <c r="IN201" s="0"/>
      <c r="IO201" s="0"/>
      <c r="IP201" s="0"/>
      <c r="IQ201" s="0"/>
      <c r="IR201" s="0"/>
      <c r="IS201" s="0"/>
    </row>
    <row r="202" customFormat="false" ht="15" hidden="false" customHeight="true" outlineLevel="0" collapsed="false">
      <c r="A202" s="207" t="s">
        <v>27</v>
      </c>
      <c r="B202" s="189" t="n">
        <v>373</v>
      </c>
      <c r="C202" s="190" t="s">
        <v>200</v>
      </c>
      <c r="D202" s="294" t="n">
        <v>7.18</v>
      </c>
      <c r="E202" s="210" t="s">
        <v>201</v>
      </c>
      <c r="F202" s="191"/>
      <c r="G202" s="211"/>
      <c r="H202" s="21"/>
      <c r="I202" s="90"/>
      <c r="J202" s="192"/>
      <c r="K202" s="192"/>
      <c r="L202" s="19"/>
      <c r="M202" s="87"/>
      <c r="N202" s="193" t="n">
        <f aca="false">F202-J202</f>
        <v>0</v>
      </c>
      <c r="O202" s="194" t="e">
        <f aca="false">N202/J202</f>
        <v>#DIV/0!</v>
      </c>
      <c r="P202" s="193" t="n">
        <f aca="false">G202-K202</f>
        <v>0</v>
      </c>
      <c r="Q202" s="194" t="e">
        <f aca="false">P202/K202</f>
        <v>#DIV/0!</v>
      </c>
      <c r="IM202" s="0"/>
      <c r="IN202" s="0"/>
      <c r="IO202" s="0"/>
      <c r="IP202" s="0"/>
      <c r="IQ202" s="0"/>
      <c r="IR202" s="0"/>
      <c r="IS202" s="0"/>
    </row>
    <row r="203" s="9" customFormat="true" ht="15" hidden="false" customHeight="true" outlineLevel="0" collapsed="false">
      <c r="A203" s="207" t="s">
        <v>27</v>
      </c>
      <c r="B203" s="189" t="n">
        <v>724</v>
      </c>
      <c r="C203" s="190" t="s">
        <v>191</v>
      </c>
      <c r="D203" s="189" t="n">
        <v>7.18</v>
      </c>
      <c r="E203" s="94" t="s">
        <v>180</v>
      </c>
      <c r="F203" s="208"/>
      <c r="G203" s="208"/>
      <c r="H203" s="208"/>
      <c r="I203" s="90"/>
      <c r="J203" s="209"/>
      <c r="K203" s="209"/>
      <c r="L203" s="209"/>
      <c r="M203" s="87"/>
      <c r="N203" s="193" t="n">
        <f aca="false">F203-J203</f>
        <v>0</v>
      </c>
      <c r="O203" s="194" t="e">
        <f aca="false">N203/J203</f>
        <v>#DIV/0!</v>
      </c>
      <c r="P203" s="193" t="n">
        <f aca="false">G203-K203</f>
        <v>0</v>
      </c>
      <c r="Q203" s="194" t="e">
        <f aca="false">P203/K203</f>
        <v>#DIV/0!</v>
      </c>
      <c r="R203" s="176"/>
      <c r="S203" s="176"/>
      <c r="T203" s="176"/>
      <c r="U203" s="176"/>
      <c r="V203" s="176"/>
      <c r="W203" s="176"/>
      <c r="X203" s="176"/>
      <c r="Y203" s="176"/>
      <c r="Z203" s="176"/>
      <c r="AA203" s="176"/>
      <c r="AB203" s="176"/>
      <c r="AC203" s="176"/>
      <c r="AD203" s="176"/>
      <c r="AE203" s="176"/>
      <c r="AF203" s="176"/>
      <c r="AG203" s="176"/>
      <c r="AH203" s="176"/>
      <c r="AI203" s="176"/>
      <c r="AJ203" s="176"/>
      <c r="AK203" s="176"/>
      <c r="AL203" s="176"/>
      <c r="AM203" s="176"/>
      <c r="AN203" s="176"/>
      <c r="AO203" s="176"/>
      <c r="AP203" s="176"/>
      <c r="AQ203" s="176"/>
      <c r="AR203" s="176"/>
      <c r="AS203" s="176"/>
      <c r="AT203" s="176"/>
      <c r="AU203" s="176"/>
      <c r="AV203" s="176"/>
      <c r="AW203" s="176"/>
      <c r="AX203" s="176"/>
      <c r="AY203" s="176"/>
      <c r="AZ203" s="176"/>
      <c r="BA203" s="176"/>
      <c r="BB203" s="176"/>
      <c r="BC203" s="176"/>
      <c r="BD203" s="176"/>
      <c r="BE203" s="176"/>
      <c r="BF203" s="176"/>
      <c r="BG203" s="176"/>
      <c r="BH203" s="176"/>
      <c r="BI203" s="176"/>
      <c r="BJ203" s="176"/>
      <c r="BK203" s="176"/>
      <c r="BL203" s="176"/>
      <c r="BM203" s="176"/>
      <c r="BN203" s="176"/>
      <c r="BO203" s="176"/>
      <c r="BP203" s="176"/>
      <c r="BQ203" s="176"/>
      <c r="BR203" s="176"/>
      <c r="BS203" s="176"/>
      <c r="BT203" s="176"/>
      <c r="BU203" s="176"/>
      <c r="BV203" s="176"/>
      <c r="BW203" s="176"/>
      <c r="BX203" s="176"/>
      <c r="BY203" s="176"/>
      <c r="BZ203" s="176"/>
      <c r="CA203" s="176"/>
      <c r="CB203" s="176"/>
      <c r="CC203" s="176"/>
      <c r="CD203" s="176"/>
      <c r="CE203" s="176"/>
      <c r="CF203" s="176"/>
      <c r="CG203" s="176"/>
      <c r="CH203" s="176"/>
      <c r="CI203" s="176"/>
      <c r="CJ203" s="176"/>
      <c r="CK203" s="176"/>
      <c r="CL203" s="176"/>
      <c r="CM203" s="176"/>
      <c r="CN203" s="176"/>
      <c r="CO203" s="176"/>
      <c r="CP203" s="176"/>
      <c r="CQ203" s="176"/>
      <c r="CR203" s="176"/>
      <c r="CS203" s="176"/>
      <c r="CT203" s="176"/>
      <c r="CU203" s="176"/>
      <c r="CV203" s="176"/>
      <c r="CW203" s="176"/>
      <c r="CX203" s="176"/>
      <c r="CY203" s="176"/>
      <c r="CZ203" s="176"/>
      <c r="DA203" s="176"/>
      <c r="DB203" s="176"/>
      <c r="DC203" s="176"/>
      <c r="DD203" s="176"/>
      <c r="DE203" s="176"/>
      <c r="DF203" s="176"/>
      <c r="DG203" s="176"/>
      <c r="DH203" s="176"/>
      <c r="DI203" s="176"/>
      <c r="DJ203" s="176"/>
      <c r="DK203" s="176"/>
      <c r="DL203" s="176"/>
      <c r="DM203" s="176"/>
      <c r="DN203" s="176"/>
      <c r="DO203" s="176"/>
      <c r="DP203" s="176"/>
      <c r="DQ203" s="176"/>
      <c r="DR203" s="176"/>
      <c r="DS203" s="176"/>
      <c r="DT203" s="176"/>
      <c r="DU203" s="176"/>
      <c r="DV203" s="176"/>
      <c r="DW203" s="176"/>
      <c r="DX203" s="176"/>
      <c r="DY203" s="176"/>
      <c r="DZ203" s="176"/>
      <c r="EA203" s="176"/>
      <c r="EB203" s="176"/>
      <c r="EC203" s="176"/>
      <c r="ED203" s="176"/>
      <c r="EE203" s="176"/>
      <c r="EF203" s="176"/>
      <c r="EG203" s="176"/>
      <c r="EH203" s="176"/>
      <c r="EI203" s="176"/>
      <c r="EJ203" s="176"/>
      <c r="EK203" s="176"/>
      <c r="EL203" s="176"/>
      <c r="EM203" s="176"/>
      <c r="EN203" s="176"/>
      <c r="EO203" s="176"/>
      <c r="EP203" s="176"/>
      <c r="EQ203" s="176"/>
      <c r="ER203" s="176"/>
      <c r="ES203" s="176"/>
      <c r="ET203" s="176"/>
      <c r="EU203" s="176"/>
      <c r="EV203" s="176"/>
      <c r="EW203" s="176"/>
      <c r="EX203" s="176"/>
      <c r="EY203" s="176"/>
      <c r="EZ203" s="176"/>
      <c r="FA203" s="176"/>
      <c r="FB203" s="176"/>
      <c r="FC203" s="176"/>
      <c r="FD203" s="176"/>
      <c r="FE203" s="176"/>
      <c r="FF203" s="176"/>
      <c r="FG203" s="176"/>
      <c r="FH203" s="176"/>
      <c r="FI203" s="176"/>
      <c r="FJ203" s="176"/>
      <c r="FK203" s="176"/>
      <c r="FL203" s="176"/>
      <c r="FM203" s="176"/>
      <c r="FN203" s="176"/>
      <c r="FO203" s="176"/>
      <c r="FP203" s="176"/>
      <c r="FQ203" s="176"/>
      <c r="FR203" s="176"/>
      <c r="FS203" s="176"/>
      <c r="FT203" s="176"/>
      <c r="FU203" s="176"/>
      <c r="FV203" s="176"/>
      <c r="FW203" s="176"/>
      <c r="FX203" s="176"/>
      <c r="FY203" s="176"/>
      <c r="FZ203" s="176"/>
      <c r="GA203" s="176"/>
      <c r="GB203" s="176"/>
      <c r="GC203" s="176"/>
      <c r="GD203" s="176"/>
      <c r="GE203" s="176"/>
      <c r="GF203" s="176"/>
      <c r="GG203" s="176"/>
      <c r="GH203" s="176"/>
      <c r="GI203" s="176"/>
      <c r="GJ203" s="176"/>
      <c r="GK203" s="176"/>
      <c r="GL203" s="176"/>
      <c r="GM203" s="176"/>
      <c r="GN203" s="176"/>
      <c r="GO203" s="176"/>
      <c r="GP203" s="176"/>
      <c r="GQ203" s="176"/>
      <c r="GR203" s="176"/>
      <c r="GS203" s="176"/>
      <c r="GT203" s="176"/>
      <c r="GU203" s="176"/>
      <c r="GV203" s="176"/>
      <c r="GW203" s="176"/>
      <c r="GX203" s="176"/>
      <c r="GY203" s="176"/>
      <c r="GZ203" s="176"/>
      <c r="HA203" s="176"/>
      <c r="HB203" s="176"/>
      <c r="HC203" s="176"/>
      <c r="HD203" s="176"/>
      <c r="HE203" s="176"/>
      <c r="HF203" s="176"/>
      <c r="HG203" s="176"/>
      <c r="HH203" s="176"/>
      <c r="HI203" s="176"/>
      <c r="HJ203" s="176"/>
      <c r="HK203" s="176"/>
      <c r="HL203" s="176"/>
      <c r="HM203" s="176"/>
      <c r="HN203" s="176"/>
      <c r="HO203" s="176"/>
      <c r="HP203" s="176"/>
      <c r="HQ203" s="176"/>
      <c r="HR203" s="176"/>
      <c r="HS203" s="176"/>
      <c r="HT203" s="176"/>
      <c r="HU203" s="176"/>
      <c r="HV203" s="176"/>
      <c r="HW203" s="176"/>
      <c r="HX203" s="176"/>
      <c r="HY203" s="176"/>
      <c r="HZ203" s="176"/>
      <c r="IA203" s="176"/>
      <c r="IB203" s="176"/>
      <c r="IC203" s="176"/>
      <c r="ID203" s="176"/>
      <c r="IE203" s="176"/>
      <c r="IF203" s="176"/>
      <c r="IG203" s="176"/>
      <c r="IH203" s="176"/>
      <c r="II203" s="176"/>
      <c r="IJ203" s="176"/>
      <c r="IK203" s="176"/>
      <c r="IL203" s="176"/>
    </row>
    <row r="204" s="302" customFormat="true" ht="15" hidden="false" customHeight="true" outlineLevel="0" collapsed="false">
      <c r="A204" s="197" t="s">
        <v>27</v>
      </c>
      <c r="B204" s="189" t="n">
        <v>515</v>
      </c>
      <c r="C204" s="190" t="s">
        <v>204</v>
      </c>
      <c r="D204" s="294" t="n">
        <v>7.18</v>
      </c>
      <c r="E204" s="210" t="s">
        <v>180</v>
      </c>
      <c r="F204" s="191"/>
      <c r="G204" s="211"/>
      <c r="H204" s="191"/>
      <c r="I204" s="90"/>
      <c r="J204" s="192"/>
      <c r="K204" s="192"/>
      <c r="L204" s="192"/>
      <c r="M204" s="87"/>
      <c r="N204" s="193" t="n">
        <f aca="false">F204-J204</f>
        <v>0</v>
      </c>
      <c r="O204" s="194" t="e">
        <f aca="false">N204/J204</f>
        <v>#DIV/0!</v>
      </c>
      <c r="P204" s="193" t="n">
        <f aca="false">G204-K204</f>
        <v>0</v>
      </c>
      <c r="Q204" s="194" t="e">
        <f aca="false">P204/K204</f>
        <v>#DIV/0!</v>
      </c>
      <c r="R204" s="301"/>
      <c r="S204" s="301"/>
      <c r="T204" s="301"/>
      <c r="U204" s="301"/>
      <c r="V204" s="301"/>
      <c r="W204" s="301"/>
      <c r="X204" s="301"/>
      <c r="Y204" s="301"/>
      <c r="Z204" s="301"/>
      <c r="AA204" s="301"/>
      <c r="AB204" s="301"/>
      <c r="AC204" s="301"/>
      <c r="AD204" s="301"/>
      <c r="AE204" s="301"/>
      <c r="AF204" s="301"/>
      <c r="AG204" s="301"/>
      <c r="AH204" s="301"/>
      <c r="AI204" s="301"/>
      <c r="AJ204" s="301"/>
      <c r="AK204" s="301"/>
      <c r="AL204" s="301"/>
      <c r="AM204" s="301"/>
      <c r="AN204" s="301"/>
      <c r="AO204" s="301"/>
      <c r="AP204" s="301"/>
      <c r="AQ204" s="301"/>
      <c r="AR204" s="301"/>
      <c r="AS204" s="301"/>
      <c r="AT204" s="301"/>
      <c r="AU204" s="301"/>
      <c r="AV204" s="301"/>
      <c r="AW204" s="301"/>
      <c r="AX204" s="301"/>
      <c r="AY204" s="301"/>
      <c r="AZ204" s="301"/>
      <c r="BA204" s="301"/>
      <c r="BB204" s="301"/>
      <c r="BC204" s="301"/>
      <c r="BD204" s="301"/>
      <c r="BE204" s="301"/>
      <c r="BF204" s="301"/>
      <c r="BG204" s="301"/>
      <c r="BH204" s="301"/>
      <c r="BI204" s="301"/>
      <c r="BJ204" s="301"/>
      <c r="BK204" s="301"/>
      <c r="BL204" s="301"/>
      <c r="BM204" s="301"/>
      <c r="BN204" s="301"/>
      <c r="BO204" s="301"/>
      <c r="BP204" s="301"/>
      <c r="BQ204" s="301"/>
      <c r="BR204" s="301"/>
      <c r="BS204" s="301"/>
      <c r="BT204" s="301"/>
      <c r="BU204" s="301"/>
      <c r="BV204" s="301"/>
      <c r="BW204" s="301"/>
      <c r="BX204" s="301"/>
      <c r="BY204" s="301"/>
      <c r="BZ204" s="301"/>
      <c r="CA204" s="301"/>
      <c r="CB204" s="301"/>
      <c r="CC204" s="301"/>
      <c r="CD204" s="301"/>
      <c r="CE204" s="301"/>
      <c r="CF204" s="301"/>
      <c r="CG204" s="301"/>
      <c r="CH204" s="301"/>
      <c r="CI204" s="301"/>
      <c r="CJ204" s="301"/>
      <c r="CK204" s="301"/>
      <c r="CL204" s="301"/>
      <c r="CM204" s="301"/>
      <c r="CN204" s="301"/>
      <c r="CO204" s="301"/>
      <c r="CP204" s="301"/>
      <c r="CQ204" s="301"/>
      <c r="CR204" s="301"/>
      <c r="CS204" s="301"/>
      <c r="CT204" s="301"/>
      <c r="CU204" s="301"/>
      <c r="CV204" s="301"/>
      <c r="CW204" s="301"/>
      <c r="CX204" s="301"/>
      <c r="CY204" s="301"/>
      <c r="CZ204" s="301"/>
      <c r="DA204" s="301"/>
      <c r="DB204" s="301"/>
      <c r="DC204" s="301"/>
      <c r="DD204" s="301"/>
      <c r="DE204" s="301"/>
      <c r="DF204" s="301"/>
      <c r="DG204" s="301"/>
      <c r="DH204" s="301"/>
      <c r="DI204" s="301"/>
      <c r="DJ204" s="301"/>
      <c r="DK204" s="301"/>
      <c r="DL204" s="301"/>
      <c r="DM204" s="301"/>
      <c r="DN204" s="301"/>
      <c r="DO204" s="301"/>
      <c r="DP204" s="301"/>
      <c r="DQ204" s="301"/>
      <c r="DR204" s="301"/>
      <c r="DS204" s="301"/>
      <c r="DT204" s="301"/>
      <c r="DU204" s="301"/>
      <c r="DV204" s="301"/>
      <c r="DW204" s="301"/>
      <c r="DX204" s="301"/>
      <c r="DY204" s="301"/>
      <c r="DZ204" s="301"/>
      <c r="EA204" s="301"/>
      <c r="EB204" s="301"/>
      <c r="EC204" s="301"/>
      <c r="ED204" s="301"/>
      <c r="EE204" s="301"/>
      <c r="EF204" s="301"/>
      <c r="EG204" s="301"/>
      <c r="EH204" s="301"/>
      <c r="EI204" s="301"/>
      <c r="EJ204" s="301"/>
      <c r="EK204" s="301"/>
      <c r="EL204" s="301"/>
      <c r="EM204" s="301"/>
      <c r="EN204" s="301"/>
      <c r="EO204" s="301"/>
      <c r="EP204" s="301"/>
      <c r="EQ204" s="301"/>
      <c r="ER204" s="301"/>
      <c r="ES204" s="301"/>
      <c r="ET204" s="301"/>
      <c r="EU204" s="301"/>
      <c r="EV204" s="301"/>
      <c r="EW204" s="301"/>
      <c r="EX204" s="301"/>
      <c r="EY204" s="301"/>
      <c r="EZ204" s="301"/>
      <c r="FA204" s="301"/>
      <c r="FB204" s="301"/>
      <c r="FC204" s="301"/>
      <c r="FD204" s="301"/>
      <c r="FE204" s="301"/>
      <c r="FF204" s="301"/>
      <c r="FG204" s="301"/>
      <c r="FH204" s="301"/>
      <c r="FI204" s="301"/>
      <c r="FJ204" s="301"/>
      <c r="FK204" s="301"/>
      <c r="FL204" s="301"/>
      <c r="FM204" s="301"/>
      <c r="FN204" s="301"/>
      <c r="FO204" s="301"/>
      <c r="FP204" s="301"/>
      <c r="FQ204" s="301"/>
      <c r="FR204" s="301"/>
      <c r="FS204" s="301"/>
      <c r="FT204" s="301"/>
      <c r="FU204" s="301"/>
      <c r="FV204" s="301"/>
      <c r="FW204" s="301"/>
      <c r="FX204" s="301"/>
      <c r="FY204" s="301"/>
      <c r="FZ204" s="301"/>
      <c r="GA204" s="301"/>
      <c r="GB204" s="301"/>
      <c r="GC204" s="301"/>
      <c r="GD204" s="301"/>
      <c r="GE204" s="301"/>
      <c r="GF204" s="301"/>
      <c r="GG204" s="301"/>
      <c r="GH204" s="301"/>
      <c r="GI204" s="301"/>
      <c r="GJ204" s="301"/>
      <c r="GK204" s="301"/>
      <c r="GL204" s="301"/>
      <c r="GM204" s="301"/>
      <c r="GN204" s="301"/>
      <c r="GO204" s="301"/>
      <c r="GP204" s="301"/>
      <c r="GQ204" s="301"/>
      <c r="GR204" s="301"/>
      <c r="GS204" s="301"/>
      <c r="GT204" s="301"/>
      <c r="GU204" s="301"/>
      <c r="GV204" s="301"/>
      <c r="GW204" s="301"/>
      <c r="GX204" s="301"/>
      <c r="GY204" s="301"/>
      <c r="GZ204" s="301"/>
      <c r="HA204" s="301"/>
      <c r="HB204" s="301"/>
      <c r="HC204" s="301"/>
      <c r="HD204" s="301"/>
      <c r="HE204" s="301"/>
      <c r="HF204" s="301"/>
      <c r="HG204" s="301"/>
      <c r="HH204" s="301"/>
      <c r="HI204" s="301"/>
      <c r="HJ204" s="301"/>
      <c r="HK204" s="301"/>
      <c r="HL204" s="301"/>
      <c r="HM204" s="301"/>
      <c r="HN204" s="301"/>
      <c r="HO204" s="301"/>
      <c r="HP204" s="301"/>
      <c r="HQ204" s="301"/>
      <c r="HR204" s="301"/>
      <c r="HS204" s="301"/>
      <c r="HT204" s="301"/>
      <c r="HU204" s="301"/>
      <c r="HV204" s="301"/>
      <c r="HW204" s="301"/>
      <c r="HX204" s="301"/>
      <c r="HY204" s="301"/>
      <c r="HZ204" s="301"/>
      <c r="IA204" s="301"/>
      <c r="IB204" s="301"/>
      <c r="IC204" s="301"/>
      <c r="ID204" s="301"/>
      <c r="IE204" s="301"/>
      <c r="IF204" s="301"/>
      <c r="IG204" s="301"/>
      <c r="IH204" s="301"/>
      <c r="II204" s="301"/>
      <c r="IJ204" s="301"/>
      <c r="IK204" s="301"/>
      <c r="IL204" s="301"/>
      <c r="IM204" s="301"/>
      <c r="IN204" s="301"/>
      <c r="IO204" s="301"/>
      <c r="IP204" s="301"/>
      <c r="IQ204" s="301"/>
      <c r="IR204" s="301"/>
      <c r="IS204" s="301"/>
    </row>
    <row r="205" s="9" customFormat="true" ht="14.1" hidden="false" customHeight="true" outlineLevel="0" collapsed="false">
      <c r="A205" s="207" t="s">
        <v>27</v>
      </c>
      <c r="B205" s="189" t="n">
        <v>547</v>
      </c>
      <c r="C205" s="190" t="s">
        <v>192</v>
      </c>
      <c r="D205" s="189" t="n">
        <v>7.18</v>
      </c>
      <c r="E205" s="210" t="s">
        <v>193</v>
      </c>
      <c r="F205" s="208"/>
      <c r="G205" s="221"/>
      <c r="H205" s="208"/>
      <c r="I205" s="90"/>
      <c r="J205" s="209"/>
      <c r="K205" s="209"/>
      <c r="L205" s="209"/>
      <c r="M205" s="87"/>
      <c r="N205" s="193" t="n">
        <f aca="false">F205-J205</f>
        <v>0</v>
      </c>
      <c r="O205" s="194" t="e">
        <f aca="false">N205/J205</f>
        <v>#DIV/0!</v>
      </c>
      <c r="P205" s="193" t="n">
        <f aca="false">G205-K205</f>
        <v>0</v>
      </c>
      <c r="Q205" s="194" t="e">
        <f aca="false">P205/K205</f>
        <v>#DIV/0!</v>
      </c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N205" s="176"/>
      <c r="CO205" s="176"/>
      <c r="CP205" s="176"/>
      <c r="CQ205" s="176"/>
      <c r="CR205" s="176"/>
      <c r="CS205" s="176"/>
      <c r="CT205" s="176"/>
      <c r="CU205" s="176"/>
      <c r="CV205" s="176"/>
      <c r="CW205" s="176"/>
      <c r="CX205" s="176"/>
      <c r="CY205" s="176"/>
      <c r="CZ205" s="176"/>
      <c r="DA205" s="176"/>
      <c r="DB205" s="176"/>
      <c r="DC205" s="176"/>
      <c r="DD205" s="176"/>
      <c r="DE205" s="176"/>
      <c r="DF205" s="176"/>
      <c r="DG205" s="176"/>
      <c r="DH205" s="176"/>
      <c r="DI205" s="176"/>
      <c r="DJ205" s="176"/>
      <c r="DK205" s="176"/>
      <c r="DL205" s="176"/>
      <c r="DM205" s="176"/>
      <c r="DN205" s="176"/>
      <c r="DO205" s="176"/>
      <c r="DP205" s="176"/>
      <c r="DQ205" s="176"/>
      <c r="DR205" s="176"/>
      <c r="DS205" s="176"/>
      <c r="DT205" s="176"/>
      <c r="DU205" s="176"/>
      <c r="DV205" s="176"/>
      <c r="DW205" s="176"/>
      <c r="DX205" s="176"/>
      <c r="DY205" s="176"/>
      <c r="DZ205" s="176"/>
      <c r="EA205" s="176"/>
      <c r="EB205" s="176"/>
      <c r="EC205" s="176"/>
      <c r="ED205" s="176"/>
      <c r="EE205" s="176"/>
      <c r="EF205" s="176"/>
      <c r="EG205" s="176"/>
      <c r="EH205" s="176"/>
      <c r="EI205" s="176"/>
      <c r="EJ205" s="176"/>
      <c r="EK205" s="176"/>
      <c r="EL205" s="176"/>
      <c r="EM205" s="176"/>
      <c r="EN205" s="176"/>
      <c r="EO205" s="176"/>
      <c r="EP205" s="176"/>
      <c r="EQ205" s="176"/>
      <c r="ER205" s="176"/>
      <c r="ES205" s="176"/>
      <c r="ET205" s="176"/>
      <c r="EU205" s="176"/>
      <c r="EV205" s="176"/>
      <c r="EW205" s="176"/>
      <c r="EX205" s="176"/>
      <c r="EY205" s="176"/>
      <c r="EZ205" s="176"/>
      <c r="FA205" s="176"/>
      <c r="FB205" s="176"/>
      <c r="FC205" s="176"/>
      <c r="FD205" s="176"/>
      <c r="FE205" s="176"/>
      <c r="FF205" s="176"/>
      <c r="FG205" s="176"/>
      <c r="FH205" s="176"/>
      <c r="FI205" s="176"/>
      <c r="FJ205" s="176"/>
      <c r="FK205" s="176"/>
      <c r="FL205" s="176"/>
      <c r="FM205" s="176"/>
      <c r="FN205" s="176"/>
      <c r="FO205" s="176"/>
      <c r="FP205" s="176"/>
      <c r="FQ205" s="176"/>
      <c r="FR205" s="176"/>
      <c r="FS205" s="176"/>
      <c r="FT205" s="176"/>
      <c r="FU205" s="176"/>
      <c r="FV205" s="176"/>
      <c r="FW205" s="176"/>
      <c r="FX205" s="176"/>
      <c r="FY205" s="176"/>
      <c r="FZ205" s="176"/>
      <c r="GA205" s="176"/>
      <c r="GB205" s="176"/>
      <c r="GC205" s="176"/>
      <c r="GD205" s="176"/>
      <c r="GE205" s="176"/>
      <c r="GF205" s="176"/>
      <c r="GG205" s="176"/>
      <c r="GH205" s="176"/>
      <c r="GI205" s="176"/>
      <c r="GJ205" s="176"/>
      <c r="GK205" s="176"/>
      <c r="GL205" s="176"/>
      <c r="GM205" s="176"/>
      <c r="GN205" s="176"/>
      <c r="GO205" s="176"/>
      <c r="GP205" s="176"/>
      <c r="GQ205" s="176"/>
      <c r="GR205" s="176"/>
      <c r="GS205" s="176"/>
      <c r="GT205" s="176"/>
      <c r="GU205" s="176"/>
      <c r="GV205" s="176"/>
      <c r="GW205" s="176"/>
      <c r="GX205" s="176"/>
      <c r="GY205" s="176"/>
      <c r="GZ205" s="176"/>
      <c r="HA205" s="176"/>
      <c r="HB205" s="176"/>
      <c r="HC205" s="176"/>
      <c r="HD205" s="176"/>
      <c r="HE205" s="176"/>
      <c r="HF205" s="176"/>
      <c r="HG205" s="176"/>
      <c r="HH205" s="176"/>
      <c r="HI205" s="176"/>
      <c r="HJ205" s="176"/>
      <c r="HK205" s="176"/>
      <c r="HL205" s="176"/>
      <c r="HM205" s="176"/>
      <c r="HN205" s="176"/>
      <c r="HO205" s="176"/>
      <c r="HP205" s="176"/>
      <c r="HQ205" s="176"/>
      <c r="HR205" s="176"/>
      <c r="HS205" s="176"/>
      <c r="HT205" s="176"/>
      <c r="HU205" s="176"/>
      <c r="HV205" s="176"/>
      <c r="HW205" s="176"/>
      <c r="HX205" s="176"/>
      <c r="HY205" s="176"/>
      <c r="HZ205" s="176"/>
      <c r="IA205" s="176"/>
      <c r="IB205" s="176"/>
      <c r="IC205" s="176"/>
      <c r="ID205" s="176"/>
      <c r="IE205" s="176"/>
      <c r="IF205" s="176"/>
      <c r="IG205" s="176"/>
      <c r="IH205" s="176"/>
      <c r="II205" s="176"/>
      <c r="IJ205" s="176"/>
      <c r="IK205" s="176"/>
      <c r="IL205" s="176"/>
    </row>
    <row r="206" s="176" customFormat="true" ht="15" hidden="false" customHeight="true" outlineLevel="0" collapsed="false">
      <c r="A206" s="207" t="s">
        <v>27</v>
      </c>
      <c r="B206" s="189" t="n">
        <v>511</v>
      </c>
      <c r="C206" s="190" t="s">
        <v>33</v>
      </c>
      <c r="D206" s="250" t="n">
        <v>7.19</v>
      </c>
      <c r="E206" s="210" t="s">
        <v>168</v>
      </c>
      <c r="F206" s="242"/>
      <c r="G206" s="224"/>
      <c r="H206" s="242"/>
      <c r="I206" s="90"/>
      <c r="J206" s="226"/>
      <c r="K206" s="226"/>
      <c r="L206" s="226"/>
      <c r="M206" s="87"/>
      <c r="N206" s="193" t="n">
        <f aca="false">F206-J206</f>
        <v>0</v>
      </c>
      <c r="O206" s="194" t="e">
        <f aca="false">N206/J206</f>
        <v>#DIV/0!</v>
      </c>
      <c r="P206" s="193" t="n">
        <f aca="false">G206-K206</f>
        <v>0</v>
      </c>
      <c r="Q206" s="194" t="e">
        <f aca="false">P206/K206</f>
        <v>#DIV/0!</v>
      </c>
    </row>
    <row r="207" s="149" customFormat="true" ht="15" hidden="false" customHeight="true" outlineLevel="0" collapsed="false">
      <c r="A207" s="207" t="s">
        <v>27</v>
      </c>
      <c r="B207" s="189" t="n">
        <v>545</v>
      </c>
      <c r="C207" s="190" t="s">
        <v>49</v>
      </c>
      <c r="D207" s="236" t="n">
        <v>7.19</v>
      </c>
      <c r="E207" s="210" t="s">
        <v>146</v>
      </c>
      <c r="F207" s="21"/>
      <c r="G207" s="20"/>
      <c r="H207" s="21"/>
      <c r="I207" s="90"/>
      <c r="J207" s="209"/>
      <c r="K207" s="19"/>
      <c r="L207" s="19"/>
      <c r="M207" s="87"/>
      <c r="N207" s="193" t="n">
        <f aca="false">F207-J207</f>
        <v>0</v>
      </c>
      <c r="O207" s="194" t="e">
        <f aca="false">N207/J207</f>
        <v>#DIV/0!</v>
      </c>
      <c r="P207" s="193" t="n">
        <f aca="false">G207-K207</f>
        <v>0</v>
      </c>
      <c r="Q207" s="194" t="e">
        <f aca="false">P207/K207</f>
        <v>#DIV/0!</v>
      </c>
      <c r="R207" s="212"/>
      <c r="S207" s="285"/>
      <c r="T207" s="285"/>
      <c r="U207" s="285"/>
      <c r="V207" s="285"/>
      <c r="W207" s="285"/>
      <c r="X207" s="285"/>
      <c r="Y207" s="285"/>
      <c r="Z207" s="285"/>
      <c r="AA207" s="285"/>
      <c r="AB207" s="285"/>
      <c r="AC207" s="285"/>
      <c r="AD207" s="285"/>
      <c r="AE207" s="285"/>
      <c r="AF207" s="285"/>
      <c r="AG207" s="285"/>
      <c r="AH207" s="285"/>
      <c r="AI207" s="285"/>
      <c r="AJ207" s="285"/>
      <c r="AK207" s="285"/>
      <c r="AL207" s="285"/>
      <c r="AM207" s="285"/>
      <c r="AN207" s="285"/>
      <c r="AO207" s="285"/>
      <c r="AP207" s="285"/>
      <c r="AQ207" s="285"/>
      <c r="AR207" s="285"/>
      <c r="AS207" s="285"/>
      <c r="AT207" s="285"/>
      <c r="AU207" s="285"/>
      <c r="AV207" s="285"/>
      <c r="AW207" s="285"/>
      <c r="AX207" s="285"/>
      <c r="AY207" s="285"/>
      <c r="AZ207" s="285"/>
      <c r="BA207" s="285"/>
      <c r="BB207" s="285"/>
      <c r="BC207" s="285"/>
      <c r="BD207" s="285"/>
      <c r="BE207" s="285"/>
      <c r="BF207" s="285"/>
      <c r="BG207" s="285"/>
      <c r="BH207" s="285"/>
      <c r="BI207" s="285"/>
      <c r="BJ207" s="285"/>
      <c r="BK207" s="285"/>
      <c r="BL207" s="285"/>
      <c r="BM207" s="285"/>
      <c r="BN207" s="285"/>
      <c r="BO207" s="285"/>
      <c r="BP207" s="285"/>
      <c r="BQ207" s="285"/>
      <c r="BR207" s="285"/>
      <c r="BS207" s="285"/>
      <c r="BT207" s="285"/>
      <c r="BU207" s="285"/>
      <c r="BV207" s="285"/>
      <c r="BW207" s="285"/>
      <c r="BX207" s="285"/>
      <c r="BY207" s="285"/>
      <c r="BZ207" s="285"/>
      <c r="CA207" s="285"/>
      <c r="CB207" s="285"/>
      <c r="CC207" s="285"/>
      <c r="CD207" s="285"/>
      <c r="CE207" s="285"/>
      <c r="CF207" s="285"/>
      <c r="CG207" s="285"/>
      <c r="CH207" s="285"/>
      <c r="CI207" s="285"/>
      <c r="CJ207" s="285"/>
      <c r="CK207" s="285"/>
      <c r="CL207" s="285"/>
      <c r="CM207" s="285"/>
      <c r="CN207" s="285"/>
      <c r="CO207" s="285"/>
      <c r="CP207" s="285"/>
      <c r="CQ207" s="285"/>
      <c r="CR207" s="285"/>
      <c r="CS207" s="285"/>
      <c r="CT207" s="285"/>
      <c r="CU207" s="285"/>
      <c r="CV207" s="285"/>
      <c r="CW207" s="285"/>
      <c r="CX207" s="285"/>
      <c r="CY207" s="285"/>
      <c r="CZ207" s="285"/>
      <c r="DA207" s="285"/>
      <c r="DB207" s="285"/>
      <c r="DC207" s="285"/>
      <c r="DD207" s="285"/>
      <c r="DE207" s="285"/>
      <c r="DF207" s="285"/>
      <c r="DG207" s="285"/>
      <c r="DH207" s="285"/>
      <c r="DI207" s="285"/>
      <c r="DJ207" s="285"/>
      <c r="DK207" s="285"/>
      <c r="DL207" s="285"/>
      <c r="DM207" s="285"/>
      <c r="DN207" s="285"/>
      <c r="DO207" s="285"/>
      <c r="DP207" s="285"/>
      <c r="DQ207" s="285"/>
      <c r="DR207" s="285"/>
      <c r="DS207" s="285"/>
      <c r="DT207" s="285"/>
      <c r="DU207" s="285"/>
      <c r="DV207" s="285"/>
      <c r="DW207" s="285"/>
      <c r="DX207" s="285"/>
      <c r="DY207" s="285"/>
      <c r="DZ207" s="285"/>
      <c r="EA207" s="285"/>
      <c r="EB207" s="285"/>
      <c r="EC207" s="285"/>
      <c r="ED207" s="285"/>
      <c r="EE207" s="285"/>
      <c r="EF207" s="285"/>
      <c r="EG207" s="285"/>
      <c r="EH207" s="285"/>
      <c r="EI207" s="285"/>
      <c r="EJ207" s="285"/>
      <c r="EK207" s="285"/>
      <c r="EL207" s="285"/>
      <c r="EM207" s="285"/>
      <c r="EN207" s="285"/>
      <c r="EO207" s="285"/>
      <c r="EP207" s="285"/>
      <c r="EQ207" s="285"/>
      <c r="ER207" s="285"/>
      <c r="ES207" s="285"/>
      <c r="ET207" s="285"/>
      <c r="EU207" s="285"/>
      <c r="EV207" s="285"/>
      <c r="EW207" s="285"/>
      <c r="EX207" s="285"/>
      <c r="EY207" s="285"/>
      <c r="EZ207" s="285"/>
      <c r="FA207" s="285"/>
      <c r="FB207" s="285"/>
      <c r="FC207" s="285"/>
      <c r="FD207" s="285"/>
      <c r="FE207" s="285"/>
      <c r="FF207" s="285"/>
      <c r="FG207" s="285"/>
      <c r="FH207" s="285"/>
      <c r="FI207" s="285"/>
      <c r="FJ207" s="285"/>
      <c r="FK207" s="285"/>
      <c r="FL207" s="285"/>
      <c r="FM207" s="285"/>
      <c r="FN207" s="285"/>
      <c r="FO207" s="285"/>
      <c r="FP207" s="285"/>
      <c r="FQ207" s="285"/>
      <c r="FR207" s="285"/>
      <c r="FS207" s="285"/>
      <c r="FT207" s="285"/>
      <c r="FU207" s="285"/>
      <c r="FV207" s="285"/>
      <c r="FW207" s="285"/>
      <c r="FX207" s="285"/>
      <c r="FY207" s="285"/>
      <c r="FZ207" s="285"/>
      <c r="GA207" s="285"/>
      <c r="GB207" s="285"/>
      <c r="GC207" s="285"/>
      <c r="GD207" s="285"/>
      <c r="GE207" s="285"/>
      <c r="GF207" s="285"/>
      <c r="GG207" s="285"/>
      <c r="GH207" s="285"/>
      <c r="GI207" s="285"/>
      <c r="GJ207" s="285"/>
      <c r="GK207" s="285"/>
      <c r="GL207" s="285"/>
      <c r="GM207" s="285"/>
      <c r="GN207" s="285"/>
      <c r="GO207" s="285"/>
      <c r="GP207" s="285"/>
      <c r="GQ207" s="285"/>
      <c r="GR207" s="285"/>
      <c r="GS207" s="285"/>
      <c r="GT207" s="285"/>
      <c r="GU207" s="285"/>
      <c r="GV207" s="285"/>
      <c r="GW207" s="285"/>
      <c r="GX207" s="285"/>
      <c r="GY207" s="285"/>
      <c r="GZ207" s="285"/>
      <c r="HA207" s="285"/>
      <c r="HB207" s="285"/>
      <c r="HC207" s="285"/>
      <c r="HD207" s="285"/>
      <c r="HE207" s="285"/>
      <c r="HF207" s="285"/>
      <c r="HG207" s="285"/>
      <c r="HH207" s="285"/>
      <c r="HI207" s="285"/>
      <c r="HJ207" s="285"/>
      <c r="HK207" s="285"/>
      <c r="HL207" s="285"/>
      <c r="HM207" s="285"/>
      <c r="HN207" s="285"/>
      <c r="HO207" s="285"/>
      <c r="HP207" s="285"/>
      <c r="HQ207" s="285"/>
      <c r="HR207" s="285"/>
      <c r="HS207" s="285"/>
      <c r="HT207" s="285"/>
      <c r="HU207" s="285"/>
      <c r="HV207" s="285"/>
      <c r="HW207" s="285"/>
      <c r="HX207" s="285"/>
      <c r="HY207" s="285"/>
      <c r="HZ207" s="285"/>
      <c r="IA207" s="285"/>
      <c r="IB207" s="285"/>
      <c r="IC207" s="285"/>
      <c r="ID207" s="285"/>
      <c r="IE207" s="285"/>
      <c r="IF207" s="285"/>
      <c r="IG207" s="285"/>
      <c r="IH207" s="285"/>
      <c r="II207" s="285"/>
      <c r="IJ207" s="285"/>
      <c r="IK207" s="285"/>
      <c r="IL207" s="285"/>
    </row>
    <row r="208" s="9" customFormat="true" ht="15" hidden="false" customHeight="true" outlineLevel="0" collapsed="false">
      <c r="A208" s="207" t="s">
        <v>181</v>
      </c>
      <c r="B208" s="248" t="n">
        <v>58</v>
      </c>
      <c r="C208" s="249" t="s">
        <v>196</v>
      </c>
      <c r="D208" s="250" t="n">
        <v>7.19</v>
      </c>
      <c r="E208" s="94" t="s">
        <v>143</v>
      </c>
      <c r="F208" s="202"/>
      <c r="G208" s="208"/>
      <c r="H208" s="208"/>
      <c r="I208" s="90"/>
      <c r="J208" s="209"/>
      <c r="K208" s="209"/>
      <c r="L208" s="209"/>
      <c r="M208" s="87"/>
      <c r="N208" s="193" t="n">
        <f aca="false">F208-J208</f>
        <v>0</v>
      </c>
      <c r="O208" s="194" t="e">
        <f aca="false">N208/J208</f>
        <v>#DIV/0!</v>
      </c>
      <c r="P208" s="193" t="n">
        <f aca="false">G208-K208</f>
        <v>0</v>
      </c>
      <c r="Q208" s="194" t="e">
        <f aca="false">P208/K208</f>
        <v>#DIV/0!</v>
      </c>
      <c r="R208" s="176"/>
      <c r="S208" s="176"/>
      <c r="T208" s="176"/>
      <c r="U208" s="176"/>
      <c r="V208" s="176"/>
      <c r="W208" s="176"/>
      <c r="X208" s="176"/>
      <c r="Y208" s="176"/>
      <c r="Z208" s="176"/>
      <c r="AA208" s="176"/>
      <c r="AB208" s="176"/>
      <c r="AC208" s="176"/>
      <c r="AD208" s="176"/>
      <c r="AE208" s="176"/>
      <c r="AF208" s="176"/>
      <c r="AG208" s="176"/>
      <c r="AH208" s="176"/>
      <c r="AI208" s="176"/>
      <c r="AJ208" s="176"/>
      <c r="AK208" s="176"/>
      <c r="AL208" s="176"/>
      <c r="AM208" s="176"/>
      <c r="AN208" s="176"/>
      <c r="AO208" s="176"/>
      <c r="AP208" s="176"/>
      <c r="AQ208" s="176"/>
      <c r="AR208" s="176"/>
      <c r="AS208" s="176"/>
      <c r="AT208" s="176"/>
      <c r="AU208" s="176"/>
      <c r="AV208" s="176"/>
      <c r="AW208" s="176"/>
      <c r="AX208" s="176"/>
      <c r="AY208" s="176"/>
      <c r="AZ208" s="176"/>
      <c r="BA208" s="176"/>
      <c r="BB208" s="176"/>
      <c r="BC208" s="176"/>
      <c r="BD208" s="176"/>
      <c r="BE208" s="176"/>
      <c r="BF208" s="176"/>
      <c r="BG208" s="176"/>
      <c r="BH208" s="176"/>
      <c r="BI208" s="176"/>
      <c r="BJ208" s="176"/>
      <c r="BK208" s="176"/>
      <c r="BL208" s="176"/>
      <c r="BM208" s="176"/>
      <c r="BN208" s="176"/>
      <c r="BO208" s="176"/>
      <c r="BP208" s="176"/>
      <c r="BQ208" s="176"/>
      <c r="BR208" s="176"/>
      <c r="BS208" s="176"/>
      <c r="BT208" s="176"/>
      <c r="BU208" s="176"/>
      <c r="BV208" s="176"/>
      <c r="BW208" s="176"/>
      <c r="BX208" s="176"/>
      <c r="BY208" s="176"/>
      <c r="BZ208" s="176"/>
      <c r="CA208" s="176"/>
      <c r="CB208" s="176"/>
      <c r="CC208" s="176"/>
      <c r="CD208" s="176"/>
      <c r="CE208" s="176"/>
      <c r="CF208" s="176"/>
      <c r="CG208" s="176"/>
      <c r="CH208" s="176"/>
      <c r="CI208" s="176"/>
      <c r="CJ208" s="176"/>
      <c r="CK208" s="176"/>
      <c r="CL208" s="176"/>
      <c r="CM208" s="176"/>
      <c r="CN208" s="176"/>
      <c r="CO208" s="176"/>
      <c r="CP208" s="176"/>
      <c r="CQ208" s="176"/>
      <c r="CR208" s="176"/>
      <c r="CS208" s="176"/>
      <c r="CT208" s="176"/>
      <c r="CU208" s="176"/>
      <c r="CV208" s="176"/>
      <c r="CW208" s="176"/>
      <c r="CX208" s="176"/>
      <c r="CY208" s="176"/>
      <c r="CZ208" s="176"/>
      <c r="DA208" s="176"/>
      <c r="DB208" s="176"/>
      <c r="DC208" s="176"/>
      <c r="DD208" s="176"/>
      <c r="DE208" s="176"/>
      <c r="DF208" s="176"/>
      <c r="DG208" s="176"/>
      <c r="DH208" s="176"/>
      <c r="DI208" s="176"/>
      <c r="DJ208" s="176"/>
      <c r="DK208" s="176"/>
      <c r="DL208" s="176"/>
      <c r="DM208" s="176"/>
      <c r="DN208" s="176"/>
      <c r="DO208" s="176"/>
      <c r="DP208" s="176"/>
      <c r="DQ208" s="176"/>
      <c r="DR208" s="176"/>
      <c r="DS208" s="176"/>
      <c r="DT208" s="176"/>
      <c r="DU208" s="176"/>
      <c r="DV208" s="176"/>
      <c r="DW208" s="176"/>
      <c r="DX208" s="176"/>
      <c r="DY208" s="176"/>
      <c r="DZ208" s="176"/>
      <c r="EA208" s="176"/>
      <c r="EB208" s="176"/>
      <c r="EC208" s="176"/>
      <c r="ED208" s="176"/>
      <c r="EE208" s="176"/>
      <c r="EF208" s="176"/>
      <c r="EG208" s="176"/>
      <c r="EH208" s="176"/>
      <c r="EI208" s="176"/>
      <c r="EJ208" s="176"/>
      <c r="EK208" s="176"/>
      <c r="EL208" s="176"/>
      <c r="EM208" s="176"/>
      <c r="EN208" s="176"/>
      <c r="EO208" s="176"/>
      <c r="EP208" s="176"/>
      <c r="EQ208" s="176"/>
      <c r="ER208" s="176"/>
      <c r="ES208" s="176"/>
      <c r="ET208" s="176"/>
      <c r="EU208" s="176"/>
      <c r="EV208" s="176"/>
      <c r="EW208" s="176"/>
      <c r="EX208" s="176"/>
      <c r="EY208" s="176"/>
      <c r="EZ208" s="176"/>
      <c r="FA208" s="176"/>
      <c r="FB208" s="176"/>
      <c r="FC208" s="176"/>
      <c r="FD208" s="176"/>
      <c r="FE208" s="176"/>
      <c r="FF208" s="176"/>
      <c r="FG208" s="176"/>
      <c r="FH208" s="176"/>
      <c r="FI208" s="176"/>
      <c r="FJ208" s="176"/>
      <c r="FK208" s="176"/>
      <c r="FL208" s="176"/>
      <c r="FM208" s="176"/>
      <c r="FN208" s="176"/>
      <c r="FO208" s="176"/>
      <c r="FP208" s="176"/>
      <c r="FQ208" s="176"/>
      <c r="FR208" s="176"/>
      <c r="FS208" s="176"/>
      <c r="FT208" s="176"/>
      <c r="FU208" s="176"/>
      <c r="FV208" s="176"/>
      <c r="FW208" s="176"/>
      <c r="FX208" s="176"/>
      <c r="FY208" s="176"/>
      <c r="FZ208" s="176"/>
      <c r="GA208" s="176"/>
      <c r="GB208" s="176"/>
      <c r="GC208" s="176"/>
      <c r="GD208" s="176"/>
      <c r="GE208" s="176"/>
      <c r="GF208" s="176"/>
      <c r="GG208" s="176"/>
      <c r="GH208" s="176"/>
      <c r="GI208" s="176"/>
      <c r="GJ208" s="176"/>
      <c r="GK208" s="176"/>
      <c r="GL208" s="176"/>
      <c r="GM208" s="176"/>
      <c r="GN208" s="176"/>
      <c r="GO208" s="176"/>
      <c r="GP208" s="176"/>
      <c r="GQ208" s="176"/>
      <c r="GR208" s="176"/>
      <c r="GS208" s="176"/>
      <c r="GT208" s="176"/>
      <c r="GU208" s="176"/>
      <c r="GV208" s="176"/>
      <c r="GW208" s="176"/>
      <c r="GX208" s="176"/>
      <c r="GY208" s="176"/>
      <c r="GZ208" s="176"/>
      <c r="HA208" s="176"/>
      <c r="HB208" s="176"/>
      <c r="HC208" s="176"/>
      <c r="HD208" s="176"/>
      <c r="HE208" s="176"/>
      <c r="HF208" s="176"/>
      <c r="HG208" s="176"/>
      <c r="HH208" s="176"/>
      <c r="HI208" s="176"/>
      <c r="HJ208" s="176"/>
      <c r="HK208" s="176"/>
      <c r="HL208" s="176"/>
      <c r="HM208" s="176"/>
      <c r="HN208" s="176"/>
      <c r="HO208" s="176"/>
      <c r="HP208" s="176"/>
      <c r="HQ208" s="176"/>
      <c r="HR208" s="176"/>
      <c r="HS208" s="176"/>
      <c r="HT208" s="176"/>
      <c r="HU208" s="176"/>
      <c r="HV208" s="176"/>
      <c r="HW208" s="176"/>
      <c r="HX208" s="176"/>
      <c r="HY208" s="176"/>
      <c r="HZ208" s="176"/>
      <c r="IA208" s="176"/>
      <c r="IB208" s="176"/>
      <c r="IC208" s="176"/>
      <c r="ID208" s="176"/>
      <c r="IE208" s="176"/>
      <c r="IF208" s="176"/>
      <c r="IG208" s="176"/>
      <c r="IH208" s="176"/>
      <c r="II208" s="176"/>
      <c r="IJ208" s="176"/>
      <c r="IK208" s="176"/>
      <c r="IL208" s="176"/>
    </row>
    <row r="209" s="9" customFormat="true" ht="15" hidden="false" customHeight="true" outlineLevel="0" collapsed="false">
      <c r="A209" s="207" t="s">
        <v>181</v>
      </c>
      <c r="B209" s="236" t="n">
        <v>572</v>
      </c>
      <c r="C209" s="190" t="s">
        <v>195</v>
      </c>
      <c r="D209" s="236" t="n">
        <v>7.19</v>
      </c>
      <c r="E209" s="244" t="s">
        <v>143</v>
      </c>
      <c r="F209" s="208"/>
      <c r="G209" s="208"/>
      <c r="H209" s="208"/>
      <c r="I209" s="90"/>
      <c r="J209" s="209"/>
      <c r="K209" s="209"/>
      <c r="L209" s="209"/>
      <c r="M209" s="87"/>
      <c r="N209" s="193" t="n">
        <f aca="false">F209-J209</f>
        <v>0</v>
      </c>
      <c r="O209" s="194" t="e">
        <f aca="false">N209/J209</f>
        <v>#DIV/0!</v>
      </c>
      <c r="P209" s="193" t="n">
        <f aca="false">G209-K209</f>
        <v>0</v>
      </c>
      <c r="Q209" s="194" t="e">
        <f aca="false">P209/K209</f>
        <v>#DIV/0!</v>
      </c>
      <c r="R209" s="176"/>
      <c r="S209" s="176"/>
      <c r="T209" s="176"/>
      <c r="U209" s="176"/>
      <c r="V209" s="176"/>
      <c r="W209" s="176"/>
      <c r="X209" s="176"/>
      <c r="Y209" s="176"/>
      <c r="Z209" s="176"/>
      <c r="AA209" s="176"/>
      <c r="AB209" s="176"/>
      <c r="AC209" s="176"/>
      <c r="AD209" s="176"/>
      <c r="AE209" s="176"/>
      <c r="AF209" s="176"/>
      <c r="AG209" s="176"/>
      <c r="AH209" s="176"/>
      <c r="AI209" s="176"/>
      <c r="AJ209" s="176"/>
      <c r="AK209" s="176"/>
      <c r="AL209" s="176"/>
      <c r="AM209" s="176"/>
      <c r="AN209" s="176"/>
      <c r="AO209" s="176"/>
      <c r="AP209" s="176"/>
      <c r="AQ209" s="176"/>
      <c r="AR209" s="176"/>
      <c r="AS209" s="176"/>
      <c r="AT209" s="176"/>
      <c r="AU209" s="176"/>
      <c r="AV209" s="176"/>
      <c r="AW209" s="176"/>
      <c r="AX209" s="176"/>
      <c r="AY209" s="176"/>
      <c r="AZ209" s="176"/>
      <c r="BA209" s="176"/>
      <c r="BB209" s="176"/>
      <c r="BC209" s="176"/>
      <c r="BD209" s="176"/>
      <c r="BE209" s="176"/>
      <c r="BF209" s="176"/>
      <c r="BG209" s="176"/>
      <c r="BH209" s="176"/>
      <c r="BI209" s="176"/>
      <c r="BJ209" s="176"/>
      <c r="BK209" s="176"/>
      <c r="BL209" s="176"/>
      <c r="BM209" s="176"/>
      <c r="BN209" s="176"/>
      <c r="BO209" s="176"/>
      <c r="BP209" s="176"/>
      <c r="BQ209" s="176"/>
      <c r="BR209" s="176"/>
      <c r="BS209" s="176"/>
      <c r="BT209" s="176"/>
      <c r="BU209" s="176"/>
      <c r="BV209" s="176"/>
      <c r="BW209" s="176"/>
      <c r="BX209" s="176"/>
      <c r="BY209" s="176"/>
      <c r="BZ209" s="176"/>
      <c r="CA209" s="176"/>
      <c r="CB209" s="176"/>
      <c r="CC209" s="176"/>
      <c r="CD209" s="176"/>
      <c r="CE209" s="176"/>
      <c r="CF209" s="176"/>
      <c r="CG209" s="176"/>
      <c r="CH209" s="176"/>
      <c r="CI209" s="176"/>
      <c r="CJ209" s="176"/>
      <c r="CK209" s="176"/>
      <c r="CL209" s="176"/>
      <c r="CM209" s="176"/>
      <c r="CN209" s="176"/>
      <c r="CO209" s="176"/>
      <c r="CP209" s="176"/>
      <c r="CQ209" s="176"/>
      <c r="CR209" s="176"/>
      <c r="CS209" s="176"/>
      <c r="CT209" s="176"/>
      <c r="CU209" s="176"/>
      <c r="CV209" s="176"/>
      <c r="CW209" s="176"/>
      <c r="CX209" s="176"/>
      <c r="CY209" s="176"/>
      <c r="CZ209" s="176"/>
      <c r="DA209" s="176"/>
      <c r="DB209" s="176"/>
      <c r="DC209" s="176"/>
      <c r="DD209" s="176"/>
      <c r="DE209" s="176"/>
      <c r="DF209" s="176"/>
      <c r="DG209" s="176"/>
      <c r="DH209" s="176"/>
      <c r="DI209" s="176"/>
      <c r="DJ209" s="176"/>
      <c r="DK209" s="176"/>
      <c r="DL209" s="176"/>
      <c r="DM209" s="176"/>
      <c r="DN209" s="176"/>
      <c r="DO209" s="176"/>
      <c r="DP209" s="176"/>
      <c r="DQ209" s="176"/>
      <c r="DR209" s="176"/>
      <c r="DS209" s="176"/>
      <c r="DT209" s="176"/>
      <c r="DU209" s="176"/>
      <c r="DV209" s="176"/>
      <c r="DW209" s="176"/>
      <c r="DX209" s="176"/>
      <c r="DY209" s="176"/>
      <c r="DZ209" s="176"/>
      <c r="EA209" s="176"/>
      <c r="EB209" s="176"/>
      <c r="EC209" s="176"/>
      <c r="ED209" s="176"/>
      <c r="EE209" s="176"/>
      <c r="EF209" s="176"/>
      <c r="EG209" s="176"/>
      <c r="EH209" s="176"/>
      <c r="EI209" s="176"/>
      <c r="EJ209" s="176"/>
      <c r="EK209" s="176"/>
      <c r="EL209" s="176"/>
      <c r="EM209" s="176"/>
      <c r="EN209" s="176"/>
      <c r="EO209" s="176"/>
      <c r="EP209" s="176"/>
      <c r="EQ209" s="176"/>
      <c r="ER209" s="176"/>
      <c r="ES209" s="176"/>
      <c r="ET209" s="176"/>
      <c r="EU209" s="176"/>
      <c r="EV209" s="176"/>
      <c r="EW209" s="176"/>
      <c r="EX209" s="176"/>
      <c r="EY209" s="176"/>
      <c r="EZ209" s="176"/>
      <c r="FA209" s="176"/>
      <c r="FB209" s="176"/>
      <c r="FC209" s="176"/>
      <c r="FD209" s="176"/>
      <c r="FE209" s="176"/>
      <c r="FF209" s="176"/>
      <c r="FG209" s="176"/>
      <c r="FH209" s="176"/>
      <c r="FI209" s="176"/>
      <c r="FJ209" s="176"/>
      <c r="FK209" s="176"/>
      <c r="FL209" s="176"/>
      <c r="FM209" s="176"/>
      <c r="FN209" s="176"/>
      <c r="FO209" s="176"/>
      <c r="FP209" s="176"/>
      <c r="FQ209" s="176"/>
      <c r="FR209" s="176"/>
      <c r="FS209" s="176"/>
      <c r="FT209" s="176"/>
      <c r="FU209" s="176"/>
      <c r="FV209" s="176"/>
      <c r="FW209" s="176"/>
      <c r="FX209" s="176"/>
      <c r="FY209" s="176"/>
      <c r="FZ209" s="176"/>
      <c r="GA209" s="176"/>
      <c r="GB209" s="176"/>
      <c r="GC209" s="176"/>
      <c r="GD209" s="176"/>
      <c r="GE209" s="176"/>
      <c r="GF209" s="176"/>
      <c r="GG209" s="176"/>
      <c r="GH209" s="176"/>
      <c r="GI209" s="176"/>
      <c r="GJ209" s="176"/>
      <c r="GK209" s="176"/>
      <c r="GL209" s="176"/>
      <c r="GM209" s="176"/>
      <c r="GN209" s="176"/>
      <c r="GO209" s="176"/>
      <c r="GP209" s="176"/>
      <c r="GQ209" s="176"/>
      <c r="GR209" s="176"/>
      <c r="GS209" s="176"/>
      <c r="GT209" s="176"/>
      <c r="GU209" s="176"/>
      <c r="GV209" s="176"/>
      <c r="GW209" s="176"/>
      <c r="GX209" s="176"/>
      <c r="GY209" s="176"/>
      <c r="GZ209" s="176"/>
      <c r="HA209" s="176"/>
      <c r="HB209" s="176"/>
      <c r="HC209" s="176"/>
      <c r="HD209" s="176"/>
      <c r="HE209" s="176"/>
      <c r="HF209" s="176"/>
      <c r="HG209" s="176"/>
      <c r="HH209" s="176"/>
      <c r="HI209" s="176"/>
      <c r="HJ209" s="176"/>
      <c r="HK209" s="176"/>
      <c r="HL209" s="176"/>
      <c r="HM209" s="176"/>
      <c r="HN209" s="176"/>
      <c r="HO209" s="176"/>
      <c r="HP209" s="176"/>
      <c r="HQ209" s="176"/>
      <c r="HR209" s="176"/>
      <c r="HS209" s="176"/>
      <c r="HT209" s="176"/>
      <c r="HU209" s="176"/>
      <c r="HV209" s="176"/>
      <c r="HW209" s="176"/>
      <c r="HX209" s="176"/>
      <c r="HY209" s="176"/>
      <c r="HZ209" s="176"/>
      <c r="IA209" s="176"/>
      <c r="IB209" s="176"/>
      <c r="IC209" s="176"/>
      <c r="ID209" s="176"/>
      <c r="IE209" s="176"/>
      <c r="IF209" s="176"/>
      <c r="IG209" s="176"/>
      <c r="IH209" s="176"/>
      <c r="II209" s="176"/>
      <c r="IJ209" s="176"/>
      <c r="IK209" s="176"/>
      <c r="IL209" s="176"/>
    </row>
    <row r="210" customFormat="false" ht="15" hidden="false" customHeight="true" outlineLevel="0" collapsed="false">
      <c r="A210" s="190" t="s">
        <v>159</v>
      </c>
      <c r="B210" s="189" t="n">
        <v>387</v>
      </c>
      <c r="C210" s="190" t="s">
        <v>194</v>
      </c>
      <c r="D210" s="250" t="n">
        <v>7.19</v>
      </c>
      <c r="E210" s="189" t="s">
        <v>149</v>
      </c>
      <c r="F210" s="20"/>
      <c r="G210" s="243"/>
      <c r="H210" s="208"/>
      <c r="I210" s="90"/>
      <c r="J210" s="233"/>
      <c r="K210" s="209"/>
      <c r="L210" s="209"/>
      <c r="M210" s="87"/>
      <c r="N210" s="193" t="n">
        <f aca="false">F210-J210</f>
        <v>0</v>
      </c>
      <c r="O210" s="194" t="e">
        <f aca="false">N210/J210</f>
        <v>#DIV/0!</v>
      </c>
      <c r="P210" s="193" t="n">
        <f aca="false">G210-K210</f>
        <v>0</v>
      </c>
      <c r="Q210" s="194" t="e">
        <f aca="false">P210/K210</f>
        <v>#DIV/0!</v>
      </c>
    </row>
    <row r="211" s="232" customFormat="true" ht="15" hidden="false" customHeight="true" outlineLevel="0" collapsed="false">
      <c r="A211" s="190" t="s">
        <v>159</v>
      </c>
      <c r="B211" s="189" t="n">
        <v>573</v>
      </c>
      <c r="C211" s="190" t="s">
        <v>190</v>
      </c>
      <c r="D211" s="236" t="n">
        <v>7.19</v>
      </c>
      <c r="E211" s="189" t="s">
        <v>176</v>
      </c>
      <c r="F211" s="20"/>
      <c r="G211" s="21"/>
      <c r="H211" s="21"/>
      <c r="I211" s="90"/>
      <c r="J211" s="19"/>
      <c r="K211" s="19"/>
      <c r="L211" s="19"/>
      <c r="M211" s="87"/>
      <c r="N211" s="193" t="n">
        <f aca="false">F211-J211</f>
        <v>0</v>
      </c>
      <c r="O211" s="194" t="e">
        <f aca="false">N211/J211</f>
        <v>#DIV/0!</v>
      </c>
      <c r="P211" s="193" t="n">
        <f aca="false">G211-K211</f>
        <v>0</v>
      </c>
      <c r="Q211" s="194" t="e">
        <f aca="false">P211/K211</f>
        <v>#DIV/0!</v>
      </c>
    </row>
    <row r="212" customFormat="false" ht="15" hidden="false" customHeight="true" outlineLevel="0" collapsed="false">
      <c r="A212" s="103" t="s">
        <v>151</v>
      </c>
      <c r="B212" s="139" t="n">
        <v>594</v>
      </c>
      <c r="C212" s="190" t="s">
        <v>53</v>
      </c>
      <c r="D212" s="250" t="n">
        <v>7.19</v>
      </c>
      <c r="E212" s="216" t="s">
        <v>236</v>
      </c>
      <c r="F212" s="191"/>
      <c r="G212" s="218"/>
      <c r="H212" s="208"/>
      <c r="I212" s="90"/>
      <c r="J212" s="219"/>
      <c r="K212" s="19"/>
      <c r="L212" s="19"/>
      <c r="M212" s="87"/>
      <c r="N212" s="193" t="n">
        <f aca="false">F212-J212</f>
        <v>0</v>
      </c>
      <c r="O212" s="194" t="e">
        <f aca="false">N212/J212</f>
        <v>#DIV/0!</v>
      </c>
      <c r="P212" s="193" t="n">
        <f aca="false">G212-K212</f>
        <v>0</v>
      </c>
      <c r="Q212" s="194" t="e">
        <f aca="false">P212/K212</f>
        <v>#DIV/0!</v>
      </c>
    </row>
    <row r="213" customFormat="false" ht="15" hidden="false" customHeight="true" outlineLevel="0" collapsed="false">
      <c r="A213" s="103" t="s">
        <v>151</v>
      </c>
      <c r="B213" s="139" t="n">
        <v>594</v>
      </c>
      <c r="C213" s="190" t="s">
        <v>53</v>
      </c>
      <c r="D213" s="236" t="n">
        <v>7.19</v>
      </c>
      <c r="E213" s="234" t="s">
        <v>167</v>
      </c>
      <c r="F213" s="191"/>
      <c r="G213" s="218"/>
      <c r="H213" s="208"/>
      <c r="I213" s="90"/>
      <c r="J213" s="219"/>
      <c r="K213" s="209"/>
      <c r="L213" s="209"/>
      <c r="M213" s="87"/>
      <c r="N213" s="193" t="n">
        <f aca="false">F213-J213</f>
        <v>0</v>
      </c>
      <c r="O213" s="194" t="e">
        <f aca="false">N213/J213</f>
        <v>#DIV/0!</v>
      </c>
      <c r="P213" s="193" t="n">
        <f aca="false">G213-K213</f>
        <v>0</v>
      </c>
      <c r="Q213" s="194" t="e">
        <f aca="false">P213/K213</f>
        <v>#DIV/0!</v>
      </c>
    </row>
    <row r="214" customFormat="false" ht="15" hidden="false" customHeight="true" outlineLevel="0" collapsed="false">
      <c r="A214" s="190" t="s">
        <v>147</v>
      </c>
      <c r="B214" s="189" t="n">
        <v>311</v>
      </c>
      <c r="C214" s="190" t="s">
        <v>213</v>
      </c>
      <c r="D214" s="189" t="n">
        <v>7.19</v>
      </c>
      <c r="E214" s="189" t="s">
        <v>158</v>
      </c>
      <c r="F214" s="20"/>
      <c r="G214" s="208"/>
      <c r="H214" s="208"/>
      <c r="I214" s="90"/>
      <c r="J214" s="209"/>
      <c r="K214" s="209"/>
      <c r="L214" s="19"/>
      <c r="M214" s="87"/>
      <c r="N214" s="193" t="n">
        <f aca="false">F214-J214</f>
        <v>0</v>
      </c>
      <c r="O214" s="194" t="e">
        <f aca="false">N214/J214</f>
        <v>#DIV/0!</v>
      </c>
      <c r="P214" s="193" t="n">
        <f aca="false">G214-K214</f>
        <v>0</v>
      </c>
      <c r="Q214" s="194" t="e">
        <f aca="false">P214/K214</f>
        <v>#DIV/0!</v>
      </c>
    </row>
    <row r="215" customFormat="false" ht="15" hidden="false" customHeight="true" outlineLevel="0" collapsed="false">
      <c r="A215" s="190" t="s">
        <v>159</v>
      </c>
      <c r="B215" s="189" t="n">
        <v>514</v>
      </c>
      <c r="C215" s="190" t="s">
        <v>225</v>
      </c>
      <c r="D215" s="259" t="s">
        <v>250</v>
      </c>
      <c r="E215" s="189" t="s">
        <v>176</v>
      </c>
      <c r="F215" s="20"/>
      <c r="G215" s="162"/>
      <c r="H215" s="21"/>
      <c r="I215" s="90"/>
      <c r="J215" s="146"/>
      <c r="K215" s="19"/>
      <c r="L215" s="19"/>
      <c r="M215" s="87"/>
      <c r="N215" s="193" t="n">
        <f aca="false">F215-J215</f>
        <v>0</v>
      </c>
      <c r="O215" s="194" t="e">
        <f aca="false">N215/J215</f>
        <v>#DIV/0!</v>
      </c>
      <c r="P215" s="193" t="n">
        <f aca="false">G215-K215</f>
        <v>0</v>
      </c>
      <c r="Q215" s="194" t="e">
        <f aca="false">P215/K215</f>
        <v>#DIV/0!</v>
      </c>
    </row>
    <row r="216" customFormat="false" ht="15" hidden="false" customHeight="true" outlineLevel="0" collapsed="false">
      <c r="A216" s="103" t="s">
        <v>151</v>
      </c>
      <c r="B216" s="64" t="n">
        <v>539</v>
      </c>
      <c r="C216" s="215" t="s">
        <v>226</v>
      </c>
      <c r="D216" s="259" t="s">
        <v>250</v>
      </c>
      <c r="E216" s="216" t="s">
        <v>227</v>
      </c>
      <c r="F216" s="217"/>
      <c r="G216" s="235"/>
      <c r="H216" s="208"/>
      <c r="I216" s="90"/>
      <c r="J216" s="256"/>
      <c r="K216" s="209"/>
      <c r="L216" s="209"/>
      <c r="M216" s="87"/>
      <c r="N216" s="193" t="n">
        <f aca="false">F216-J216</f>
        <v>0</v>
      </c>
      <c r="O216" s="194" t="e">
        <f aca="false">N216/J216</f>
        <v>#DIV/0!</v>
      </c>
      <c r="P216" s="193" t="n">
        <f aca="false">G216-K216</f>
        <v>0</v>
      </c>
      <c r="Q216" s="194" t="e">
        <f aca="false">P216/K216</f>
        <v>#DIV/0!</v>
      </c>
    </row>
    <row r="217" customFormat="false" ht="15" hidden="false" customHeight="true" outlineLevel="0" collapsed="false">
      <c r="A217" s="103" t="s">
        <v>151</v>
      </c>
      <c r="B217" s="64" t="n">
        <v>539</v>
      </c>
      <c r="C217" s="215" t="s">
        <v>226</v>
      </c>
      <c r="D217" s="259" t="s">
        <v>250</v>
      </c>
      <c r="E217" s="234" t="s">
        <v>174</v>
      </c>
      <c r="F217" s="217"/>
      <c r="G217" s="235"/>
      <c r="H217" s="208"/>
      <c r="I217" s="90"/>
      <c r="J217" s="219"/>
      <c r="K217" s="209"/>
      <c r="L217" s="209"/>
      <c r="M217" s="87"/>
      <c r="N217" s="193" t="n">
        <f aca="false">F217-J217</f>
        <v>0</v>
      </c>
      <c r="O217" s="194" t="e">
        <f aca="false">N217/J217</f>
        <v>#DIV/0!</v>
      </c>
      <c r="P217" s="193" t="n">
        <f aca="false">G217-K217</f>
        <v>0</v>
      </c>
      <c r="Q217" s="194" t="e">
        <f aca="false">P217/K217</f>
        <v>#DIV/0!</v>
      </c>
    </row>
    <row r="218" customFormat="false" ht="18" hidden="false" customHeight="true" outlineLevel="0" collapsed="false">
      <c r="A218" s="103" t="s">
        <v>151</v>
      </c>
      <c r="B218" s="64" t="n">
        <v>720</v>
      </c>
      <c r="C218" s="215" t="s">
        <v>123</v>
      </c>
      <c r="D218" s="259" t="s">
        <v>250</v>
      </c>
      <c r="E218" s="216" t="s">
        <v>232</v>
      </c>
      <c r="F218" s="217"/>
      <c r="G218" s="235"/>
      <c r="H218" s="208"/>
      <c r="I218" s="90"/>
      <c r="J218" s="219"/>
      <c r="K218" s="209"/>
      <c r="L218" s="209"/>
      <c r="M218" s="87"/>
      <c r="N218" s="193" t="n">
        <f aca="false">F218-J218</f>
        <v>0</v>
      </c>
      <c r="O218" s="194" t="e">
        <f aca="false">N218/J218</f>
        <v>#DIV/0!</v>
      </c>
      <c r="P218" s="193" t="n">
        <f aca="false">G218-K218</f>
        <v>0</v>
      </c>
      <c r="Q218" s="194" t="e">
        <f aca="false">P218/K218</f>
        <v>#DIV/0!</v>
      </c>
    </row>
    <row r="219" customFormat="false" ht="15" hidden="false" customHeight="true" outlineLevel="0" collapsed="false">
      <c r="A219" s="103" t="s">
        <v>151</v>
      </c>
      <c r="B219" s="64" t="n">
        <v>720</v>
      </c>
      <c r="C219" s="215" t="s">
        <v>123</v>
      </c>
      <c r="D219" s="259" t="s">
        <v>250</v>
      </c>
      <c r="E219" s="234" t="s">
        <v>174</v>
      </c>
      <c r="F219" s="217"/>
      <c r="G219" s="235"/>
      <c r="H219" s="208"/>
      <c r="I219" s="90"/>
      <c r="J219" s="219"/>
      <c r="K219" s="209"/>
      <c r="L219" s="209"/>
      <c r="M219" s="87"/>
      <c r="N219" s="193" t="n">
        <f aca="false">F219-J219</f>
        <v>0</v>
      </c>
      <c r="O219" s="194" t="e">
        <f aca="false">N219/J219</f>
        <v>#DIV/0!</v>
      </c>
      <c r="P219" s="193" t="n">
        <f aca="false">G219-K219</f>
        <v>0</v>
      </c>
      <c r="Q219" s="194" t="e">
        <f aca="false">P219/K219</f>
        <v>#DIV/0!</v>
      </c>
    </row>
    <row r="220" customFormat="false" ht="15" hidden="false" customHeight="true" outlineLevel="0" collapsed="false">
      <c r="A220" s="190" t="s">
        <v>147</v>
      </c>
      <c r="B220" s="189" t="n">
        <v>726</v>
      </c>
      <c r="C220" s="190" t="s">
        <v>215</v>
      </c>
      <c r="D220" s="259" t="s">
        <v>250</v>
      </c>
      <c r="E220" s="189" t="s">
        <v>149</v>
      </c>
      <c r="F220" s="20"/>
      <c r="G220" s="21"/>
      <c r="H220" s="21"/>
      <c r="I220" s="90"/>
      <c r="J220" s="19"/>
      <c r="K220" s="19"/>
      <c r="L220" s="19"/>
      <c r="M220" s="87"/>
      <c r="N220" s="193" t="n">
        <f aca="false">F220-J220</f>
        <v>0</v>
      </c>
      <c r="O220" s="194" t="e">
        <f aca="false">N220/J220</f>
        <v>#DIV/0!</v>
      </c>
      <c r="P220" s="193" t="n">
        <f aca="false">G220-K220</f>
        <v>0</v>
      </c>
      <c r="Q220" s="194" t="e">
        <f aca="false">P220/K220</f>
        <v>#DIV/0!</v>
      </c>
    </row>
    <row r="221" customFormat="false" ht="15" hidden="false" customHeight="true" outlineLevel="0" collapsed="false">
      <c r="A221" s="190" t="s">
        <v>147</v>
      </c>
      <c r="B221" s="189" t="n">
        <v>581</v>
      </c>
      <c r="C221" s="190" t="s">
        <v>218</v>
      </c>
      <c r="D221" s="259" t="s">
        <v>250</v>
      </c>
      <c r="E221" s="189" t="s">
        <v>161</v>
      </c>
      <c r="F221" s="263"/>
      <c r="G221" s="264"/>
      <c r="H221" s="208"/>
      <c r="I221" s="90"/>
      <c r="J221" s="209"/>
      <c r="K221" s="209"/>
      <c r="L221" s="19"/>
      <c r="M221" s="87"/>
      <c r="N221" s="193" t="n">
        <f aca="false">F221-J221</f>
        <v>0</v>
      </c>
      <c r="O221" s="194" t="e">
        <f aca="false">N221/J221</f>
        <v>#DIV/0!</v>
      </c>
      <c r="P221" s="193" t="n">
        <f aca="false">G221-K221</f>
        <v>0</v>
      </c>
      <c r="Q221" s="194" t="e">
        <f aca="false">P221/K221</f>
        <v>#DIV/0!</v>
      </c>
    </row>
    <row r="222" customFormat="false" ht="15.95" hidden="false" customHeight="true" outlineLevel="0" collapsed="false">
      <c r="A222" s="103" t="s">
        <v>151</v>
      </c>
      <c r="B222" s="139" t="n">
        <v>717</v>
      </c>
      <c r="C222" s="190" t="s">
        <v>240</v>
      </c>
      <c r="D222" s="157" t="n">
        <v>7.21</v>
      </c>
      <c r="E222" s="216" t="s">
        <v>149</v>
      </c>
      <c r="F222" s="191"/>
      <c r="G222" s="218"/>
      <c r="H222" s="208"/>
      <c r="I222" s="90"/>
      <c r="J222" s="219"/>
      <c r="K222" s="209"/>
      <c r="L222" s="209"/>
      <c r="M222" s="87"/>
      <c r="N222" s="193" t="n">
        <f aca="false">F222-J222</f>
        <v>0</v>
      </c>
      <c r="O222" s="194" t="e">
        <f aca="false">N222/J222</f>
        <v>#DIV/0!</v>
      </c>
      <c r="P222" s="193" t="n">
        <f aca="false">G222-K222</f>
        <v>0</v>
      </c>
      <c r="Q222" s="194" t="e">
        <f aca="false">P222/K222</f>
        <v>#DIV/0!</v>
      </c>
    </row>
    <row r="223" customFormat="false" ht="15" hidden="false" customHeight="true" outlineLevel="0" collapsed="false">
      <c r="A223" s="103" t="s">
        <v>151</v>
      </c>
      <c r="B223" s="139" t="n">
        <v>717</v>
      </c>
      <c r="C223" s="190" t="s">
        <v>240</v>
      </c>
      <c r="D223" s="157" t="n">
        <v>7.21</v>
      </c>
      <c r="E223" s="234" t="s">
        <v>167</v>
      </c>
      <c r="F223" s="257"/>
      <c r="G223" s="218"/>
      <c r="H223" s="208"/>
      <c r="I223" s="90"/>
      <c r="J223" s="219"/>
      <c r="K223" s="209"/>
      <c r="L223" s="209"/>
      <c r="M223" s="87"/>
      <c r="N223" s="193" t="n">
        <f aca="false">F223-J223</f>
        <v>0</v>
      </c>
      <c r="O223" s="194" t="e">
        <f aca="false">N223/J223</f>
        <v>#DIV/0!</v>
      </c>
      <c r="P223" s="193" t="n">
        <f aca="false">G223-K223</f>
        <v>0</v>
      </c>
      <c r="Q223" s="194" t="e">
        <f aca="false">P223/K223</f>
        <v>#DIV/0!</v>
      </c>
    </row>
    <row r="224" customFormat="false" ht="15" hidden="false" customHeight="true" outlineLevel="0" collapsed="false">
      <c r="A224" s="190" t="s">
        <v>147</v>
      </c>
      <c r="B224" s="189" t="n">
        <v>391</v>
      </c>
      <c r="C224" s="190" t="s">
        <v>89</v>
      </c>
      <c r="D224" s="189" t="n">
        <v>7.21</v>
      </c>
      <c r="E224" s="189" t="s">
        <v>161</v>
      </c>
      <c r="F224" s="213"/>
      <c r="G224" s="208"/>
      <c r="H224" s="208"/>
      <c r="I224" s="90"/>
      <c r="J224" s="209"/>
      <c r="K224" s="209"/>
      <c r="L224" s="226"/>
      <c r="M224" s="87"/>
      <c r="N224" s="193" t="n">
        <f aca="false">F224-J224</f>
        <v>0</v>
      </c>
      <c r="O224" s="194" t="e">
        <f aca="false">N224/J224</f>
        <v>#DIV/0!</v>
      </c>
      <c r="P224" s="193" t="n">
        <f aca="false">G224-K224</f>
        <v>0</v>
      </c>
      <c r="Q224" s="194" t="e">
        <f aca="false">P224/K224</f>
        <v>#DIV/0!</v>
      </c>
    </row>
    <row r="225" customFormat="false" ht="15" hidden="false" customHeight="true" outlineLevel="0" collapsed="false">
      <c r="A225" s="190" t="s">
        <v>159</v>
      </c>
      <c r="B225" s="189" t="n">
        <v>377</v>
      </c>
      <c r="C225" s="190" t="s">
        <v>166</v>
      </c>
      <c r="D225" s="223" t="n">
        <v>7.21</v>
      </c>
      <c r="E225" s="189" t="s">
        <v>167</v>
      </c>
      <c r="F225" s="224"/>
      <c r="G225" s="225"/>
      <c r="H225" s="225"/>
      <c r="I225" s="90"/>
      <c r="J225" s="226"/>
      <c r="K225" s="226"/>
      <c r="L225" s="226"/>
      <c r="M225" s="87"/>
      <c r="N225" s="193" t="n">
        <f aca="false">F225-J225</f>
        <v>0</v>
      </c>
      <c r="O225" s="194" t="e">
        <f aca="false">N225/J225</f>
        <v>#DIV/0!</v>
      </c>
      <c r="P225" s="193" t="n">
        <f aca="false">G225-K225</f>
        <v>0</v>
      </c>
      <c r="Q225" s="194" t="e">
        <f aca="false">P225/K225</f>
        <v>#DIV/0!</v>
      </c>
    </row>
    <row r="226" customFormat="false" ht="15" hidden="false" customHeight="true" outlineLevel="0" collapsed="false">
      <c r="A226" s="103" t="s">
        <v>151</v>
      </c>
      <c r="B226" s="189" t="n">
        <v>586</v>
      </c>
      <c r="C226" s="236" t="s">
        <v>241</v>
      </c>
      <c r="D226" s="189" t="n">
        <v>7.21</v>
      </c>
      <c r="E226" s="216" t="s">
        <v>242</v>
      </c>
      <c r="F226" s="191"/>
      <c r="G226" s="218"/>
      <c r="H226" s="208"/>
      <c r="I226" s="90"/>
      <c r="J226" s="256"/>
      <c r="K226" s="209"/>
      <c r="L226" s="209"/>
      <c r="M226" s="87"/>
      <c r="N226" s="193" t="n">
        <f aca="false">F226-J226</f>
        <v>0</v>
      </c>
      <c r="O226" s="194" t="e">
        <f aca="false">N226/J226</f>
        <v>#DIV/0!</v>
      </c>
      <c r="P226" s="193" t="n">
        <f aca="false">G226-K226</f>
        <v>0</v>
      </c>
      <c r="Q226" s="194" t="e">
        <f aca="false">P226/K226</f>
        <v>#DIV/0!</v>
      </c>
    </row>
    <row r="227" customFormat="false" ht="15" hidden="false" customHeight="true" outlineLevel="0" collapsed="false">
      <c r="A227" s="103" t="s">
        <v>151</v>
      </c>
      <c r="B227" s="189" t="n">
        <v>586</v>
      </c>
      <c r="C227" s="236" t="s">
        <v>241</v>
      </c>
      <c r="D227" s="223" t="n">
        <v>7.21</v>
      </c>
      <c r="E227" s="234" t="s">
        <v>245</v>
      </c>
      <c r="F227" s="191"/>
      <c r="G227" s="218"/>
      <c r="H227" s="208"/>
      <c r="I227" s="90"/>
      <c r="J227" s="219"/>
      <c r="K227" s="209"/>
      <c r="L227" s="209"/>
      <c r="M227" s="87"/>
      <c r="N227" s="193" t="n">
        <f aca="false">F227-J227</f>
        <v>0</v>
      </c>
      <c r="O227" s="194" t="e">
        <f aca="false">N227/J227</f>
        <v>#DIV/0!</v>
      </c>
      <c r="P227" s="193" t="n">
        <f aca="false">G227-K227</f>
        <v>0</v>
      </c>
      <c r="Q227" s="194" t="e">
        <f aca="false">P227/K227</f>
        <v>#DIV/0!</v>
      </c>
    </row>
    <row r="228" s="9" customFormat="true" ht="15" hidden="false" customHeight="true" outlineLevel="0" collapsed="false">
      <c r="A228" s="207" t="s">
        <v>27</v>
      </c>
      <c r="B228" s="189" t="n">
        <v>363</v>
      </c>
      <c r="C228" s="190" t="s">
        <v>239</v>
      </c>
      <c r="D228" s="223" t="n">
        <v>7.21</v>
      </c>
      <c r="E228" s="94" t="s">
        <v>143</v>
      </c>
      <c r="F228" s="191"/>
      <c r="G228" s="191"/>
      <c r="H228" s="21"/>
      <c r="I228" s="90"/>
      <c r="J228" s="19"/>
      <c r="K228" s="19"/>
      <c r="L228" s="19"/>
      <c r="M228" s="87"/>
      <c r="N228" s="193" t="n">
        <f aca="false">F228-J228</f>
        <v>0</v>
      </c>
      <c r="O228" s="194" t="e">
        <f aca="false">N228/J228</f>
        <v>#DIV/0!</v>
      </c>
      <c r="P228" s="193" t="n">
        <f aca="false">G228-K228</f>
        <v>0</v>
      </c>
      <c r="Q228" s="194" t="e">
        <f aca="false">P228/K228</f>
        <v>#DIV/0!</v>
      </c>
    </row>
    <row r="229" s="9" customFormat="true" ht="15" hidden="false" customHeight="true" outlineLevel="0" collapsed="false">
      <c r="A229" s="207" t="s">
        <v>27</v>
      </c>
      <c r="B229" s="189" t="n">
        <v>712</v>
      </c>
      <c r="C229" s="190" t="s">
        <v>144</v>
      </c>
      <c r="D229" s="189" t="n">
        <v>7.22</v>
      </c>
      <c r="E229" s="94" t="s">
        <v>145</v>
      </c>
      <c r="F229" s="21"/>
      <c r="G229" s="21"/>
      <c r="H229" s="21"/>
      <c r="I229" s="90"/>
      <c r="J229" s="19"/>
      <c r="K229" s="19"/>
      <c r="L229" s="19"/>
      <c r="M229" s="87"/>
      <c r="N229" s="193" t="n">
        <f aca="false">F229-J229</f>
        <v>0</v>
      </c>
      <c r="O229" s="194" t="e">
        <f aca="false">N229/J229</f>
        <v>#DIV/0!</v>
      </c>
      <c r="P229" s="193" t="n">
        <f aca="false">G229-K229</f>
        <v>0</v>
      </c>
      <c r="Q229" s="194" t="e">
        <f aca="false">P229/K229</f>
        <v>#DIV/0!</v>
      </c>
      <c r="R229" s="176"/>
      <c r="S229" s="176"/>
      <c r="T229" s="176"/>
      <c r="U229" s="176"/>
      <c r="V229" s="176"/>
      <c r="W229" s="176"/>
      <c r="X229" s="176"/>
      <c r="Y229" s="176"/>
      <c r="Z229" s="176"/>
      <c r="AA229" s="176"/>
      <c r="AB229" s="176"/>
      <c r="AC229" s="176"/>
      <c r="AD229" s="176"/>
      <c r="AE229" s="176"/>
      <c r="AF229" s="176"/>
      <c r="AG229" s="176"/>
      <c r="AH229" s="176"/>
      <c r="AI229" s="176"/>
      <c r="AJ229" s="176"/>
      <c r="AK229" s="176"/>
      <c r="AL229" s="176"/>
      <c r="AM229" s="176"/>
      <c r="AN229" s="176"/>
      <c r="AO229" s="176"/>
      <c r="AP229" s="176"/>
      <c r="AQ229" s="176"/>
      <c r="AR229" s="176"/>
      <c r="AS229" s="176"/>
      <c r="AT229" s="176"/>
      <c r="AU229" s="176"/>
      <c r="AV229" s="176"/>
      <c r="AW229" s="176"/>
      <c r="AX229" s="176"/>
      <c r="AY229" s="176"/>
      <c r="AZ229" s="176"/>
      <c r="BA229" s="176"/>
      <c r="BB229" s="176"/>
      <c r="BC229" s="176"/>
      <c r="BD229" s="176"/>
      <c r="BE229" s="176"/>
      <c r="BF229" s="176"/>
      <c r="BG229" s="176"/>
      <c r="BH229" s="176"/>
      <c r="BI229" s="176"/>
      <c r="BJ229" s="176"/>
      <c r="BK229" s="176"/>
      <c r="BL229" s="176"/>
      <c r="BM229" s="176"/>
      <c r="BN229" s="176"/>
      <c r="BO229" s="176"/>
      <c r="BP229" s="176"/>
      <c r="BQ229" s="176"/>
      <c r="BR229" s="176"/>
      <c r="BS229" s="176"/>
      <c r="BT229" s="176"/>
      <c r="BU229" s="176"/>
      <c r="BV229" s="176"/>
      <c r="BW229" s="176"/>
      <c r="BX229" s="176"/>
      <c r="BY229" s="176"/>
      <c r="BZ229" s="176"/>
      <c r="CA229" s="176"/>
      <c r="CB229" s="176"/>
      <c r="CC229" s="176"/>
      <c r="CD229" s="176"/>
      <c r="CE229" s="176"/>
      <c r="CF229" s="176"/>
      <c r="CG229" s="176"/>
      <c r="CH229" s="176"/>
      <c r="CI229" s="176"/>
      <c r="CJ229" s="176"/>
      <c r="CK229" s="176"/>
      <c r="CL229" s="176"/>
      <c r="CM229" s="176"/>
      <c r="CN229" s="176"/>
      <c r="CO229" s="176"/>
      <c r="CP229" s="176"/>
      <c r="CQ229" s="176"/>
      <c r="CR229" s="176"/>
      <c r="CS229" s="176"/>
      <c r="CT229" s="176"/>
      <c r="CU229" s="176"/>
      <c r="CV229" s="176"/>
      <c r="CW229" s="176"/>
      <c r="CX229" s="176"/>
      <c r="CY229" s="176"/>
      <c r="CZ229" s="176"/>
      <c r="DA229" s="176"/>
      <c r="DB229" s="176"/>
      <c r="DC229" s="176"/>
      <c r="DD229" s="176"/>
      <c r="DE229" s="176"/>
      <c r="DF229" s="176"/>
      <c r="DG229" s="176"/>
      <c r="DH229" s="176"/>
      <c r="DI229" s="176"/>
      <c r="DJ229" s="176"/>
      <c r="DK229" s="176"/>
      <c r="DL229" s="176"/>
      <c r="DM229" s="176"/>
      <c r="DN229" s="176"/>
      <c r="DO229" s="176"/>
      <c r="DP229" s="176"/>
      <c r="DQ229" s="176"/>
      <c r="DR229" s="176"/>
      <c r="DS229" s="176"/>
      <c r="DT229" s="176"/>
      <c r="DU229" s="176"/>
      <c r="DV229" s="176"/>
      <c r="DW229" s="176"/>
      <c r="DX229" s="176"/>
      <c r="DY229" s="176"/>
      <c r="DZ229" s="176"/>
      <c r="EA229" s="176"/>
      <c r="EB229" s="176"/>
      <c r="EC229" s="176"/>
      <c r="ED229" s="176"/>
      <c r="EE229" s="176"/>
      <c r="EF229" s="176"/>
      <c r="EG229" s="176"/>
      <c r="EH229" s="176"/>
      <c r="EI229" s="176"/>
      <c r="EJ229" s="176"/>
      <c r="EK229" s="176"/>
      <c r="EL229" s="176"/>
      <c r="EM229" s="176"/>
      <c r="EN229" s="176"/>
      <c r="EO229" s="176"/>
      <c r="EP229" s="176"/>
      <c r="EQ229" s="176"/>
      <c r="ER229" s="176"/>
      <c r="ES229" s="176"/>
      <c r="ET229" s="176"/>
      <c r="EU229" s="176"/>
      <c r="EV229" s="176"/>
      <c r="EW229" s="176"/>
      <c r="EX229" s="176"/>
      <c r="EY229" s="176"/>
      <c r="EZ229" s="176"/>
      <c r="FA229" s="176"/>
      <c r="FB229" s="176"/>
      <c r="FC229" s="176"/>
      <c r="FD229" s="176"/>
      <c r="FE229" s="176"/>
      <c r="FF229" s="176"/>
      <c r="FG229" s="176"/>
      <c r="FH229" s="176"/>
      <c r="FI229" s="176"/>
      <c r="FJ229" s="176"/>
      <c r="FK229" s="176"/>
      <c r="FL229" s="176"/>
      <c r="FM229" s="176"/>
      <c r="FN229" s="176"/>
      <c r="FO229" s="176"/>
      <c r="FP229" s="176"/>
      <c r="FQ229" s="176"/>
      <c r="FR229" s="176"/>
      <c r="FS229" s="176"/>
      <c r="FT229" s="176"/>
      <c r="FU229" s="176"/>
      <c r="FV229" s="176"/>
      <c r="FW229" s="176"/>
      <c r="FX229" s="176"/>
      <c r="FY229" s="176"/>
      <c r="FZ229" s="176"/>
      <c r="GA229" s="176"/>
      <c r="GB229" s="176"/>
      <c r="GC229" s="176"/>
      <c r="GD229" s="176"/>
      <c r="GE229" s="176"/>
      <c r="GF229" s="176"/>
      <c r="GG229" s="176"/>
      <c r="GH229" s="176"/>
      <c r="GI229" s="176"/>
      <c r="GJ229" s="176"/>
      <c r="GK229" s="176"/>
      <c r="GL229" s="176"/>
      <c r="GM229" s="176"/>
      <c r="GN229" s="176"/>
      <c r="GO229" s="176"/>
      <c r="GP229" s="176"/>
      <c r="GQ229" s="176"/>
      <c r="GR229" s="176"/>
      <c r="GS229" s="176"/>
      <c r="GT229" s="176"/>
      <c r="GU229" s="176"/>
      <c r="GV229" s="176"/>
      <c r="GW229" s="176"/>
      <c r="GX229" s="176"/>
      <c r="GY229" s="176"/>
      <c r="GZ229" s="176"/>
      <c r="HA229" s="176"/>
      <c r="HB229" s="176"/>
      <c r="HC229" s="176"/>
      <c r="HD229" s="176"/>
      <c r="HE229" s="176"/>
      <c r="HF229" s="176"/>
      <c r="HG229" s="176"/>
      <c r="HH229" s="176"/>
      <c r="HI229" s="176"/>
      <c r="HJ229" s="176"/>
      <c r="HK229" s="176"/>
      <c r="HL229" s="176"/>
      <c r="HM229" s="176"/>
      <c r="HN229" s="176"/>
      <c r="HO229" s="176"/>
      <c r="HP229" s="176"/>
      <c r="HQ229" s="176"/>
      <c r="HR229" s="176"/>
      <c r="HS229" s="176"/>
      <c r="HT229" s="176"/>
      <c r="HU229" s="176"/>
      <c r="HV229" s="176"/>
      <c r="HW229" s="176"/>
      <c r="HX229" s="176"/>
      <c r="HY229" s="176"/>
      <c r="HZ229" s="176"/>
      <c r="IA229" s="176"/>
      <c r="IB229" s="176"/>
      <c r="IC229" s="176"/>
      <c r="ID229" s="176"/>
      <c r="IE229" s="176"/>
      <c r="IF229" s="176"/>
      <c r="IG229" s="176"/>
      <c r="IH229" s="176"/>
      <c r="II229" s="176"/>
      <c r="IJ229" s="176"/>
      <c r="IK229" s="176"/>
      <c r="IL229" s="176"/>
      <c r="IM229" s="176"/>
      <c r="IN229" s="176"/>
      <c r="IO229" s="176"/>
      <c r="IP229" s="176"/>
      <c r="IQ229" s="176"/>
      <c r="IR229" s="176"/>
      <c r="IS229" s="176"/>
    </row>
    <row r="230" s="9" customFormat="true" ht="15" hidden="false" customHeight="true" outlineLevel="0" collapsed="false">
      <c r="A230" s="207" t="s">
        <v>27</v>
      </c>
      <c r="B230" s="189" t="n">
        <v>578</v>
      </c>
      <c r="C230" s="190" t="s">
        <v>223</v>
      </c>
      <c r="D230" s="189" t="n">
        <v>7.22</v>
      </c>
      <c r="E230" s="210" t="s">
        <v>212</v>
      </c>
      <c r="F230" s="191"/>
      <c r="G230" s="211"/>
      <c r="H230" s="230"/>
      <c r="I230" s="90"/>
      <c r="J230" s="192"/>
      <c r="K230" s="192"/>
      <c r="L230" s="231"/>
      <c r="M230" s="87"/>
      <c r="N230" s="193" t="n">
        <f aca="false">F230-J230</f>
        <v>0</v>
      </c>
      <c r="O230" s="194" t="e">
        <f aca="false">N230/J230</f>
        <v>#DIV/0!</v>
      </c>
      <c r="P230" s="193" t="n">
        <f aca="false">G230-K230</f>
        <v>0</v>
      </c>
      <c r="Q230" s="194" t="e">
        <f aca="false">P230/K230</f>
        <v>#DIV/0!</v>
      </c>
      <c r="R230" s="212"/>
      <c r="S230" s="176"/>
      <c r="T230" s="176"/>
      <c r="U230" s="176"/>
      <c r="V230" s="176"/>
      <c r="W230" s="176"/>
      <c r="X230" s="176"/>
      <c r="Y230" s="176"/>
      <c r="Z230" s="176"/>
      <c r="AA230" s="176"/>
      <c r="AB230" s="176"/>
      <c r="AC230" s="176"/>
      <c r="AD230" s="176"/>
      <c r="AE230" s="176"/>
      <c r="AF230" s="176"/>
      <c r="AG230" s="176"/>
      <c r="AH230" s="176"/>
      <c r="AI230" s="176"/>
      <c r="AJ230" s="176"/>
      <c r="AK230" s="176"/>
      <c r="AL230" s="176"/>
      <c r="AM230" s="176"/>
      <c r="AN230" s="176"/>
      <c r="AO230" s="176"/>
      <c r="AP230" s="176"/>
      <c r="AQ230" s="176"/>
      <c r="AR230" s="176"/>
      <c r="AS230" s="176"/>
      <c r="AT230" s="176"/>
      <c r="AU230" s="176"/>
      <c r="AV230" s="176"/>
      <c r="AW230" s="176"/>
      <c r="AX230" s="176"/>
      <c r="AY230" s="176"/>
      <c r="AZ230" s="176"/>
      <c r="BA230" s="176"/>
      <c r="BB230" s="176"/>
      <c r="BC230" s="176"/>
      <c r="BD230" s="176"/>
      <c r="BE230" s="176"/>
      <c r="BF230" s="176"/>
      <c r="BG230" s="176"/>
      <c r="BH230" s="176"/>
      <c r="BI230" s="176"/>
      <c r="BJ230" s="176"/>
      <c r="BK230" s="176"/>
      <c r="BL230" s="176"/>
      <c r="BM230" s="176"/>
      <c r="BN230" s="176"/>
      <c r="BO230" s="176"/>
      <c r="BP230" s="176"/>
      <c r="BQ230" s="176"/>
      <c r="BR230" s="176"/>
      <c r="BS230" s="176"/>
      <c r="BT230" s="176"/>
      <c r="BU230" s="176"/>
      <c r="BV230" s="176"/>
      <c r="BW230" s="176"/>
      <c r="BX230" s="176"/>
      <c r="BY230" s="176"/>
      <c r="BZ230" s="176"/>
      <c r="CA230" s="176"/>
      <c r="CB230" s="176"/>
      <c r="CC230" s="176"/>
      <c r="CD230" s="176"/>
      <c r="CE230" s="176"/>
      <c r="CF230" s="176"/>
      <c r="CG230" s="176"/>
      <c r="CH230" s="176"/>
      <c r="CI230" s="176"/>
      <c r="CJ230" s="176"/>
      <c r="CK230" s="176"/>
      <c r="CL230" s="176"/>
      <c r="CM230" s="176"/>
      <c r="CN230" s="176"/>
      <c r="CO230" s="176"/>
      <c r="CP230" s="176"/>
      <c r="CQ230" s="176"/>
      <c r="CR230" s="176"/>
      <c r="CS230" s="176"/>
      <c r="CT230" s="176"/>
      <c r="CU230" s="176"/>
      <c r="CV230" s="176"/>
      <c r="CW230" s="176"/>
      <c r="CX230" s="176"/>
      <c r="CY230" s="176"/>
      <c r="CZ230" s="176"/>
      <c r="DA230" s="176"/>
      <c r="DB230" s="176"/>
      <c r="DC230" s="176"/>
      <c r="DD230" s="176"/>
      <c r="DE230" s="176"/>
      <c r="DF230" s="176"/>
      <c r="DG230" s="176"/>
      <c r="DH230" s="176"/>
      <c r="DI230" s="176"/>
      <c r="DJ230" s="176"/>
      <c r="DK230" s="176"/>
      <c r="DL230" s="176"/>
      <c r="DM230" s="176"/>
      <c r="DN230" s="176"/>
      <c r="DO230" s="176"/>
      <c r="DP230" s="176"/>
      <c r="DQ230" s="176"/>
      <c r="DR230" s="176"/>
      <c r="DS230" s="176"/>
      <c r="DT230" s="176"/>
      <c r="DU230" s="176"/>
      <c r="DV230" s="176"/>
      <c r="DW230" s="176"/>
      <c r="DX230" s="176"/>
      <c r="DY230" s="176"/>
      <c r="DZ230" s="176"/>
      <c r="EA230" s="176"/>
      <c r="EB230" s="176"/>
      <c r="EC230" s="176"/>
      <c r="ED230" s="176"/>
      <c r="EE230" s="176"/>
      <c r="EF230" s="176"/>
      <c r="EG230" s="176"/>
      <c r="EH230" s="176"/>
      <c r="EI230" s="176"/>
      <c r="EJ230" s="176"/>
      <c r="EK230" s="176"/>
      <c r="EL230" s="176"/>
      <c r="EM230" s="176"/>
      <c r="EN230" s="176"/>
      <c r="EO230" s="176"/>
      <c r="EP230" s="176"/>
      <c r="EQ230" s="176"/>
      <c r="ER230" s="176"/>
      <c r="ES230" s="176"/>
      <c r="ET230" s="176"/>
      <c r="EU230" s="176"/>
      <c r="EV230" s="176"/>
      <c r="EW230" s="176"/>
      <c r="EX230" s="176"/>
      <c r="EY230" s="176"/>
      <c r="EZ230" s="176"/>
      <c r="FA230" s="176"/>
      <c r="FB230" s="176"/>
      <c r="FC230" s="176"/>
      <c r="FD230" s="176"/>
      <c r="FE230" s="176"/>
      <c r="FF230" s="176"/>
      <c r="FG230" s="176"/>
      <c r="FH230" s="176"/>
      <c r="FI230" s="176"/>
      <c r="FJ230" s="176"/>
      <c r="FK230" s="176"/>
      <c r="FL230" s="176"/>
      <c r="FM230" s="176"/>
      <c r="FN230" s="176"/>
      <c r="FO230" s="176"/>
      <c r="FP230" s="176"/>
      <c r="FQ230" s="176"/>
      <c r="FR230" s="176"/>
      <c r="FS230" s="176"/>
      <c r="FT230" s="176"/>
      <c r="FU230" s="176"/>
      <c r="FV230" s="176"/>
      <c r="FW230" s="176"/>
      <c r="FX230" s="176"/>
      <c r="FY230" s="176"/>
      <c r="FZ230" s="176"/>
      <c r="GA230" s="176"/>
      <c r="GB230" s="176"/>
      <c r="GC230" s="176"/>
      <c r="GD230" s="176"/>
      <c r="GE230" s="176"/>
      <c r="GF230" s="176"/>
      <c r="GG230" s="176"/>
      <c r="GH230" s="176"/>
      <c r="GI230" s="176"/>
      <c r="GJ230" s="176"/>
      <c r="GK230" s="176"/>
      <c r="GL230" s="176"/>
      <c r="GM230" s="176"/>
      <c r="GN230" s="176"/>
      <c r="GO230" s="176"/>
      <c r="GP230" s="176"/>
      <c r="GQ230" s="176"/>
      <c r="GR230" s="176"/>
      <c r="GS230" s="176"/>
      <c r="GT230" s="176"/>
      <c r="GU230" s="176"/>
      <c r="GV230" s="176"/>
      <c r="GW230" s="176"/>
      <c r="GX230" s="176"/>
      <c r="GY230" s="176"/>
      <c r="GZ230" s="176"/>
      <c r="HA230" s="176"/>
      <c r="HB230" s="176"/>
      <c r="HC230" s="176"/>
      <c r="HD230" s="176"/>
      <c r="HE230" s="176"/>
      <c r="HF230" s="176"/>
      <c r="HG230" s="176"/>
      <c r="HH230" s="176"/>
      <c r="HI230" s="176"/>
      <c r="HJ230" s="176"/>
      <c r="HK230" s="176"/>
      <c r="HL230" s="176"/>
      <c r="HM230" s="176"/>
      <c r="HN230" s="176"/>
      <c r="HO230" s="176"/>
      <c r="HP230" s="176"/>
      <c r="HQ230" s="176"/>
      <c r="HR230" s="176"/>
      <c r="HS230" s="176"/>
      <c r="HT230" s="176"/>
      <c r="HU230" s="176"/>
      <c r="HV230" s="176"/>
      <c r="HW230" s="176"/>
      <c r="HX230" s="176"/>
      <c r="HY230" s="176"/>
      <c r="HZ230" s="176"/>
      <c r="IA230" s="176"/>
      <c r="IB230" s="176"/>
      <c r="IC230" s="176"/>
      <c r="ID230" s="176"/>
      <c r="IE230" s="176"/>
      <c r="IF230" s="176"/>
      <c r="IG230" s="176"/>
      <c r="IH230" s="176"/>
      <c r="II230" s="176"/>
      <c r="IJ230" s="176"/>
      <c r="IK230" s="176"/>
      <c r="IL230" s="176"/>
    </row>
    <row r="231" customFormat="false" ht="15" hidden="false" customHeight="true" outlineLevel="0" collapsed="false">
      <c r="A231" s="207" t="s">
        <v>27</v>
      </c>
      <c r="B231" s="189" t="n">
        <v>718</v>
      </c>
      <c r="C231" s="190" t="s">
        <v>198</v>
      </c>
      <c r="D231" s="189" t="n">
        <v>7.22</v>
      </c>
      <c r="E231" s="210" t="s">
        <v>199</v>
      </c>
      <c r="F231" s="191"/>
      <c r="G231" s="211"/>
      <c r="H231" s="230"/>
      <c r="I231" s="90"/>
      <c r="J231" s="192"/>
      <c r="K231" s="192"/>
      <c r="L231" s="231"/>
      <c r="M231" s="87"/>
      <c r="N231" s="193" t="n">
        <f aca="false">F231-J231</f>
        <v>0</v>
      </c>
      <c r="O231" s="194" t="e">
        <f aca="false">N231/J231</f>
        <v>#DIV/0!</v>
      </c>
      <c r="P231" s="193" t="n">
        <f aca="false">G231-K231</f>
        <v>0</v>
      </c>
      <c r="Q231" s="194" t="e">
        <f aca="false">P231/K231</f>
        <v>#DIV/0!</v>
      </c>
      <c r="IM231" s="0"/>
      <c r="IN231" s="0"/>
      <c r="IO231" s="0"/>
      <c r="IP231" s="0"/>
      <c r="IQ231" s="0"/>
      <c r="IR231" s="0"/>
      <c r="IS231" s="0"/>
    </row>
    <row r="232" customFormat="false" ht="15" hidden="false" customHeight="true" outlineLevel="0" collapsed="false">
      <c r="A232" s="190" t="s">
        <v>159</v>
      </c>
      <c r="B232" s="189" t="n">
        <v>385</v>
      </c>
      <c r="C232" s="190" t="s">
        <v>214</v>
      </c>
      <c r="D232" s="259" t="n">
        <v>7.22</v>
      </c>
      <c r="E232" s="189" t="s">
        <v>158</v>
      </c>
      <c r="F232" s="20"/>
      <c r="G232" s="21"/>
      <c r="H232" s="21"/>
      <c r="I232" s="90"/>
      <c r="J232" s="19"/>
      <c r="K232" s="19"/>
      <c r="L232" s="19"/>
      <c r="M232" s="87"/>
      <c r="N232" s="193" t="n">
        <f aca="false">F232-J232</f>
        <v>0</v>
      </c>
      <c r="O232" s="194" t="e">
        <f aca="false">N232/J232</f>
        <v>#DIV/0!</v>
      </c>
      <c r="P232" s="193" t="n">
        <f aca="false">G232-K232</f>
        <v>0</v>
      </c>
      <c r="Q232" s="194" t="e">
        <f aca="false">P232/K232</f>
        <v>#DIV/0!</v>
      </c>
    </row>
    <row r="233" customFormat="false" ht="15" hidden="false" customHeight="true" outlineLevel="0" collapsed="false">
      <c r="A233" s="190" t="s">
        <v>159</v>
      </c>
      <c r="B233" s="189" t="n">
        <v>733</v>
      </c>
      <c r="C233" s="190" t="s">
        <v>162</v>
      </c>
      <c r="D233" s="189" t="n">
        <v>7.22</v>
      </c>
      <c r="E233" s="189" t="s">
        <v>251</v>
      </c>
      <c r="F233" s="224"/>
      <c r="G233" s="242"/>
      <c r="H233" s="242"/>
      <c r="I233" s="90"/>
      <c r="J233" s="226"/>
      <c r="K233" s="226"/>
      <c r="L233" s="226"/>
      <c r="M233" s="87"/>
      <c r="N233" s="193" t="n">
        <f aca="false">F233-J233</f>
        <v>0</v>
      </c>
      <c r="O233" s="194" t="e">
        <f aca="false">N233/J233</f>
        <v>#DIV/0!</v>
      </c>
      <c r="P233" s="193" t="n">
        <f aca="false">G233-K233</f>
        <v>0</v>
      </c>
      <c r="Q233" s="194" t="e">
        <f aca="false">P233/K233</f>
        <v>#DIV/0!</v>
      </c>
    </row>
    <row r="234" customFormat="false" ht="15" hidden="false" customHeight="true" outlineLevel="0" collapsed="false">
      <c r="A234" s="190" t="s">
        <v>147</v>
      </c>
      <c r="B234" s="189" t="n">
        <v>339</v>
      </c>
      <c r="C234" s="190" t="s">
        <v>45</v>
      </c>
      <c r="D234" s="189" t="n">
        <v>7.22</v>
      </c>
      <c r="E234" s="189" t="s">
        <v>150</v>
      </c>
      <c r="F234" s="20"/>
      <c r="G234" s="21"/>
      <c r="H234" s="21"/>
      <c r="I234" s="90"/>
      <c r="J234" s="19"/>
      <c r="K234" s="19"/>
      <c r="L234" s="19"/>
      <c r="M234" s="87"/>
      <c r="N234" s="193" t="n">
        <f aca="false">F234-J234</f>
        <v>0</v>
      </c>
      <c r="O234" s="194" t="e">
        <f aca="false">N234/J234</f>
        <v>#DIV/0!</v>
      </c>
      <c r="P234" s="193" t="n">
        <f aca="false">G234-K234</f>
        <v>0</v>
      </c>
      <c r="Q234" s="194" t="e">
        <f aca="false">P234/K234</f>
        <v>#DIV/0!</v>
      </c>
    </row>
    <row r="235" customFormat="false" ht="15" hidden="false" customHeight="true" outlineLevel="0" collapsed="false">
      <c r="A235" s="190" t="s">
        <v>147</v>
      </c>
      <c r="B235" s="189" t="n">
        <v>709</v>
      </c>
      <c r="C235" s="190" t="s">
        <v>155</v>
      </c>
      <c r="D235" s="189" t="n">
        <v>7.22</v>
      </c>
      <c r="E235" s="189" t="s">
        <v>156</v>
      </c>
      <c r="F235" s="221"/>
      <c r="G235" s="208"/>
      <c r="H235" s="208"/>
      <c r="I235" s="90"/>
      <c r="J235" s="209"/>
      <c r="K235" s="209"/>
      <c r="L235" s="209"/>
      <c r="M235" s="87"/>
      <c r="N235" s="193" t="n">
        <f aca="false">F235-J235</f>
        <v>0</v>
      </c>
      <c r="O235" s="194" t="e">
        <f aca="false">N235/J235</f>
        <v>#DIV/0!</v>
      </c>
      <c r="P235" s="193" t="n">
        <f aca="false">G235-K235</f>
        <v>0</v>
      </c>
      <c r="Q235" s="194" t="e">
        <f aca="false">P235/K235</f>
        <v>#DIV/0!</v>
      </c>
    </row>
    <row r="236" customFormat="false" ht="15" hidden="false" customHeight="true" outlineLevel="0" collapsed="false">
      <c r="A236" s="190" t="s">
        <v>147</v>
      </c>
      <c r="B236" s="189" t="n">
        <v>349</v>
      </c>
      <c r="C236" s="190" t="s">
        <v>220</v>
      </c>
      <c r="D236" s="189" t="n">
        <v>7.22</v>
      </c>
      <c r="E236" s="189" t="s">
        <v>221</v>
      </c>
      <c r="F236" s="211"/>
      <c r="G236" s="21"/>
      <c r="H236" s="21"/>
      <c r="I236" s="90"/>
      <c r="J236" s="19"/>
      <c r="K236" s="19"/>
      <c r="L236" s="19"/>
      <c r="M236" s="87"/>
      <c r="N236" s="193" t="n">
        <f aca="false">F236-J236</f>
        <v>0</v>
      </c>
      <c r="O236" s="194" t="e">
        <f aca="false">N236/J236</f>
        <v>#DIV/0!</v>
      </c>
      <c r="P236" s="193" t="n">
        <f aca="false">G236-K236</f>
        <v>0</v>
      </c>
      <c r="Q236" s="194" t="e">
        <f aca="false">P236/K236</f>
        <v>#DIV/0!</v>
      </c>
    </row>
    <row r="237" customFormat="false" ht="15" hidden="false" customHeight="true" outlineLevel="0" collapsed="false">
      <c r="A237" s="190" t="s">
        <v>147</v>
      </c>
      <c r="B237" s="189" t="n">
        <v>308</v>
      </c>
      <c r="C237" s="190" t="s">
        <v>222</v>
      </c>
      <c r="D237" s="131" t="n">
        <v>7.22</v>
      </c>
      <c r="E237" s="189" t="s">
        <v>149</v>
      </c>
      <c r="F237" s="208"/>
      <c r="G237" s="208"/>
      <c r="H237" s="208"/>
      <c r="I237" s="90"/>
      <c r="J237" s="209"/>
      <c r="K237" s="209"/>
      <c r="L237" s="209"/>
      <c r="M237" s="87"/>
      <c r="N237" s="193" t="n">
        <f aca="false">F237-J237</f>
        <v>0</v>
      </c>
      <c r="O237" s="194" t="e">
        <f aca="false">N237/J237</f>
        <v>#DIV/0!</v>
      </c>
      <c r="P237" s="193" t="n">
        <f aca="false">G237-K237</f>
        <v>0</v>
      </c>
      <c r="Q237" s="194" t="e">
        <f aca="false">P237/K237</f>
        <v>#DIV/0!</v>
      </c>
    </row>
    <row r="238" customFormat="false" ht="15" hidden="false" customHeight="true" outlineLevel="0" collapsed="false">
      <c r="A238" s="190" t="s">
        <v>147</v>
      </c>
      <c r="B238" s="189" t="n">
        <v>597</v>
      </c>
      <c r="C238" s="190" t="s">
        <v>157</v>
      </c>
      <c r="D238" s="189" t="n">
        <v>7.22</v>
      </c>
      <c r="E238" s="189" t="s">
        <v>158</v>
      </c>
      <c r="F238" s="20"/>
      <c r="G238" s="21"/>
      <c r="H238" s="21"/>
      <c r="I238" s="90"/>
      <c r="J238" s="19"/>
      <c r="K238" s="19"/>
      <c r="L238" s="19"/>
      <c r="M238" s="87"/>
      <c r="N238" s="193" t="n">
        <f aca="false">F238-J238</f>
        <v>0</v>
      </c>
      <c r="O238" s="194" t="e">
        <f aca="false">N238/J238</f>
        <v>#DIV/0!</v>
      </c>
      <c r="P238" s="193" t="n">
        <f aca="false">G238-K238</f>
        <v>0</v>
      </c>
      <c r="Q238" s="194" t="e">
        <f aca="false">P238/K238</f>
        <v>#DIV/0!</v>
      </c>
    </row>
    <row r="239" customFormat="false" ht="15" hidden="false" customHeight="true" outlineLevel="0" collapsed="false">
      <c r="A239" s="207" t="s">
        <v>181</v>
      </c>
      <c r="B239" s="189" t="n">
        <v>56</v>
      </c>
      <c r="C239" s="190" t="s">
        <v>197</v>
      </c>
      <c r="D239" s="189" t="n">
        <v>7.23</v>
      </c>
      <c r="E239" s="94" t="s">
        <v>146</v>
      </c>
      <c r="F239" s="191"/>
      <c r="G239" s="191"/>
      <c r="H239" s="191"/>
      <c r="I239" s="90"/>
      <c r="J239" s="192"/>
      <c r="K239" s="192"/>
      <c r="L239" s="192"/>
      <c r="M239" s="87"/>
      <c r="N239" s="193" t="n">
        <f aca="false">F239-J239</f>
        <v>0</v>
      </c>
      <c r="O239" s="194" t="e">
        <f aca="false">N239/J239</f>
        <v>#DIV/0!</v>
      </c>
      <c r="P239" s="193" t="n">
        <f aca="false">G239-K239</f>
        <v>0</v>
      </c>
      <c r="Q239" s="194" t="e">
        <f aca="false">P239/K239</f>
        <v>#DIV/0!</v>
      </c>
    </row>
    <row r="240" s="9" customFormat="true" ht="15" hidden="false" customHeight="true" outlineLevel="0" collapsed="false">
      <c r="A240" s="103" t="s">
        <v>37</v>
      </c>
      <c r="B240" s="69" t="n">
        <v>381</v>
      </c>
      <c r="C240" s="103" t="s">
        <v>246</v>
      </c>
      <c r="D240" s="172" t="n">
        <v>7.23</v>
      </c>
      <c r="E240" s="140" t="s">
        <v>158</v>
      </c>
      <c r="F240" s="21"/>
      <c r="G240" s="20"/>
      <c r="H240" s="21"/>
      <c r="I240" s="90"/>
      <c r="J240" s="19"/>
      <c r="K240" s="19"/>
      <c r="L240" s="19"/>
      <c r="M240" s="87"/>
      <c r="N240" s="193" t="n">
        <f aca="false">F240-J240</f>
        <v>0</v>
      </c>
      <c r="O240" s="194" t="e">
        <f aca="false">N240/J240</f>
        <v>#DIV/0!</v>
      </c>
      <c r="P240" s="193" t="n">
        <f aca="false">G240-K240</f>
        <v>0</v>
      </c>
      <c r="Q240" s="194" t="e">
        <f aca="false">P240/K240</f>
        <v>#DIV/0!</v>
      </c>
      <c r="R240" s="176"/>
      <c r="S240" s="176"/>
      <c r="T240" s="176"/>
      <c r="U240" s="176"/>
      <c r="V240" s="176"/>
      <c r="W240" s="176"/>
      <c r="X240" s="176"/>
      <c r="Y240" s="176"/>
      <c r="Z240" s="176"/>
      <c r="AA240" s="176"/>
      <c r="AB240" s="176"/>
      <c r="AC240" s="176"/>
      <c r="AD240" s="176"/>
      <c r="AE240" s="176"/>
      <c r="AF240" s="176"/>
      <c r="AG240" s="176"/>
      <c r="AH240" s="176"/>
      <c r="AI240" s="176"/>
      <c r="AJ240" s="176"/>
      <c r="AK240" s="176"/>
      <c r="AL240" s="176"/>
      <c r="AM240" s="176"/>
      <c r="AN240" s="176"/>
      <c r="AO240" s="176"/>
      <c r="AP240" s="176"/>
      <c r="AQ240" s="176"/>
      <c r="AR240" s="176"/>
      <c r="AS240" s="176"/>
      <c r="AT240" s="176"/>
      <c r="AU240" s="176"/>
      <c r="AV240" s="176"/>
      <c r="AW240" s="176"/>
      <c r="AX240" s="176"/>
      <c r="AY240" s="176"/>
      <c r="AZ240" s="176"/>
      <c r="BA240" s="176"/>
      <c r="BB240" s="176"/>
      <c r="BC240" s="176"/>
      <c r="BD240" s="176"/>
      <c r="BE240" s="176"/>
      <c r="BF240" s="176"/>
      <c r="BG240" s="176"/>
      <c r="BH240" s="176"/>
      <c r="BI240" s="176"/>
      <c r="BJ240" s="176"/>
      <c r="BK240" s="176"/>
      <c r="BL240" s="176"/>
      <c r="BM240" s="176"/>
      <c r="BN240" s="176"/>
      <c r="BO240" s="176"/>
      <c r="BP240" s="176"/>
      <c r="BQ240" s="176"/>
      <c r="BR240" s="176"/>
      <c r="BS240" s="176"/>
      <c r="BT240" s="176"/>
      <c r="BU240" s="176"/>
      <c r="BV240" s="176"/>
      <c r="BW240" s="176"/>
      <c r="BX240" s="176"/>
      <c r="BY240" s="176"/>
      <c r="BZ240" s="176"/>
      <c r="CA240" s="176"/>
      <c r="CB240" s="176"/>
      <c r="CC240" s="176"/>
      <c r="CD240" s="176"/>
      <c r="CE240" s="176"/>
      <c r="CF240" s="176"/>
      <c r="CG240" s="176"/>
      <c r="CH240" s="176"/>
      <c r="CI240" s="176"/>
      <c r="CJ240" s="176"/>
      <c r="CK240" s="176"/>
      <c r="CL240" s="176"/>
      <c r="CM240" s="176"/>
      <c r="CN240" s="176"/>
      <c r="CO240" s="176"/>
      <c r="CP240" s="176"/>
      <c r="CQ240" s="176"/>
      <c r="CR240" s="176"/>
      <c r="CS240" s="176"/>
      <c r="CT240" s="176"/>
      <c r="CU240" s="176"/>
      <c r="CV240" s="176"/>
      <c r="CW240" s="176"/>
      <c r="CX240" s="176"/>
      <c r="CY240" s="176"/>
      <c r="CZ240" s="176"/>
      <c r="DA240" s="176"/>
      <c r="DB240" s="176"/>
      <c r="DC240" s="176"/>
      <c r="DD240" s="176"/>
      <c r="DE240" s="176"/>
      <c r="DF240" s="176"/>
      <c r="DG240" s="176"/>
      <c r="DH240" s="176"/>
      <c r="DI240" s="176"/>
      <c r="DJ240" s="176"/>
      <c r="DK240" s="176"/>
      <c r="DL240" s="176"/>
      <c r="DM240" s="176"/>
      <c r="DN240" s="176"/>
      <c r="DO240" s="176"/>
      <c r="DP240" s="176"/>
      <c r="DQ240" s="176"/>
      <c r="DR240" s="176"/>
      <c r="DS240" s="176"/>
      <c r="DT240" s="176"/>
      <c r="DU240" s="176"/>
      <c r="DV240" s="176"/>
      <c r="DW240" s="176"/>
      <c r="DX240" s="176"/>
      <c r="DY240" s="176"/>
      <c r="DZ240" s="176"/>
      <c r="EA240" s="176"/>
      <c r="EB240" s="176"/>
      <c r="EC240" s="176"/>
      <c r="ED240" s="176"/>
      <c r="EE240" s="176"/>
      <c r="EF240" s="176"/>
      <c r="EG240" s="176"/>
      <c r="EH240" s="176"/>
      <c r="EI240" s="176"/>
      <c r="EJ240" s="176"/>
      <c r="EK240" s="176"/>
      <c r="EL240" s="176"/>
      <c r="EM240" s="176"/>
      <c r="EN240" s="176"/>
      <c r="EO240" s="176"/>
      <c r="EP240" s="176"/>
      <c r="EQ240" s="176"/>
      <c r="ER240" s="176"/>
      <c r="ES240" s="176"/>
      <c r="ET240" s="176"/>
      <c r="EU240" s="176"/>
      <c r="EV240" s="176"/>
      <c r="EW240" s="176"/>
      <c r="EX240" s="176"/>
      <c r="EY240" s="176"/>
      <c r="EZ240" s="176"/>
      <c r="FA240" s="176"/>
      <c r="FB240" s="176"/>
      <c r="FC240" s="176"/>
      <c r="FD240" s="176"/>
      <c r="FE240" s="176"/>
      <c r="FF240" s="176"/>
      <c r="FG240" s="176"/>
      <c r="FH240" s="176"/>
      <c r="FI240" s="176"/>
      <c r="FJ240" s="176"/>
      <c r="FK240" s="176"/>
      <c r="FL240" s="176"/>
      <c r="FM240" s="176"/>
      <c r="FN240" s="176"/>
      <c r="FO240" s="176"/>
      <c r="FP240" s="176"/>
      <c r="FQ240" s="176"/>
      <c r="FR240" s="176"/>
      <c r="FS240" s="176"/>
      <c r="FT240" s="176"/>
      <c r="FU240" s="176"/>
      <c r="FV240" s="176"/>
      <c r="FW240" s="176"/>
      <c r="FX240" s="176"/>
      <c r="FY240" s="176"/>
      <c r="FZ240" s="176"/>
      <c r="GA240" s="176"/>
      <c r="GB240" s="176"/>
      <c r="GC240" s="176"/>
      <c r="GD240" s="176"/>
      <c r="GE240" s="176"/>
      <c r="GF240" s="176"/>
      <c r="GG240" s="176"/>
      <c r="GH240" s="176"/>
      <c r="GI240" s="176"/>
      <c r="GJ240" s="176"/>
      <c r="GK240" s="176"/>
      <c r="GL240" s="176"/>
      <c r="GM240" s="176"/>
      <c r="GN240" s="176"/>
      <c r="GO240" s="176"/>
      <c r="GP240" s="176"/>
      <c r="GQ240" s="176"/>
      <c r="GR240" s="176"/>
      <c r="GS240" s="176"/>
      <c r="GT240" s="176"/>
      <c r="GU240" s="176"/>
      <c r="GV240" s="176"/>
      <c r="GW240" s="176"/>
      <c r="GX240" s="176"/>
      <c r="GY240" s="176"/>
      <c r="GZ240" s="176"/>
      <c r="HA240" s="176"/>
      <c r="HB240" s="176"/>
      <c r="HC240" s="176"/>
      <c r="HD240" s="176"/>
      <c r="HE240" s="176"/>
      <c r="HF240" s="176"/>
      <c r="HG240" s="176"/>
      <c r="HH240" s="176"/>
      <c r="HI240" s="176"/>
      <c r="HJ240" s="176"/>
      <c r="HK240" s="176"/>
      <c r="HL240" s="176"/>
      <c r="HM240" s="176"/>
      <c r="HN240" s="176"/>
      <c r="HO240" s="176"/>
      <c r="HP240" s="176"/>
      <c r="HQ240" s="176"/>
      <c r="HR240" s="176"/>
      <c r="HS240" s="176"/>
      <c r="HT240" s="176"/>
      <c r="HU240" s="176"/>
      <c r="HV240" s="176"/>
      <c r="HW240" s="176"/>
      <c r="HX240" s="176"/>
      <c r="HY240" s="176"/>
      <c r="HZ240" s="176"/>
      <c r="IA240" s="176"/>
      <c r="IB240" s="176"/>
      <c r="IC240" s="176"/>
      <c r="ID240" s="176"/>
      <c r="IE240" s="176"/>
      <c r="IF240" s="176"/>
      <c r="IG240" s="176"/>
      <c r="IH240" s="176"/>
      <c r="II240" s="176"/>
      <c r="IJ240" s="176"/>
      <c r="IK240" s="176"/>
      <c r="IL240" s="176"/>
    </row>
    <row r="241" customFormat="false" ht="15" hidden="false" customHeight="true" outlineLevel="0" collapsed="false">
      <c r="A241" s="190" t="s">
        <v>159</v>
      </c>
      <c r="B241" s="189" t="n">
        <v>574</v>
      </c>
      <c r="C241" s="190" t="s">
        <v>189</v>
      </c>
      <c r="D241" s="189" t="n">
        <v>7.23</v>
      </c>
      <c r="E241" s="189" t="s">
        <v>163</v>
      </c>
      <c r="F241" s="221"/>
      <c r="G241" s="208"/>
      <c r="H241" s="208"/>
      <c r="I241" s="90"/>
      <c r="J241" s="303"/>
      <c r="K241" s="303"/>
      <c r="L241" s="303"/>
      <c r="M241" s="87"/>
      <c r="N241" s="193" t="n">
        <f aca="false">F241-J241</f>
        <v>0</v>
      </c>
      <c r="O241" s="194" t="e">
        <f aca="false">N241/J241</f>
        <v>#DIV/0!</v>
      </c>
      <c r="P241" s="193" t="n">
        <f aca="false">G241-K241</f>
        <v>0</v>
      </c>
      <c r="Q241" s="194" t="e">
        <f aca="false">P241/K241</f>
        <v>#DIV/0!</v>
      </c>
    </row>
    <row r="242" customFormat="false" ht="15" hidden="false" customHeight="true" outlineLevel="0" collapsed="false">
      <c r="A242" s="190" t="s">
        <v>159</v>
      </c>
      <c r="B242" s="189" t="n">
        <v>389</v>
      </c>
      <c r="C242" s="190" t="s">
        <v>164</v>
      </c>
      <c r="D242" s="172" t="n">
        <v>7.23</v>
      </c>
      <c r="E242" s="189" t="s">
        <v>165</v>
      </c>
      <c r="F242" s="20"/>
      <c r="G242" s="21"/>
      <c r="H242" s="21"/>
      <c r="I242" s="90"/>
      <c r="J242" s="19"/>
      <c r="K242" s="19"/>
      <c r="L242" s="19"/>
      <c r="M242" s="87"/>
      <c r="N242" s="193" t="n">
        <f aca="false">F242-J242</f>
        <v>0</v>
      </c>
      <c r="O242" s="194" t="e">
        <f aca="false">N242/J242</f>
        <v>#DIV/0!</v>
      </c>
      <c r="P242" s="193" t="n">
        <f aca="false">G242-K242</f>
        <v>0</v>
      </c>
      <c r="Q242" s="194" t="e">
        <f aca="false">P242/K242</f>
        <v>#DIV/0!</v>
      </c>
    </row>
    <row r="243" customFormat="false" ht="15" hidden="false" customHeight="true" outlineLevel="0" collapsed="false">
      <c r="A243" s="190" t="s">
        <v>159</v>
      </c>
      <c r="B243" s="189" t="n">
        <v>399</v>
      </c>
      <c r="C243" s="190" t="s">
        <v>63</v>
      </c>
      <c r="D243" s="189" t="n">
        <v>7.23</v>
      </c>
      <c r="E243" s="222" t="s">
        <v>160</v>
      </c>
      <c r="F243" s="20"/>
      <c r="G243" s="21"/>
      <c r="H243" s="21"/>
      <c r="I243" s="90"/>
      <c r="J243" s="19"/>
      <c r="K243" s="19"/>
      <c r="L243" s="19"/>
      <c r="M243" s="87"/>
      <c r="N243" s="193" t="n">
        <f aca="false">F243-J243</f>
        <v>0</v>
      </c>
      <c r="O243" s="194" t="e">
        <f aca="false">N243/J243</f>
        <v>#DIV/0!</v>
      </c>
      <c r="P243" s="193" t="n">
        <f aca="false">G243-K243</f>
        <v>0</v>
      </c>
      <c r="Q243" s="194" t="e">
        <f aca="false">P243/K243</f>
        <v>#DIV/0!</v>
      </c>
    </row>
    <row r="244" customFormat="false" ht="15" hidden="false" customHeight="true" outlineLevel="0" collapsed="false">
      <c r="A244" s="190" t="s">
        <v>39</v>
      </c>
      <c r="B244" s="189" t="n">
        <v>588</v>
      </c>
      <c r="C244" s="190" t="s">
        <v>172</v>
      </c>
      <c r="D244" s="172" t="n">
        <v>7.23</v>
      </c>
      <c r="E244" s="189" t="s">
        <v>140</v>
      </c>
      <c r="F244" s="20"/>
      <c r="G244" s="243"/>
      <c r="H244" s="208"/>
      <c r="I244" s="90"/>
      <c r="J244" s="233"/>
      <c r="K244" s="209"/>
      <c r="L244" s="226"/>
      <c r="M244" s="87"/>
      <c r="N244" s="193" t="n">
        <f aca="false">F244-J244</f>
        <v>0</v>
      </c>
      <c r="O244" s="194" t="e">
        <f aca="false">N244/J244</f>
        <v>#DIV/0!</v>
      </c>
      <c r="P244" s="193" t="n">
        <f aca="false">G244-K244</f>
        <v>0</v>
      </c>
      <c r="Q244" s="194" t="e">
        <f aca="false">P244/K244</f>
        <v>#DIV/0!</v>
      </c>
    </row>
    <row r="245" customFormat="false" ht="15" hidden="false" customHeight="true" outlineLevel="0" collapsed="false">
      <c r="A245" s="190" t="s">
        <v>147</v>
      </c>
      <c r="B245" s="189" t="n">
        <v>727</v>
      </c>
      <c r="C245" s="190" t="s">
        <v>148</v>
      </c>
      <c r="D245" s="189" t="n">
        <v>7.23</v>
      </c>
      <c r="E245" s="189" t="s">
        <v>149</v>
      </c>
      <c r="F245" s="213"/>
      <c r="G245" s="214"/>
      <c r="H245" s="21"/>
      <c r="I245" s="90"/>
      <c r="J245" s="19"/>
      <c r="K245" s="19"/>
      <c r="L245" s="209"/>
      <c r="M245" s="87"/>
      <c r="N245" s="193" t="n">
        <f aca="false">F245-J245</f>
        <v>0</v>
      </c>
      <c r="O245" s="194" t="e">
        <f aca="false">N245/J245</f>
        <v>#DIV/0!</v>
      </c>
      <c r="P245" s="193" t="n">
        <f aca="false">G245-K245</f>
        <v>0</v>
      </c>
      <c r="Q245" s="194" t="e">
        <f aca="false">P245/K245</f>
        <v>#DIV/0!</v>
      </c>
    </row>
    <row r="246" customFormat="false" ht="15" hidden="false" customHeight="true" outlineLevel="0" collapsed="false">
      <c r="A246" s="190" t="s">
        <v>147</v>
      </c>
      <c r="B246" s="189" t="n">
        <v>585</v>
      </c>
      <c r="C246" s="190" t="s">
        <v>175</v>
      </c>
      <c r="D246" s="189" t="n">
        <v>7.23</v>
      </c>
      <c r="E246" s="189" t="s">
        <v>176</v>
      </c>
      <c r="F246" s="213"/>
      <c r="G246" s="214"/>
      <c r="H246" s="208"/>
      <c r="I246" s="90"/>
      <c r="J246" s="209"/>
      <c r="K246" s="209"/>
      <c r="L246" s="226"/>
      <c r="M246" s="87"/>
      <c r="N246" s="193" t="n">
        <f aca="false">F246-J246</f>
        <v>0</v>
      </c>
      <c r="O246" s="194" t="e">
        <f aca="false">N246/J246</f>
        <v>#DIV/0!</v>
      </c>
      <c r="P246" s="193" t="n">
        <f aca="false">G246-K246</f>
        <v>0</v>
      </c>
      <c r="Q246" s="194" t="e">
        <f aca="false">P246/K246</f>
        <v>#DIV/0!</v>
      </c>
    </row>
    <row r="247" customFormat="false" ht="15" hidden="false" customHeight="true" outlineLevel="0" collapsed="false">
      <c r="A247" s="190" t="s">
        <v>159</v>
      </c>
      <c r="B247" s="189" t="n">
        <v>541</v>
      </c>
      <c r="C247" s="190" t="s">
        <v>170</v>
      </c>
      <c r="D247" s="172" t="n">
        <v>7.24</v>
      </c>
      <c r="E247" s="189" t="s">
        <v>171</v>
      </c>
      <c r="F247" s="20"/>
      <c r="G247" s="162"/>
      <c r="H247" s="21"/>
      <c r="I247" s="90"/>
      <c r="J247" s="146"/>
      <c r="K247" s="19"/>
      <c r="L247" s="19"/>
      <c r="M247" s="87"/>
      <c r="N247" s="193" t="n">
        <f aca="false">F247-J247</f>
        <v>0</v>
      </c>
      <c r="O247" s="194" t="e">
        <f aca="false">N247/J247</f>
        <v>#DIV/0!</v>
      </c>
      <c r="P247" s="193" t="n">
        <f aca="false">G247-K247</f>
        <v>0</v>
      </c>
      <c r="Q247" s="194" t="e">
        <f aca="false">P247/K247</f>
        <v>#DIV/0!</v>
      </c>
    </row>
    <row r="248" s="9" customFormat="true" ht="15" hidden="false" customHeight="true" outlineLevel="0" collapsed="false">
      <c r="A248" s="103" t="s">
        <v>37</v>
      </c>
      <c r="B248" s="69" t="n">
        <v>381</v>
      </c>
      <c r="C248" s="103" t="s">
        <v>246</v>
      </c>
      <c r="D248" s="172" t="n">
        <v>7.24</v>
      </c>
      <c r="E248" s="140" t="s">
        <v>158</v>
      </c>
      <c r="F248" s="21"/>
      <c r="G248" s="20"/>
      <c r="H248" s="21"/>
      <c r="I248" s="90"/>
      <c r="J248" s="19"/>
      <c r="K248" s="19"/>
      <c r="L248" s="19"/>
      <c r="M248" s="87"/>
      <c r="N248" s="193" t="n">
        <f aca="false">F248-J248</f>
        <v>0</v>
      </c>
      <c r="O248" s="194" t="e">
        <f aca="false">N248/J248</f>
        <v>#DIV/0!</v>
      </c>
      <c r="P248" s="193" t="n">
        <f aca="false">G248-K248</f>
        <v>0</v>
      </c>
      <c r="Q248" s="194" t="e">
        <f aca="false">P248/K248</f>
        <v>#DIV/0!</v>
      </c>
      <c r="R248" s="176"/>
      <c r="S248" s="176"/>
      <c r="T248" s="176"/>
      <c r="U248" s="176"/>
      <c r="V248" s="176"/>
      <c r="W248" s="176"/>
      <c r="X248" s="176"/>
      <c r="Y248" s="176"/>
      <c r="Z248" s="176"/>
      <c r="AA248" s="176"/>
      <c r="AB248" s="176"/>
      <c r="AC248" s="176"/>
      <c r="AD248" s="176"/>
      <c r="AE248" s="176"/>
      <c r="AF248" s="176"/>
      <c r="AG248" s="176"/>
      <c r="AH248" s="176"/>
      <c r="AI248" s="176"/>
      <c r="AJ248" s="176"/>
      <c r="AK248" s="176"/>
      <c r="AL248" s="176"/>
      <c r="AM248" s="176"/>
      <c r="AN248" s="176"/>
      <c r="AO248" s="176"/>
      <c r="AP248" s="176"/>
      <c r="AQ248" s="176"/>
      <c r="AR248" s="176"/>
      <c r="AS248" s="176"/>
      <c r="AT248" s="176"/>
      <c r="AU248" s="176"/>
      <c r="AV248" s="176"/>
      <c r="AW248" s="176"/>
      <c r="AX248" s="176"/>
      <c r="AY248" s="176"/>
      <c r="AZ248" s="176"/>
      <c r="BA248" s="176"/>
      <c r="BB248" s="176"/>
      <c r="BC248" s="176"/>
      <c r="BD248" s="176"/>
      <c r="BE248" s="176"/>
      <c r="BF248" s="176"/>
      <c r="BG248" s="176"/>
      <c r="BH248" s="176"/>
      <c r="BI248" s="176"/>
      <c r="BJ248" s="176"/>
      <c r="BK248" s="176"/>
      <c r="BL248" s="176"/>
      <c r="BM248" s="176"/>
      <c r="BN248" s="176"/>
      <c r="BO248" s="176"/>
      <c r="BP248" s="176"/>
      <c r="BQ248" s="176"/>
      <c r="BR248" s="176"/>
      <c r="BS248" s="176"/>
      <c r="BT248" s="176"/>
      <c r="BU248" s="176"/>
      <c r="BV248" s="176"/>
      <c r="BW248" s="176"/>
      <c r="BX248" s="176"/>
      <c r="BY248" s="176"/>
      <c r="BZ248" s="176"/>
      <c r="CA248" s="176"/>
      <c r="CB248" s="176"/>
      <c r="CC248" s="176"/>
      <c r="CD248" s="176"/>
      <c r="CE248" s="176"/>
      <c r="CF248" s="176"/>
      <c r="CG248" s="176"/>
      <c r="CH248" s="176"/>
      <c r="CI248" s="176"/>
      <c r="CJ248" s="176"/>
      <c r="CK248" s="176"/>
      <c r="CL248" s="176"/>
      <c r="CM248" s="176"/>
      <c r="CN248" s="176"/>
      <c r="CO248" s="176"/>
      <c r="CP248" s="176"/>
      <c r="CQ248" s="176"/>
      <c r="CR248" s="176"/>
      <c r="CS248" s="176"/>
      <c r="CT248" s="176"/>
      <c r="CU248" s="176"/>
      <c r="CV248" s="176"/>
      <c r="CW248" s="176"/>
      <c r="CX248" s="176"/>
      <c r="CY248" s="176"/>
      <c r="CZ248" s="176"/>
      <c r="DA248" s="176"/>
      <c r="DB248" s="176"/>
      <c r="DC248" s="176"/>
      <c r="DD248" s="176"/>
      <c r="DE248" s="176"/>
      <c r="DF248" s="176"/>
      <c r="DG248" s="176"/>
      <c r="DH248" s="176"/>
      <c r="DI248" s="176"/>
      <c r="DJ248" s="176"/>
      <c r="DK248" s="176"/>
      <c r="DL248" s="176"/>
      <c r="DM248" s="176"/>
      <c r="DN248" s="176"/>
      <c r="DO248" s="176"/>
      <c r="DP248" s="176"/>
      <c r="DQ248" s="176"/>
      <c r="DR248" s="176"/>
      <c r="DS248" s="176"/>
      <c r="DT248" s="176"/>
      <c r="DU248" s="176"/>
      <c r="DV248" s="176"/>
      <c r="DW248" s="176"/>
      <c r="DX248" s="176"/>
      <c r="DY248" s="176"/>
      <c r="DZ248" s="176"/>
      <c r="EA248" s="176"/>
      <c r="EB248" s="176"/>
      <c r="EC248" s="176"/>
      <c r="ED248" s="176"/>
      <c r="EE248" s="176"/>
      <c r="EF248" s="176"/>
      <c r="EG248" s="176"/>
      <c r="EH248" s="176"/>
      <c r="EI248" s="176"/>
      <c r="EJ248" s="176"/>
      <c r="EK248" s="176"/>
      <c r="EL248" s="176"/>
      <c r="EM248" s="176"/>
      <c r="EN248" s="176"/>
      <c r="EO248" s="176"/>
      <c r="EP248" s="176"/>
      <c r="EQ248" s="176"/>
      <c r="ER248" s="176"/>
      <c r="ES248" s="176"/>
      <c r="ET248" s="176"/>
      <c r="EU248" s="176"/>
      <c r="EV248" s="176"/>
      <c r="EW248" s="176"/>
      <c r="EX248" s="176"/>
      <c r="EY248" s="176"/>
      <c r="EZ248" s="176"/>
      <c r="FA248" s="176"/>
      <c r="FB248" s="176"/>
      <c r="FC248" s="176"/>
      <c r="FD248" s="176"/>
      <c r="FE248" s="176"/>
      <c r="FF248" s="176"/>
      <c r="FG248" s="176"/>
      <c r="FH248" s="176"/>
      <c r="FI248" s="176"/>
      <c r="FJ248" s="176"/>
      <c r="FK248" s="176"/>
      <c r="FL248" s="176"/>
      <c r="FM248" s="176"/>
      <c r="FN248" s="176"/>
      <c r="FO248" s="176"/>
      <c r="FP248" s="176"/>
      <c r="FQ248" s="176"/>
      <c r="FR248" s="176"/>
      <c r="FS248" s="176"/>
      <c r="FT248" s="176"/>
      <c r="FU248" s="176"/>
      <c r="FV248" s="176"/>
      <c r="FW248" s="176"/>
      <c r="FX248" s="176"/>
      <c r="FY248" s="176"/>
      <c r="FZ248" s="176"/>
      <c r="GA248" s="176"/>
      <c r="GB248" s="176"/>
      <c r="GC248" s="176"/>
      <c r="GD248" s="176"/>
      <c r="GE248" s="176"/>
      <c r="GF248" s="176"/>
      <c r="GG248" s="176"/>
      <c r="GH248" s="176"/>
      <c r="GI248" s="176"/>
      <c r="GJ248" s="176"/>
      <c r="GK248" s="176"/>
      <c r="GL248" s="176"/>
      <c r="GM248" s="176"/>
      <c r="GN248" s="176"/>
      <c r="GO248" s="176"/>
      <c r="GP248" s="176"/>
      <c r="GQ248" s="176"/>
      <c r="GR248" s="176"/>
      <c r="GS248" s="176"/>
      <c r="GT248" s="176"/>
      <c r="GU248" s="176"/>
      <c r="GV248" s="176"/>
      <c r="GW248" s="176"/>
      <c r="GX248" s="176"/>
      <c r="GY248" s="176"/>
      <c r="GZ248" s="176"/>
      <c r="HA248" s="176"/>
      <c r="HB248" s="176"/>
      <c r="HC248" s="176"/>
      <c r="HD248" s="176"/>
      <c r="HE248" s="176"/>
      <c r="HF248" s="176"/>
      <c r="HG248" s="176"/>
      <c r="HH248" s="176"/>
      <c r="HI248" s="176"/>
      <c r="HJ248" s="176"/>
      <c r="HK248" s="176"/>
      <c r="HL248" s="176"/>
      <c r="HM248" s="176"/>
      <c r="HN248" s="176"/>
      <c r="HO248" s="176"/>
      <c r="HP248" s="176"/>
      <c r="HQ248" s="176"/>
      <c r="HR248" s="176"/>
      <c r="HS248" s="176"/>
      <c r="HT248" s="176"/>
      <c r="HU248" s="176"/>
      <c r="HV248" s="176"/>
      <c r="HW248" s="176"/>
      <c r="HX248" s="176"/>
      <c r="HY248" s="176"/>
      <c r="HZ248" s="176"/>
      <c r="IA248" s="176"/>
      <c r="IB248" s="176"/>
      <c r="IC248" s="176"/>
      <c r="ID248" s="176"/>
      <c r="IE248" s="176"/>
      <c r="IF248" s="176"/>
      <c r="IG248" s="176"/>
      <c r="IH248" s="176"/>
      <c r="II248" s="176"/>
      <c r="IJ248" s="176"/>
      <c r="IK248" s="176"/>
      <c r="IL248" s="176"/>
    </row>
    <row r="249" s="9" customFormat="true" ht="15" hidden="false" customHeight="true" outlineLevel="0" collapsed="false">
      <c r="A249" s="207" t="s">
        <v>27</v>
      </c>
      <c r="B249" s="189" t="n">
        <v>702</v>
      </c>
      <c r="C249" s="190" t="s">
        <v>178</v>
      </c>
      <c r="D249" s="172" t="n">
        <v>7.24</v>
      </c>
      <c r="E249" s="94" t="s">
        <v>146</v>
      </c>
      <c r="F249" s="267"/>
      <c r="G249" s="21"/>
      <c r="H249" s="21"/>
      <c r="I249" s="90"/>
      <c r="J249" s="19"/>
      <c r="K249" s="19"/>
      <c r="L249" s="209"/>
      <c r="M249" s="87"/>
      <c r="N249" s="193" t="n">
        <f aca="false">F249-J249</f>
        <v>0</v>
      </c>
      <c r="O249" s="194" t="e">
        <f aca="false">N249/J249</f>
        <v>#DIV/0!</v>
      </c>
      <c r="P249" s="193" t="n">
        <f aca="false">G249-K249</f>
        <v>0</v>
      </c>
      <c r="Q249" s="194" t="e">
        <f aca="false">P249/K249</f>
        <v>#DIV/0!</v>
      </c>
      <c r="R249" s="176"/>
      <c r="S249" s="176"/>
      <c r="T249" s="176"/>
      <c r="U249" s="176"/>
      <c r="V249" s="176"/>
      <c r="W249" s="176"/>
      <c r="X249" s="176"/>
      <c r="Y249" s="176"/>
      <c r="Z249" s="176"/>
      <c r="AA249" s="176"/>
      <c r="AB249" s="176"/>
      <c r="AC249" s="176"/>
      <c r="AD249" s="176"/>
      <c r="AE249" s="176"/>
      <c r="AF249" s="176"/>
      <c r="AG249" s="176"/>
      <c r="AH249" s="176"/>
      <c r="AI249" s="176"/>
      <c r="AJ249" s="176"/>
      <c r="AK249" s="176"/>
      <c r="AL249" s="176"/>
      <c r="AM249" s="176"/>
      <c r="AN249" s="176"/>
      <c r="AO249" s="176"/>
      <c r="AP249" s="176"/>
      <c r="AQ249" s="176"/>
      <c r="AR249" s="176"/>
      <c r="AS249" s="176"/>
      <c r="AT249" s="176"/>
      <c r="AU249" s="176"/>
      <c r="AV249" s="176"/>
      <c r="AW249" s="176"/>
      <c r="AX249" s="176"/>
      <c r="AY249" s="176"/>
      <c r="AZ249" s="176"/>
      <c r="BA249" s="176"/>
      <c r="BB249" s="176"/>
      <c r="BC249" s="176"/>
      <c r="BD249" s="176"/>
      <c r="BE249" s="176"/>
      <c r="BF249" s="176"/>
      <c r="BG249" s="176"/>
      <c r="BH249" s="176"/>
      <c r="BI249" s="176"/>
      <c r="BJ249" s="176"/>
      <c r="BK249" s="176"/>
      <c r="BL249" s="176"/>
      <c r="BM249" s="176"/>
      <c r="BN249" s="176"/>
      <c r="BO249" s="176"/>
      <c r="BP249" s="176"/>
      <c r="BQ249" s="176"/>
      <c r="BR249" s="176"/>
      <c r="BS249" s="176"/>
      <c r="BT249" s="176"/>
      <c r="BU249" s="176"/>
      <c r="BV249" s="176"/>
      <c r="BW249" s="176"/>
      <c r="BX249" s="176"/>
      <c r="BY249" s="176"/>
      <c r="BZ249" s="176"/>
      <c r="CA249" s="176"/>
      <c r="CB249" s="176"/>
      <c r="CC249" s="176"/>
      <c r="CD249" s="176"/>
      <c r="CE249" s="176"/>
      <c r="CF249" s="176"/>
      <c r="CG249" s="176"/>
      <c r="CH249" s="176"/>
      <c r="CI249" s="176"/>
      <c r="CJ249" s="176"/>
      <c r="CK249" s="176"/>
      <c r="CL249" s="176"/>
      <c r="CM249" s="176"/>
      <c r="CN249" s="176"/>
      <c r="CO249" s="176"/>
      <c r="CP249" s="176"/>
      <c r="CQ249" s="176"/>
      <c r="CR249" s="176"/>
      <c r="CS249" s="176"/>
      <c r="CT249" s="176"/>
      <c r="CU249" s="176"/>
      <c r="CV249" s="176"/>
      <c r="CW249" s="176"/>
      <c r="CX249" s="176"/>
      <c r="CY249" s="176"/>
      <c r="CZ249" s="176"/>
      <c r="DA249" s="176"/>
      <c r="DB249" s="176"/>
      <c r="DC249" s="176"/>
      <c r="DD249" s="176"/>
      <c r="DE249" s="176"/>
      <c r="DF249" s="176"/>
      <c r="DG249" s="176"/>
      <c r="DH249" s="176"/>
      <c r="DI249" s="176"/>
      <c r="DJ249" s="176"/>
      <c r="DK249" s="176"/>
      <c r="DL249" s="176"/>
      <c r="DM249" s="176"/>
      <c r="DN249" s="176"/>
      <c r="DO249" s="176"/>
      <c r="DP249" s="176"/>
      <c r="DQ249" s="176"/>
      <c r="DR249" s="176"/>
      <c r="DS249" s="176"/>
      <c r="DT249" s="176"/>
      <c r="DU249" s="176"/>
      <c r="DV249" s="176"/>
      <c r="DW249" s="176"/>
      <c r="DX249" s="176"/>
      <c r="DY249" s="176"/>
      <c r="DZ249" s="176"/>
      <c r="EA249" s="176"/>
      <c r="EB249" s="176"/>
      <c r="EC249" s="176"/>
      <c r="ED249" s="176"/>
      <c r="EE249" s="176"/>
      <c r="EF249" s="176"/>
      <c r="EG249" s="176"/>
      <c r="EH249" s="176"/>
      <c r="EI249" s="176"/>
      <c r="EJ249" s="176"/>
      <c r="EK249" s="176"/>
      <c r="EL249" s="176"/>
      <c r="EM249" s="176"/>
      <c r="EN249" s="176"/>
      <c r="EO249" s="176"/>
      <c r="EP249" s="176"/>
      <c r="EQ249" s="176"/>
      <c r="ER249" s="176"/>
      <c r="ES249" s="176"/>
      <c r="ET249" s="176"/>
      <c r="EU249" s="176"/>
      <c r="EV249" s="176"/>
      <c r="EW249" s="176"/>
      <c r="EX249" s="176"/>
      <c r="EY249" s="176"/>
      <c r="EZ249" s="176"/>
      <c r="FA249" s="176"/>
      <c r="FB249" s="176"/>
      <c r="FC249" s="176"/>
      <c r="FD249" s="176"/>
      <c r="FE249" s="176"/>
      <c r="FF249" s="176"/>
      <c r="FG249" s="176"/>
      <c r="FH249" s="176"/>
      <c r="FI249" s="176"/>
      <c r="FJ249" s="176"/>
      <c r="FK249" s="176"/>
      <c r="FL249" s="176"/>
      <c r="FM249" s="176"/>
      <c r="FN249" s="176"/>
      <c r="FO249" s="176"/>
      <c r="FP249" s="176"/>
      <c r="FQ249" s="176"/>
      <c r="FR249" s="176"/>
      <c r="FS249" s="176"/>
      <c r="FT249" s="176"/>
      <c r="FU249" s="176"/>
      <c r="FV249" s="176"/>
      <c r="FW249" s="176"/>
      <c r="FX249" s="176"/>
      <c r="FY249" s="176"/>
      <c r="FZ249" s="176"/>
      <c r="GA249" s="176"/>
      <c r="GB249" s="176"/>
      <c r="GC249" s="176"/>
      <c r="GD249" s="176"/>
      <c r="GE249" s="176"/>
      <c r="GF249" s="176"/>
      <c r="GG249" s="176"/>
      <c r="GH249" s="176"/>
      <c r="GI249" s="176"/>
      <c r="GJ249" s="176"/>
      <c r="GK249" s="176"/>
      <c r="GL249" s="176"/>
      <c r="GM249" s="176"/>
      <c r="GN249" s="176"/>
      <c r="GO249" s="176"/>
      <c r="GP249" s="176"/>
      <c r="GQ249" s="176"/>
      <c r="GR249" s="176"/>
      <c r="GS249" s="176"/>
      <c r="GT249" s="176"/>
      <c r="GU249" s="176"/>
      <c r="GV249" s="176"/>
      <c r="GW249" s="176"/>
      <c r="GX249" s="176"/>
      <c r="GY249" s="176"/>
      <c r="GZ249" s="176"/>
      <c r="HA249" s="176"/>
      <c r="HB249" s="176"/>
      <c r="HC249" s="176"/>
      <c r="HD249" s="176"/>
      <c r="HE249" s="176"/>
      <c r="HF249" s="176"/>
      <c r="HG249" s="176"/>
      <c r="HH249" s="176"/>
      <c r="HI249" s="176"/>
      <c r="HJ249" s="176"/>
      <c r="HK249" s="176"/>
      <c r="HL249" s="176"/>
      <c r="HM249" s="176"/>
      <c r="HN249" s="176"/>
      <c r="HO249" s="176"/>
      <c r="HP249" s="176"/>
      <c r="HQ249" s="176"/>
      <c r="HR249" s="176"/>
      <c r="HS249" s="176"/>
      <c r="HT249" s="176"/>
      <c r="HU249" s="176"/>
      <c r="HV249" s="176"/>
      <c r="HW249" s="176"/>
      <c r="HX249" s="176"/>
      <c r="HY249" s="176"/>
      <c r="HZ249" s="176"/>
      <c r="IA249" s="176"/>
      <c r="IB249" s="176"/>
      <c r="IC249" s="176"/>
      <c r="ID249" s="176"/>
      <c r="IE249" s="176"/>
      <c r="IF249" s="176"/>
      <c r="IG249" s="176"/>
      <c r="IH249" s="176"/>
      <c r="II249" s="176"/>
      <c r="IJ249" s="176"/>
      <c r="IK249" s="176"/>
      <c r="IL249" s="176"/>
    </row>
    <row r="250" s="196" customFormat="true" ht="15" hidden="false" customHeight="true" outlineLevel="0" collapsed="false">
      <c r="A250" s="207" t="s">
        <v>27</v>
      </c>
      <c r="B250" s="189" t="n">
        <v>373</v>
      </c>
      <c r="C250" s="190" t="s">
        <v>200</v>
      </c>
      <c r="D250" s="172" t="n">
        <v>7.24</v>
      </c>
      <c r="E250" s="210" t="s">
        <v>201</v>
      </c>
      <c r="F250" s="242"/>
      <c r="G250" s="224"/>
      <c r="H250" s="242"/>
      <c r="I250" s="90"/>
      <c r="J250" s="226"/>
      <c r="K250" s="226"/>
      <c r="L250" s="226"/>
      <c r="M250" s="87"/>
      <c r="N250" s="193" t="n">
        <f aca="false">F250-J250</f>
        <v>0</v>
      </c>
      <c r="O250" s="194" t="e">
        <f aca="false">N250/J250</f>
        <v>#DIV/0!</v>
      </c>
      <c r="P250" s="193" t="n">
        <f aca="false">G250-K250</f>
        <v>0</v>
      </c>
      <c r="Q250" s="194" t="e">
        <f aca="false">P250/K250</f>
        <v>#DIV/0!</v>
      </c>
      <c r="R250" s="195"/>
      <c r="S250" s="195"/>
      <c r="T250" s="195"/>
      <c r="U250" s="195"/>
      <c r="V250" s="195"/>
      <c r="W250" s="195"/>
      <c r="X250" s="195"/>
      <c r="Y250" s="195"/>
      <c r="Z250" s="195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5"/>
      <c r="BW250" s="195"/>
      <c r="BX250" s="195"/>
      <c r="BY250" s="195"/>
      <c r="BZ250" s="195"/>
      <c r="CA250" s="195"/>
      <c r="CB250" s="195"/>
      <c r="CC250" s="195"/>
      <c r="CD250" s="195"/>
      <c r="CE250" s="195"/>
      <c r="CF250" s="195"/>
      <c r="CG250" s="195"/>
      <c r="CH250" s="195"/>
      <c r="CI250" s="195"/>
      <c r="CJ250" s="195"/>
      <c r="CK250" s="195"/>
      <c r="CL250" s="195"/>
      <c r="CM250" s="195"/>
      <c r="CN250" s="195"/>
      <c r="CO250" s="195"/>
      <c r="CP250" s="195"/>
      <c r="CQ250" s="195"/>
      <c r="CR250" s="195"/>
      <c r="CS250" s="195"/>
      <c r="CT250" s="195"/>
      <c r="CU250" s="195"/>
      <c r="CV250" s="195"/>
      <c r="CW250" s="195"/>
      <c r="CX250" s="195"/>
      <c r="CY250" s="195"/>
      <c r="CZ250" s="195"/>
      <c r="DA250" s="195"/>
      <c r="DB250" s="195"/>
      <c r="DC250" s="195"/>
      <c r="DD250" s="195"/>
      <c r="DE250" s="195"/>
      <c r="DF250" s="195"/>
      <c r="DG250" s="195"/>
      <c r="DH250" s="195"/>
      <c r="DI250" s="195"/>
      <c r="DJ250" s="195"/>
      <c r="DK250" s="195"/>
      <c r="DL250" s="195"/>
      <c r="DM250" s="195"/>
      <c r="DN250" s="195"/>
      <c r="DO250" s="195"/>
      <c r="DP250" s="195"/>
      <c r="DQ250" s="195"/>
      <c r="DR250" s="195"/>
      <c r="DS250" s="195"/>
      <c r="DT250" s="195"/>
      <c r="DU250" s="195"/>
      <c r="DV250" s="195"/>
      <c r="DW250" s="195"/>
      <c r="DX250" s="195"/>
      <c r="DY250" s="195"/>
      <c r="DZ250" s="195"/>
      <c r="EA250" s="195"/>
      <c r="EB250" s="195"/>
      <c r="EC250" s="195"/>
      <c r="ED250" s="195"/>
      <c r="EE250" s="195"/>
      <c r="EF250" s="195"/>
      <c r="EG250" s="195"/>
      <c r="EH250" s="195"/>
      <c r="EI250" s="195"/>
      <c r="EJ250" s="195"/>
      <c r="EK250" s="195"/>
      <c r="EL250" s="195"/>
      <c r="EM250" s="195"/>
      <c r="EN250" s="195"/>
      <c r="EO250" s="195"/>
      <c r="EP250" s="195"/>
      <c r="EQ250" s="195"/>
      <c r="ER250" s="195"/>
      <c r="ES250" s="195"/>
      <c r="ET250" s="195"/>
      <c r="EU250" s="195"/>
      <c r="EV250" s="195"/>
      <c r="EW250" s="195"/>
      <c r="EX250" s="195"/>
      <c r="EY250" s="195"/>
      <c r="EZ250" s="195"/>
      <c r="FA250" s="195"/>
      <c r="FB250" s="195"/>
      <c r="FC250" s="195"/>
      <c r="FD250" s="195"/>
      <c r="FE250" s="195"/>
      <c r="FF250" s="195"/>
      <c r="FG250" s="195"/>
      <c r="FH250" s="195"/>
      <c r="FI250" s="195"/>
      <c r="FJ250" s="195"/>
      <c r="FK250" s="195"/>
      <c r="FL250" s="195"/>
      <c r="FM250" s="195"/>
      <c r="FN250" s="195"/>
      <c r="FO250" s="195"/>
      <c r="FP250" s="195"/>
      <c r="FQ250" s="195"/>
      <c r="FR250" s="195"/>
      <c r="FS250" s="195"/>
      <c r="FT250" s="195"/>
      <c r="FU250" s="195"/>
      <c r="FV250" s="195"/>
      <c r="FW250" s="195"/>
      <c r="FX250" s="195"/>
      <c r="FY250" s="195"/>
      <c r="FZ250" s="195"/>
      <c r="GA250" s="195"/>
      <c r="GB250" s="195"/>
      <c r="GC250" s="195"/>
      <c r="GD250" s="195"/>
      <c r="GE250" s="195"/>
      <c r="GF250" s="195"/>
      <c r="GG250" s="195"/>
      <c r="GH250" s="195"/>
      <c r="GI250" s="195"/>
      <c r="GJ250" s="195"/>
      <c r="GK250" s="195"/>
      <c r="GL250" s="195"/>
      <c r="GM250" s="195"/>
      <c r="GN250" s="195"/>
      <c r="GO250" s="195"/>
      <c r="GP250" s="195"/>
      <c r="GQ250" s="195"/>
      <c r="GR250" s="195"/>
      <c r="GS250" s="195"/>
      <c r="GT250" s="195"/>
      <c r="GU250" s="195"/>
      <c r="GV250" s="195"/>
      <c r="GW250" s="195"/>
      <c r="GX250" s="195"/>
      <c r="GY250" s="195"/>
      <c r="GZ250" s="195"/>
      <c r="HA250" s="195"/>
      <c r="HB250" s="195"/>
      <c r="HC250" s="195"/>
      <c r="HD250" s="195"/>
      <c r="HE250" s="195"/>
      <c r="HF250" s="195"/>
      <c r="HG250" s="195"/>
      <c r="HH250" s="195"/>
      <c r="HI250" s="195"/>
      <c r="HJ250" s="195"/>
      <c r="HK250" s="195"/>
      <c r="HL250" s="195"/>
      <c r="HM250" s="195"/>
      <c r="HN250" s="195"/>
      <c r="HO250" s="195"/>
      <c r="HP250" s="195"/>
      <c r="HQ250" s="195"/>
      <c r="HR250" s="195"/>
      <c r="HS250" s="195"/>
      <c r="HT250" s="195"/>
      <c r="HU250" s="195"/>
      <c r="HV250" s="195"/>
      <c r="HW250" s="195"/>
      <c r="HX250" s="195"/>
      <c r="HY250" s="195"/>
      <c r="HZ250" s="195"/>
      <c r="IA250" s="195"/>
      <c r="IB250" s="195"/>
      <c r="IC250" s="195"/>
      <c r="ID250" s="195"/>
      <c r="IE250" s="195"/>
      <c r="IF250" s="195"/>
      <c r="IG250" s="195"/>
      <c r="IH250" s="195"/>
      <c r="II250" s="195"/>
      <c r="IJ250" s="195"/>
      <c r="IK250" s="195"/>
      <c r="IL250" s="195"/>
    </row>
    <row r="251" s="196" customFormat="true" ht="15" hidden="false" customHeight="true" outlineLevel="0" collapsed="false">
      <c r="A251" s="207" t="s">
        <v>27</v>
      </c>
      <c r="B251" s="189" t="n">
        <v>598</v>
      </c>
      <c r="C251" s="190" t="s">
        <v>177</v>
      </c>
      <c r="D251" s="172" t="n">
        <v>7.24</v>
      </c>
      <c r="E251" s="210" t="s">
        <v>143</v>
      </c>
      <c r="F251" s="21"/>
      <c r="G251" s="20"/>
      <c r="H251" s="21"/>
      <c r="I251" s="90"/>
      <c r="J251" s="19"/>
      <c r="K251" s="19"/>
      <c r="L251" s="19"/>
      <c r="M251" s="87"/>
      <c r="N251" s="193" t="n">
        <f aca="false">F251-J251</f>
        <v>0</v>
      </c>
      <c r="O251" s="194" t="e">
        <f aca="false">N251/J251</f>
        <v>#DIV/0!</v>
      </c>
      <c r="P251" s="193" t="n">
        <f aca="false">G251-K251</f>
        <v>0</v>
      </c>
      <c r="Q251" s="194" t="e">
        <f aca="false">P251/K251</f>
        <v>#DIV/0!</v>
      </c>
      <c r="R251" s="195"/>
      <c r="S251" s="195"/>
      <c r="T251" s="195"/>
      <c r="U251" s="195"/>
      <c r="V251" s="195"/>
      <c r="W251" s="195"/>
      <c r="X251" s="195"/>
      <c r="Y251" s="195"/>
      <c r="Z251" s="195"/>
      <c r="AA251" s="195"/>
      <c r="AB251" s="195"/>
      <c r="AC251" s="195"/>
      <c r="AD251" s="195"/>
      <c r="AE251" s="195"/>
      <c r="AF251" s="195"/>
      <c r="AG251" s="195"/>
      <c r="AH251" s="195"/>
      <c r="AI251" s="195"/>
      <c r="AJ251" s="195"/>
      <c r="AK251" s="195"/>
      <c r="AL251" s="195"/>
      <c r="AM251" s="195"/>
      <c r="AN251" s="195"/>
      <c r="AO251" s="195"/>
      <c r="AP251" s="195"/>
      <c r="AQ251" s="195"/>
      <c r="AR251" s="195"/>
      <c r="AS251" s="195"/>
      <c r="AT251" s="195"/>
      <c r="AU251" s="195"/>
      <c r="AV251" s="195"/>
      <c r="AW251" s="195"/>
      <c r="AX251" s="195"/>
      <c r="AY251" s="195"/>
      <c r="AZ251" s="195"/>
      <c r="BA251" s="195"/>
      <c r="BB251" s="195"/>
      <c r="BC251" s="195"/>
      <c r="BD251" s="195"/>
      <c r="BE251" s="195"/>
      <c r="BF251" s="195"/>
      <c r="BG251" s="195"/>
      <c r="BH251" s="195"/>
      <c r="BI251" s="195"/>
      <c r="BJ251" s="195"/>
      <c r="BK251" s="195"/>
      <c r="BL251" s="195"/>
      <c r="BM251" s="195"/>
      <c r="BN251" s="195"/>
      <c r="BO251" s="195"/>
      <c r="BP251" s="195"/>
      <c r="BQ251" s="195"/>
      <c r="BR251" s="195"/>
      <c r="BS251" s="195"/>
      <c r="BT251" s="195"/>
      <c r="BU251" s="195"/>
      <c r="BV251" s="195"/>
      <c r="BW251" s="195"/>
      <c r="BX251" s="195"/>
      <c r="BY251" s="195"/>
      <c r="BZ251" s="195"/>
      <c r="CA251" s="195"/>
      <c r="CB251" s="195"/>
      <c r="CC251" s="195"/>
      <c r="CD251" s="195"/>
      <c r="CE251" s="195"/>
      <c r="CF251" s="195"/>
      <c r="CG251" s="195"/>
      <c r="CH251" s="195"/>
      <c r="CI251" s="195"/>
      <c r="CJ251" s="195"/>
      <c r="CK251" s="195"/>
      <c r="CL251" s="195"/>
      <c r="CM251" s="195"/>
      <c r="CN251" s="195"/>
      <c r="CO251" s="195"/>
      <c r="CP251" s="195"/>
      <c r="CQ251" s="195"/>
      <c r="CR251" s="195"/>
      <c r="CS251" s="195"/>
      <c r="CT251" s="195"/>
      <c r="CU251" s="195"/>
      <c r="CV251" s="195"/>
      <c r="CW251" s="195"/>
      <c r="CX251" s="195"/>
      <c r="CY251" s="195"/>
      <c r="CZ251" s="195"/>
      <c r="DA251" s="195"/>
      <c r="DB251" s="195"/>
      <c r="DC251" s="195"/>
      <c r="DD251" s="195"/>
      <c r="DE251" s="195"/>
      <c r="DF251" s="195"/>
      <c r="DG251" s="195"/>
      <c r="DH251" s="195"/>
      <c r="DI251" s="195"/>
      <c r="DJ251" s="195"/>
      <c r="DK251" s="195"/>
      <c r="DL251" s="195"/>
      <c r="DM251" s="195"/>
      <c r="DN251" s="195"/>
      <c r="DO251" s="195"/>
      <c r="DP251" s="195"/>
      <c r="DQ251" s="195"/>
      <c r="DR251" s="195"/>
      <c r="DS251" s="195"/>
      <c r="DT251" s="195"/>
      <c r="DU251" s="195"/>
      <c r="DV251" s="195"/>
      <c r="DW251" s="195"/>
      <c r="DX251" s="195"/>
      <c r="DY251" s="195"/>
      <c r="DZ251" s="195"/>
      <c r="EA251" s="195"/>
      <c r="EB251" s="195"/>
      <c r="EC251" s="195"/>
      <c r="ED251" s="195"/>
      <c r="EE251" s="195"/>
      <c r="EF251" s="195"/>
      <c r="EG251" s="195"/>
      <c r="EH251" s="195"/>
      <c r="EI251" s="195"/>
      <c r="EJ251" s="195"/>
      <c r="EK251" s="195"/>
      <c r="EL251" s="195"/>
      <c r="EM251" s="195"/>
      <c r="EN251" s="195"/>
      <c r="EO251" s="195"/>
      <c r="EP251" s="195"/>
      <c r="EQ251" s="195"/>
      <c r="ER251" s="195"/>
      <c r="ES251" s="195"/>
      <c r="ET251" s="195"/>
      <c r="EU251" s="195"/>
      <c r="EV251" s="195"/>
      <c r="EW251" s="195"/>
      <c r="EX251" s="195"/>
      <c r="EY251" s="195"/>
      <c r="EZ251" s="195"/>
      <c r="FA251" s="195"/>
      <c r="FB251" s="195"/>
      <c r="FC251" s="195"/>
      <c r="FD251" s="195"/>
      <c r="FE251" s="195"/>
      <c r="FF251" s="195"/>
      <c r="FG251" s="195"/>
      <c r="FH251" s="195"/>
      <c r="FI251" s="195"/>
      <c r="FJ251" s="195"/>
      <c r="FK251" s="195"/>
      <c r="FL251" s="195"/>
      <c r="FM251" s="195"/>
      <c r="FN251" s="195"/>
      <c r="FO251" s="195"/>
      <c r="FP251" s="195"/>
      <c r="FQ251" s="195"/>
      <c r="FR251" s="195"/>
      <c r="FS251" s="195"/>
      <c r="FT251" s="195"/>
      <c r="FU251" s="195"/>
      <c r="FV251" s="195"/>
      <c r="FW251" s="195"/>
      <c r="FX251" s="195"/>
      <c r="FY251" s="195"/>
      <c r="FZ251" s="195"/>
      <c r="GA251" s="195"/>
      <c r="GB251" s="195"/>
      <c r="GC251" s="195"/>
      <c r="GD251" s="195"/>
      <c r="GE251" s="195"/>
      <c r="GF251" s="195"/>
      <c r="GG251" s="195"/>
      <c r="GH251" s="195"/>
      <c r="GI251" s="195"/>
      <c r="GJ251" s="195"/>
      <c r="GK251" s="195"/>
      <c r="GL251" s="195"/>
      <c r="GM251" s="195"/>
      <c r="GN251" s="195"/>
      <c r="GO251" s="195"/>
      <c r="GP251" s="195"/>
      <c r="GQ251" s="195"/>
      <c r="GR251" s="195"/>
      <c r="GS251" s="195"/>
      <c r="GT251" s="195"/>
      <c r="GU251" s="195"/>
      <c r="GV251" s="195"/>
      <c r="GW251" s="195"/>
      <c r="GX251" s="195"/>
      <c r="GY251" s="195"/>
      <c r="GZ251" s="195"/>
      <c r="HA251" s="195"/>
      <c r="HB251" s="195"/>
      <c r="HC251" s="195"/>
      <c r="HD251" s="195"/>
      <c r="HE251" s="195"/>
      <c r="HF251" s="195"/>
      <c r="HG251" s="195"/>
      <c r="HH251" s="195"/>
      <c r="HI251" s="195"/>
      <c r="HJ251" s="195"/>
      <c r="HK251" s="195"/>
      <c r="HL251" s="195"/>
      <c r="HM251" s="195"/>
      <c r="HN251" s="195"/>
      <c r="HO251" s="195"/>
      <c r="HP251" s="195"/>
      <c r="HQ251" s="195"/>
      <c r="HR251" s="195"/>
      <c r="HS251" s="195"/>
      <c r="HT251" s="195"/>
      <c r="HU251" s="195"/>
      <c r="HV251" s="195"/>
      <c r="HW251" s="195"/>
      <c r="HX251" s="195"/>
      <c r="HY251" s="195"/>
      <c r="HZ251" s="195"/>
      <c r="IA251" s="195"/>
      <c r="IB251" s="195"/>
      <c r="IC251" s="195"/>
      <c r="ID251" s="195"/>
      <c r="IE251" s="195"/>
      <c r="IF251" s="195"/>
      <c r="IG251" s="195"/>
      <c r="IH251" s="195"/>
      <c r="II251" s="195"/>
      <c r="IJ251" s="195"/>
      <c r="IK251" s="195"/>
      <c r="IL251" s="195"/>
    </row>
    <row r="252" customFormat="false" ht="15" hidden="false" customHeight="true" outlineLevel="0" collapsed="false">
      <c r="A252" s="207" t="s">
        <v>27</v>
      </c>
      <c r="B252" s="198" t="n">
        <v>723</v>
      </c>
      <c r="C252" s="190" t="s">
        <v>179</v>
      </c>
      <c r="D252" s="172" t="n">
        <v>7.24</v>
      </c>
      <c r="E252" s="210" t="s">
        <v>168</v>
      </c>
      <c r="F252" s="191"/>
      <c r="G252" s="211"/>
      <c r="H252" s="191"/>
      <c r="I252" s="90"/>
      <c r="J252" s="209"/>
      <c r="K252" s="209"/>
      <c r="L252" s="209"/>
      <c r="M252" s="87"/>
      <c r="N252" s="193" t="n">
        <f aca="false">F252-J252</f>
        <v>0</v>
      </c>
      <c r="O252" s="194" t="e">
        <f aca="false">N252/J252</f>
        <v>#DIV/0!</v>
      </c>
      <c r="P252" s="193" t="n">
        <f aca="false">G252-K252</f>
        <v>0</v>
      </c>
      <c r="Q252" s="194" t="e">
        <f aca="false">P252/K252</f>
        <v>#DIV/0!</v>
      </c>
    </row>
    <row r="253" s="9" customFormat="true" ht="15" hidden="false" customHeight="true" outlineLevel="0" collapsed="false">
      <c r="A253" s="207" t="s">
        <v>27</v>
      </c>
      <c r="B253" s="189" t="n">
        <v>593</v>
      </c>
      <c r="C253" s="190" t="s">
        <v>230</v>
      </c>
      <c r="D253" s="172" t="n">
        <v>7.24</v>
      </c>
      <c r="E253" s="210" t="s">
        <v>211</v>
      </c>
      <c r="F253" s="191"/>
      <c r="G253" s="211"/>
      <c r="H253" s="230"/>
      <c r="I253" s="90"/>
      <c r="J253" s="192"/>
      <c r="K253" s="192"/>
      <c r="L253" s="231"/>
      <c r="M253" s="87"/>
      <c r="N253" s="193" t="n">
        <f aca="false">F253-J253</f>
        <v>0</v>
      </c>
      <c r="O253" s="194" t="e">
        <f aca="false">N253/J253</f>
        <v>#DIV/0!</v>
      </c>
      <c r="P253" s="193" t="n">
        <f aca="false">G253-K253</f>
        <v>0</v>
      </c>
      <c r="Q253" s="194" t="e">
        <f aca="false">P253/K253</f>
        <v>#DIV/0!</v>
      </c>
    </row>
    <row r="254" customFormat="false" ht="15" hidden="false" customHeight="true" outlineLevel="0" collapsed="false">
      <c r="A254" s="190" t="s">
        <v>159</v>
      </c>
      <c r="B254" s="189" t="n">
        <v>546</v>
      </c>
      <c r="C254" s="190" t="s">
        <v>228</v>
      </c>
      <c r="D254" s="223" t="n">
        <v>7.24</v>
      </c>
      <c r="E254" s="189" t="s">
        <v>163</v>
      </c>
      <c r="F254" s="221"/>
      <c r="G254" s="208"/>
      <c r="H254" s="208"/>
      <c r="I254" s="90"/>
      <c r="J254" s="19"/>
      <c r="K254" s="19"/>
      <c r="L254" s="19"/>
      <c r="M254" s="87"/>
      <c r="N254" s="193" t="n">
        <f aca="false">F254-J254</f>
        <v>0</v>
      </c>
      <c r="O254" s="194" t="e">
        <f aca="false">N254/J254</f>
        <v>#DIV/0!</v>
      </c>
      <c r="P254" s="193" t="n">
        <f aca="false">G254-K254</f>
        <v>0</v>
      </c>
      <c r="Q254" s="194" t="e">
        <f aca="false">P254/K254</f>
        <v>#DIV/0!</v>
      </c>
    </row>
    <row r="255" customFormat="false" ht="15" hidden="false" customHeight="true" outlineLevel="0" collapsed="false">
      <c r="A255" s="190" t="s">
        <v>147</v>
      </c>
      <c r="B255" s="189" t="n">
        <v>395</v>
      </c>
      <c r="C255" s="190" t="s">
        <v>186</v>
      </c>
      <c r="D255" s="189" t="n">
        <v>7.24</v>
      </c>
      <c r="E255" s="189" t="s">
        <v>158</v>
      </c>
      <c r="F255" s="213"/>
      <c r="G255" s="237"/>
      <c r="H255" s="237"/>
      <c r="I255" s="90"/>
      <c r="J255" s="238"/>
      <c r="K255" s="238"/>
      <c r="L255" s="239"/>
      <c r="M255" s="87"/>
      <c r="N255" s="193" t="n">
        <f aca="false">F255-J255</f>
        <v>0</v>
      </c>
      <c r="O255" s="194" t="e">
        <f aca="false">N255/J255</f>
        <v>#DIV/0!</v>
      </c>
      <c r="P255" s="193" t="n">
        <f aca="false">G255-K255</f>
        <v>0</v>
      </c>
      <c r="Q255" s="194" t="e">
        <f aca="false">P255/K255</f>
        <v>#DIV/0!</v>
      </c>
    </row>
    <row r="256" customFormat="false" ht="15" hidden="false" customHeight="true" outlineLevel="0" collapsed="false">
      <c r="A256" s="103" t="s">
        <v>151</v>
      </c>
      <c r="B256" s="69" t="n">
        <v>721</v>
      </c>
      <c r="C256" s="103" t="s">
        <v>209</v>
      </c>
      <c r="D256" s="172" t="n">
        <v>7.24</v>
      </c>
      <c r="E256" s="216" t="s">
        <v>210</v>
      </c>
      <c r="F256" s="257"/>
      <c r="G256" s="218"/>
      <c r="H256" s="208"/>
      <c r="I256" s="90"/>
      <c r="J256" s="256"/>
      <c r="K256" s="192"/>
      <c r="L256" s="226"/>
      <c r="M256" s="87"/>
      <c r="N256" s="193" t="n">
        <f aca="false">F256-J256</f>
        <v>0</v>
      </c>
      <c r="O256" s="194" t="e">
        <f aca="false">N256/J256</f>
        <v>#DIV/0!</v>
      </c>
      <c r="P256" s="193" t="n">
        <f aca="false">G256-K256</f>
        <v>0</v>
      </c>
      <c r="Q256" s="194" t="e">
        <f aca="false">P256/K256</f>
        <v>#DIV/0!</v>
      </c>
    </row>
    <row r="257" customFormat="false" ht="15" hidden="false" customHeight="true" outlineLevel="0" collapsed="false">
      <c r="A257" s="103" t="s">
        <v>151</v>
      </c>
      <c r="B257" s="69" t="n">
        <v>721</v>
      </c>
      <c r="C257" s="103" t="s">
        <v>209</v>
      </c>
      <c r="D257" s="172" t="n">
        <v>7.24</v>
      </c>
      <c r="E257" s="234" t="s">
        <v>167</v>
      </c>
      <c r="F257" s="257"/>
      <c r="G257" s="218"/>
      <c r="H257" s="208"/>
      <c r="I257" s="90"/>
      <c r="J257" s="219"/>
      <c r="K257" s="192"/>
      <c r="L257" s="226"/>
      <c r="M257" s="87"/>
      <c r="N257" s="193" t="n">
        <f aca="false">F257-J257</f>
        <v>0</v>
      </c>
      <c r="O257" s="194" t="e">
        <f aca="false">N257/J257</f>
        <v>#DIV/0!</v>
      </c>
      <c r="P257" s="193" t="n">
        <f aca="false">G257-K257</f>
        <v>0</v>
      </c>
      <c r="Q257" s="194" t="e">
        <f aca="false">P257/K257</f>
        <v>#DIV/0!</v>
      </c>
    </row>
    <row r="258" customFormat="false" ht="15" hidden="false" customHeight="true" outlineLevel="0" collapsed="false">
      <c r="A258" s="190" t="s">
        <v>147</v>
      </c>
      <c r="B258" s="189" t="n">
        <v>597</v>
      </c>
      <c r="C258" s="190" t="s">
        <v>78</v>
      </c>
      <c r="D258" s="172" t="n">
        <v>7.24</v>
      </c>
      <c r="E258" s="189" t="s">
        <v>174</v>
      </c>
      <c r="F258" s="213"/>
      <c r="G258" s="214"/>
      <c r="H258" s="208"/>
      <c r="I258" s="90"/>
      <c r="J258" s="209"/>
      <c r="K258" s="209"/>
      <c r="L258" s="209"/>
      <c r="M258" s="87"/>
      <c r="N258" s="193" t="n">
        <f aca="false">F258-J258</f>
        <v>0</v>
      </c>
      <c r="O258" s="194" t="e">
        <f aca="false">N258/J258</f>
        <v>#DIV/0!</v>
      </c>
      <c r="P258" s="193" t="n">
        <f aca="false">G258-K258</f>
        <v>0</v>
      </c>
      <c r="Q258" s="194" t="e">
        <f aca="false">P258/K258</f>
        <v>#DIV/0!</v>
      </c>
    </row>
    <row r="259" customFormat="false" ht="15" hidden="false" customHeight="true" outlineLevel="0" collapsed="false">
      <c r="A259" s="103" t="s">
        <v>151</v>
      </c>
      <c r="B259" s="139" t="n">
        <v>594</v>
      </c>
      <c r="C259" s="190" t="s">
        <v>53</v>
      </c>
      <c r="D259" s="272" t="n">
        <v>7.25</v>
      </c>
      <c r="E259" s="216" t="s">
        <v>236</v>
      </c>
      <c r="F259" s="191"/>
      <c r="G259" s="218"/>
      <c r="H259" s="208"/>
      <c r="I259" s="90"/>
      <c r="J259" s="219"/>
      <c r="K259" s="19"/>
      <c r="L259" s="19"/>
      <c r="M259" s="87"/>
      <c r="N259" s="193" t="n">
        <f aca="false">F259-J259</f>
        <v>0</v>
      </c>
      <c r="O259" s="194" t="e">
        <f aca="false">N259/J259</f>
        <v>#DIV/0!</v>
      </c>
      <c r="P259" s="193" t="n">
        <f aca="false">G259-K259</f>
        <v>0</v>
      </c>
      <c r="Q259" s="194" t="e">
        <f aca="false">P259/K259</f>
        <v>#DIV/0!</v>
      </c>
    </row>
    <row r="260" customFormat="false" ht="15" hidden="false" customHeight="true" outlineLevel="0" collapsed="false">
      <c r="A260" s="103" t="s">
        <v>151</v>
      </c>
      <c r="B260" s="139" t="n">
        <v>594</v>
      </c>
      <c r="C260" s="190" t="s">
        <v>53</v>
      </c>
      <c r="D260" s="272" t="n">
        <v>7.25</v>
      </c>
      <c r="E260" s="234" t="s">
        <v>167</v>
      </c>
      <c r="F260" s="191"/>
      <c r="G260" s="218"/>
      <c r="H260" s="208"/>
      <c r="I260" s="90"/>
      <c r="J260" s="219"/>
      <c r="K260" s="209"/>
      <c r="L260" s="209"/>
      <c r="M260" s="87"/>
      <c r="N260" s="193" t="n">
        <f aca="false">F260-J260</f>
        <v>0</v>
      </c>
      <c r="O260" s="194" t="e">
        <f aca="false">N260/J260</f>
        <v>#DIV/0!</v>
      </c>
      <c r="P260" s="193" t="n">
        <f aca="false">G260-K260</f>
        <v>0</v>
      </c>
      <c r="Q260" s="194" t="e">
        <f aca="false">P260/K260</f>
        <v>#DIV/0!</v>
      </c>
    </row>
    <row r="261" customFormat="false" ht="15" hidden="false" customHeight="true" outlineLevel="0" collapsed="false">
      <c r="A261" s="207" t="s">
        <v>27</v>
      </c>
      <c r="B261" s="189" t="n">
        <v>547</v>
      </c>
      <c r="C261" s="190" t="s">
        <v>192</v>
      </c>
      <c r="D261" s="272" t="n">
        <v>7.25</v>
      </c>
      <c r="E261" s="210" t="s">
        <v>193</v>
      </c>
      <c r="F261" s="21"/>
      <c r="G261" s="20"/>
      <c r="H261" s="21"/>
      <c r="I261" s="90"/>
      <c r="J261" s="19"/>
      <c r="K261" s="19"/>
      <c r="L261" s="19"/>
      <c r="M261" s="87"/>
      <c r="N261" s="193" t="n">
        <f aca="false">F261-J261</f>
        <v>0</v>
      </c>
      <c r="O261" s="194" t="e">
        <f aca="false">N261/J261</f>
        <v>#DIV/0!</v>
      </c>
      <c r="P261" s="193" t="n">
        <f aca="false">G261-K261</f>
        <v>0</v>
      </c>
      <c r="Q261" s="194" t="e">
        <f aca="false">P261/K261</f>
        <v>#DIV/0!</v>
      </c>
    </row>
    <row r="262" s="9" customFormat="true" ht="15" hidden="false" customHeight="true" outlineLevel="0" collapsed="false">
      <c r="A262" s="207" t="s">
        <v>27</v>
      </c>
      <c r="B262" s="189" t="n">
        <v>355</v>
      </c>
      <c r="C262" s="190" t="s">
        <v>142</v>
      </c>
      <c r="D262" s="272" t="n">
        <v>7.25</v>
      </c>
      <c r="E262" s="94" t="s">
        <v>143</v>
      </c>
      <c r="F262" s="191"/>
      <c r="G262" s="191"/>
      <c r="H262" s="191"/>
      <c r="I262" s="90"/>
      <c r="J262" s="192"/>
      <c r="K262" s="192"/>
      <c r="L262" s="192"/>
      <c r="M262" s="87"/>
      <c r="N262" s="193" t="n">
        <f aca="false">F262-J262</f>
        <v>0</v>
      </c>
      <c r="O262" s="194" t="e">
        <f aca="false">N262/J262</f>
        <v>#DIV/0!</v>
      </c>
      <c r="P262" s="193" t="n">
        <f aca="false">G262-K262</f>
        <v>0</v>
      </c>
      <c r="Q262" s="194" t="e">
        <f aca="false">P262/K262</f>
        <v>#DIV/0!</v>
      </c>
      <c r="R262" s="176"/>
      <c r="S262" s="176"/>
      <c r="T262" s="176"/>
      <c r="U262" s="176"/>
      <c r="V262" s="176"/>
      <c r="W262" s="176"/>
      <c r="X262" s="176"/>
      <c r="Y262" s="176"/>
      <c r="Z262" s="176"/>
      <c r="AA262" s="176"/>
      <c r="AB262" s="176"/>
      <c r="AC262" s="176"/>
      <c r="AD262" s="176"/>
      <c r="AE262" s="176"/>
      <c r="AF262" s="176"/>
      <c r="AG262" s="176"/>
      <c r="AH262" s="176"/>
      <c r="AI262" s="176"/>
      <c r="AJ262" s="176"/>
      <c r="AK262" s="176"/>
      <c r="AL262" s="176"/>
      <c r="AM262" s="176"/>
      <c r="AN262" s="176"/>
      <c r="AO262" s="176"/>
      <c r="AP262" s="176"/>
      <c r="AQ262" s="176"/>
      <c r="AR262" s="176"/>
      <c r="AS262" s="176"/>
      <c r="AT262" s="176"/>
      <c r="AU262" s="176"/>
      <c r="AV262" s="176"/>
      <c r="AW262" s="176"/>
      <c r="AX262" s="176"/>
      <c r="AY262" s="176"/>
      <c r="AZ262" s="176"/>
      <c r="BA262" s="176"/>
      <c r="BB262" s="176"/>
      <c r="BC262" s="176"/>
      <c r="BD262" s="176"/>
      <c r="BE262" s="176"/>
      <c r="BF262" s="176"/>
      <c r="BG262" s="176"/>
      <c r="BH262" s="176"/>
      <c r="BI262" s="176"/>
      <c r="BJ262" s="176"/>
      <c r="BK262" s="176"/>
      <c r="BL262" s="176"/>
      <c r="BM262" s="176"/>
      <c r="BN262" s="176"/>
      <c r="BO262" s="176"/>
      <c r="BP262" s="176"/>
      <c r="BQ262" s="176"/>
      <c r="BR262" s="176"/>
      <c r="BS262" s="176"/>
      <c r="BT262" s="176"/>
      <c r="BU262" s="176"/>
      <c r="BV262" s="176"/>
      <c r="BW262" s="176"/>
      <c r="BX262" s="176"/>
      <c r="BY262" s="176"/>
      <c r="BZ262" s="176"/>
      <c r="CA262" s="176"/>
      <c r="CB262" s="176"/>
      <c r="CC262" s="176"/>
      <c r="CD262" s="176"/>
      <c r="CE262" s="176"/>
      <c r="CF262" s="176"/>
      <c r="CG262" s="176"/>
      <c r="CH262" s="176"/>
      <c r="CI262" s="176"/>
      <c r="CJ262" s="176"/>
      <c r="CK262" s="176"/>
      <c r="CL262" s="176"/>
      <c r="CM262" s="176"/>
      <c r="CN262" s="176"/>
      <c r="CO262" s="176"/>
      <c r="CP262" s="176"/>
      <c r="CQ262" s="176"/>
      <c r="CR262" s="176"/>
      <c r="CS262" s="176"/>
      <c r="CT262" s="176"/>
      <c r="CU262" s="176"/>
      <c r="CV262" s="176"/>
      <c r="CW262" s="176"/>
      <c r="CX262" s="176"/>
      <c r="CY262" s="176"/>
      <c r="CZ262" s="176"/>
      <c r="DA262" s="176"/>
      <c r="DB262" s="176"/>
      <c r="DC262" s="176"/>
      <c r="DD262" s="176"/>
      <c r="DE262" s="176"/>
      <c r="DF262" s="176"/>
      <c r="DG262" s="176"/>
      <c r="DH262" s="176"/>
      <c r="DI262" s="176"/>
      <c r="DJ262" s="176"/>
      <c r="DK262" s="176"/>
      <c r="DL262" s="176"/>
      <c r="DM262" s="176"/>
      <c r="DN262" s="176"/>
      <c r="DO262" s="176"/>
      <c r="DP262" s="176"/>
      <c r="DQ262" s="176"/>
      <c r="DR262" s="176"/>
      <c r="DS262" s="176"/>
      <c r="DT262" s="176"/>
      <c r="DU262" s="176"/>
      <c r="DV262" s="176"/>
      <c r="DW262" s="176"/>
      <c r="DX262" s="176"/>
      <c r="DY262" s="176"/>
      <c r="DZ262" s="176"/>
      <c r="EA262" s="176"/>
      <c r="EB262" s="176"/>
      <c r="EC262" s="176"/>
      <c r="ED262" s="176"/>
      <c r="EE262" s="176"/>
      <c r="EF262" s="176"/>
      <c r="EG262" s="176"/>
      <c r="EH262" s="176"/>
      <c r="EI262" s="176"/>
      <c r="EJ262" s="176"/>
      <c r="EK262" s="176"/>
      <c r="EL262" s="176"/>
      <c r="EM262" s="176"/>
      <c r="EN262" s="176"/>
      <c r="EO262" s="176"/>
      <c r="EP262" s="176"/>
      <c r="EQ262" s="176"/>
      <c r="ER262" s="176"/>
      <c r="ES262" s="176"/>
      <c r="ET262" s="176"/>
      <c r="EU262" s="176"/>
      <c r="EV262" s="176"/>
      <c r="EW262" s="176"/>
      <c r="EX262" s="176"/>
      <c r="EY262" s="176"/>
      <c r="EZ262" s="176"/>
      <c r="FA262" s="176"/>
      <c r="FB262" s="176"/>
      <c r="FC262" s="176"/>
      <c r="FD262" s="176"/>
      <c r="FE262" s="176"/>
      <c r="FF262" s="176"/>
      <c r="FG262" s="176"/>
      <c r="FH262" s="176"/>
      <c r="FI262" s="176"/>
      <c r="FJ262" s="176"/>
      <c r="FK262" s="176"/>
      <c r="FL262" s="176"/>
      <c r="FM262" s="176"/>
      <c r="FN262" s="176"/>
      <c r="FO262" s="176"/>
      <c r="FP262" s="176"/>
      <c r="FQ262" s="176"/>
      <c r="FR262" s="176"/>
      <c r="FS262" s="176"/>
      <c r="FT262" s="176"/>
      <c r="FU262" s="176"/>
      <c r="FV262" s="176"/>
      <c r="FW262" s="176"/>
      <c r="FX262" s="176"/>
      <c r="FY262" s="176"/>
      <c r="FZ262" s="176"/>
      <c r="GA262" s="176"/>
      <c r="GB262" s="176"/>
      <c r="GC262" s="176"/>
      <c r="GD262" s="176"/>
      <c r="GE262" s="176"/>
      <c r="GF262" s="176"/>
      <c r="GG262" s="176"/>
      <c r="GH262" s="176"/>
      <c r="GI262" s="176"/>
      <c r="GJ262" s="176"/>
      <c r="GK262" s="176"/>
      <c r="GL262" s="176"/>
      <c r="GM262" s="176"/>
      <c r="GN262" s="176"/>
      <c r="GO262" s="176"/>
      <c r="GP262" s="176"/>
      <c r="GQ262" s="176"/>
      <c r="GR262" s="176"/>
      <c r="GS262" s="176"/>
      <c r="GT262" s="176"/>
      <c r="GU262" s="176"/>
      <c r="GV262" s="176"/>
      <c r="GW262" s="176"/>
      <c r="GX262" s="176"/>
      <c r="GY262" s="176"/>
      <c r="GZ262" s="176"/>
      <c r="HA262" s="176"/>
      <c r="HB262" s="176"/>
      <c r="HC262" s="176"/>
      <c r="HD262" s="176"/>
      <c r="HE262" s="176"/>
      <c r="HF262" s="176"/>
      <c r="HG262" s="176"/>
      <c r="HH262" s="176"/>
      <c r="HI262" s="176"/>
      <c r="HJ262" s="176"/>
      <c r="HK262" s="176"/>
      <c r="HL262" s="176"/>
      <c r="HM262" s="176"/>
      <c r="HN262" s="176"/>
      <c r="HO262" s="176"/>
      <c r="HP262" s="176"/>
      <c r="HQ262" s="176"/>
      <c r="HR262" s="176"/>
      <c r="HS262" s="176"/>
      <c r="HT262" s="176"/>
      <c r="HU262" s="176"/>
      <c r="HV262" s="176"/>
      <c r="HW262" s="176"/>
      <c r="HX262" s="176"/>
      <c r="HY262" s="176"/>
      <c r="HZ262" s="176"/>
      <c r="IA262" s="176"/>
      <c r="IB262" s="176"/>
      <c r="IC262" s="176"/>
      <c r="ID262" s="176"/>
      <c r="IE262" s="176"/>
      <c r="IF262" s="176"/>
      <c r="IG262" s="176"/>
      <c r="IH262" s="176"/>
      <c r="II262" s="176"/>
      <c r="IJ262" s="176"/>
      <c r="IK262" s="176"/>
      <c r="IL262" s="176"/>
      <c r="IM262" s="176"/>
      <c r="IN262" s="176"/>
      <c r="IO262" s="176"/>
      <c r="IP262" s="176"/>
      <c r="IQ262" s="176"/>
      <c r="IR262" s="176"/>
      <c r="IS262" s="176"/>
    </row>
    <row r="263" s="9" customFormat="true" ht="15" hidden="false" customHeight="true" outlineLevel="0" collapsed="false">
      <c r="A263" s="207" t="s">
        <v>27</v>
      </c>
      <c r="B263" s="189" t="n">
        <v>707</v>
      </c>
      <c r="C263" s="190" t="s">
        <v>203</v>
      </c>
      <c r="D263" s="272" t="n">
        <v>7.25</v>
      </c>
      <c r="E263" s="94" t="s">
        <v>140</v>
      </c>
      <c r="F263" s="191"/>
      <c r="G263" s="191"/>
      <c r="H263" s="230"/>
      <c r="I263" s="90"/>
      <c r="J263" s="192"/>
      <c r="K263" s="192"/>
      <c r="L263" s="231"/>
      <c r="M263" s="87"/>
      <c r="N263" s="193" t="n">
        <f aca="false">F263-J263</f>
        <v>0</v>
      </c>
      <c r="O263" s="194" t="e">
        <f aca="false">N263/J263</f>
        <v>#DIV/0!</v>
      </c>
      <c r="P263" s="193" t="n">
        <f aca="false">G263-K263</f>
        <v>0</v>
      </c>
      <c r="Q263" s="194" t="e">
        <f aca="false">P263/K263</f>
        <v>#DIV/0!</v>
      </c>
      <c r="R263" s="176"/>
      <c r="S263" s="176"/>
      <c r="T263" s="176"/>
      <c r="U263" s="176"/>
      <c r="V263" s="176"/>
      <c r="W263" s="176"/>
      <c r="X263" s="176"/>
      <c r="Y263" s="176"/>
      <c r="Z263" s="176"/>
      <c r="AA263" s="176"/>
      <c r="AB263" s="176"/>
      <c r="AC263" s="176"/>
      <c r="AD263" s="176"/>
      <c r="AE263" s="176"/>
      <c r="AF263" s="176"/>
      <c r="AG263" s="176"/>
      <c r="AH263" s="176"/>
      <c r="AI263" s="176"/>
      <c r="AJ263" s="176"/>
      <c r="AK263" s="176"/>
      <c r="AL263" s="176"/>
      <c r="AM263" s="176"/>
      <c r="AN263" s="176"/>
      <c r="AO263" s="176"/>
      <c r="AP263" s="176"/>
      <c r="AQ263" s="176"/>
      <c r="AR263" s="176"/>
      <c r="AS263" s="176"/>
      <c r="AT263" s="176"/>
      <c r="AU263" s="176"/>
      <c r="AV263" s="176"/>
      <c r="AW263" s="176"/>
      <c r="AX263" s="176"/>
      <c r="AY263" s="176"/>
      <c r="AZ263" s="176"/>
      <c r="BA263" s="176"/>
      <c r="BB263" s="176"/>
      <c r="BC263" s="176"/>
      <c r="BD263" s="176"/>
      <c r="BE263" s="176"/>
      <c r="BF263" s="176"/>
      <c r="BG263" s="176"/>
      <c r="BH263" s="176"/>
      <c r="BI263" s="176"/>
      <c r="BJ263" s="176"/>
      <c r="BK263" s="176"/>
      <c r="BL263" s="176"/>
      <c r="BM263" s="176"/>
      <c r="BN263" s="176"/>
      <c r="BO263" s="176"/>
      <c r="BP263" s="176"/>
      <c r="BQ263" s="176"/>
      <c r="BR263" s="176"/>
      <c r="BS263" s="176"/>
      <c r="BT263" s="176"/>
      <c r="BU263" s="176"/>
      <c r="BV263" s="176"/>
      <c r="BW263" s="176"/>
      <c r="BX263" s="176"/>
      <c r="BY263" s="176"/>
      <c r="BZ263" s="176"/>
      <c r="CA263" s="176"/>
      <c r="CB263" s="176"/>
      <c r="CC263" s="176"/>
      <c r="CD263" s="176"/>
      <c r="CE263" s="176"/>
      <c r="CF263" s="176"/>
      <c r="CG263" s="176"/>
      <c r="CH263" s="176"/>
      <c r="CI263" s="176"/>
      <c r="CJ263" s="176"/>
      <c r="CK263" s="176"/>
      <c r="CL263" s="176"/>
      <c r="CM263" s="176"/>
      <c r="CN263" s="176"/>
      <c r="CO263" s="176"/>
      <c r="CP263" s="176"/>
      <c r="CQ263" s="176"/>
      <c r="CR263" s="176"/>
      <c r="CS263" s="176"/>
      <c r="CT263" s="176"/>
      <c r="CU263" s="176"/>
      <c r="CV263" s="176"/>
      <c r="CW263" s="176"/>
      <c r="CX263" s="176"/>
      <c r="CY263" s="176"/>
      <c r="CZ263" s="176"/>
      <c r="DA263" s="176"/>
      <c r="DB263" s="176"/>
      <c r="DC263" s="176"/>
      <c r="DD263" s="176"/>
      <c r="DE263" s="176"/>
      <c r="DF263" s="176"/>
      <c r="DG263" s="176"/>
      <c r="DH263" s="176"/>
      <c r="DI263" s="176"/>
      <c r="DJ263" s="176"/>
      <c r="DK263" s="176"/>
      <c r="DL263" s="176"/>
      <c r="DM263" s="176"/>
      <c r="DN263" s="176"/>
      <c r="DO263" s="176"/>
      <c r="DP263" s="176"/>
      <c r="DQ263" s="176"/>
      <c r="DR263" s="176"/>
      <c r="DS263" s="176"/>
      <c r="DT263" s="176"/>
      <c r="DU263" s="176"/>
      <c r="DV263" s="176"/>
      <c r="DW263" s="176"/>
      <c r="DX263" s="176"/>
      <c r="DY263" s="176"/>
      <c r="DZ263" s="176"/>
      <c r="EA263" s="176"/>
      <c r="EB263" s="176"/>
      <c r="EC263" s="176"/>
      <c r="ED263" s="176"/>
      <c r="EE263" s="176"/>
      <c r="EF263" s="176"/>
      <c r="EG263" s="176"/>
      <c r="EH263" s="176"/>
      <c r="EI263" s="176"/>
      <c r="EJ263" s="176"/>
      <c r="EK263" s="176"/>
      <c r="EL263" s="176"/>
      <c r="EM263" s="176"/>
      <c r="EN263" s="176"/>
      <c r="EO263" s="176"/>
      <c r="EP263" s="176"/>
      <c r="EQ263" s="176"/>
      <c r="ER263" s="176"/>
      <c r="ES263" s="176"/>
      <c r="ET263" s="176"/>
      <c r="EU263" s="176"/>
      <c r="EV263" s="176"/>
      <c r="EW263" s="176"/>
      <c r="EX263" s="176"/>
      <c r="EY263" s="176"/>
      <c r="EZ263" s="176"/>
      <c r="FA263" s="176"/>
      <c r="FB263" s="176"/>
      <c r="FC263" s="176"/>
      <c r="FD263" s="176"/>
      <c r="FE263" s="176"/>
      <c r="FF263" s="176"/>
      <c r="FG263" s="176"/>
      <c r="FH263" s="176"/>
      <c r="FI263" s="176"/>
      <c r="FJ263" s="176"/>
      <c r="FK263" s="176"/>
      <c r="FL263" s="176"/>
      <c r="FM263" s="176"/>
      <c r="FN263" s="176"/>
      <c r="FO263" s="176"/>
      <c r="FP263" s="176"/>
      <c r="FQ263" s="176"/>
      <c r="FR263" s="176"/>
      <c r="FS263" s="176"/>
      <c r="FT263" s="176"/>
      <c r="FU263" s="176"/>
      <c r="FV263" s="176"/>
      <c r="FW263" s="176"/>
      <c r="FX263" s="176"/>
      <c r="FY263" s="176"/>
      <c r="FZ263" s="176"/>
      <c r="GA263" s="176"/>
      <c r="GB263" s="176"/>
      <c r="GC263" s="176"/>
      <c r="GD263" s="176"/>
      <c r="GE263" s="176"/>
      <c r="GF263" s="176"/>
      <c r="GG263" s="176"/>
      <c r="GH263" s="176"/>
      <c r="GI263" s="176"/>
      <c r="GJ263" s="176"/>
      <c r="GK263" s="176"/>
      <c r="GL263" s="176"/>
      <c r="GM263" s="176"/>
      <c r="GN263" s="176"/>
      <c r="GO263" s="176"/>
      <c r="GP263" s="176"/>
      <c r="GQ263" s="176"/>
      <c r="GR263" s="176"/>
      <c r="GS263" s="176"/>
      <c r="GT263" s="176"/>
      <c r="GU263" s="176"/>
      <c r="GV263" s="176"/>
      <c r="GW263" s="176"/>
      <c r="GX263" s="176"/>
      <c r="GY263" s="176"/>
      <c r="GZ263" s="176"/>
      <c r="HA263" s="176"/>
      <c r="HB263" s="176"/>
      <c r="HC263" s="176"/>
      <c r="HD263" s="176"/>
      <c r="HE263" s="176"/>
      <c r="HF263" s="176"/>
      <c r="HG263" s="176"/>
      <c r="HH263" s="176"/>
      <c r="HI263" s="176"/>
      <c r="HJ263" s="176"/>
      <c r="HK263" s="176"/>
      <c r="HL263" s="176"/>
      <c r="HM263" s="176"/>
      <c r="HN263" s="176"/>
      <c r="HO263" s="176"/>
      <c r="HP263" s="176"/>
      <c r="HQ263" s="176"/>
      <c r="HR263" s="176"/>
      <c r="HS263" s="176"/>
      <c r="HT263" s="176"/>
      <c r="HU263" s="176"/>
      <c r="HV263" s="176"/>
      <c r="HW263" s="176"/>
      <c r="HX263" s="176"/>
      <c r="HY263" s="176"/>
      <c r="HZ263" s="176"/>
      <c r="IA263" s="176"/>
      <c r="IB263" s="176"/>
      <c r="IC263" s="176"/>
      <c r="ID263" s="176"/>
      <c r="IE263" s="176"/>
      <c r="IF263" s="176"/>
      <c r="IG263" s="176"/>
      <c r="IH263" s="176"/>
      <c r="II263" s="176"/>
      <c r="IJ263" s="176"/>
      <c r="IK263" s="176"/>
      <c r="IL263" s="176"/>
      <c r="IM263" s="176"/>
      <c r="IN263" s="176"/>
      <c r="IO263" s="176"/>
      <c r="IP263" s="176"/>
      <c r="IQ263" s="176"/>
      <c r="IR263" s="176"/>
      <c r="IS263" s="176"/>
    </row>
    <row r="264" customFormat="false" ht="15" hidden="false" customHeight="true" outlineLevel="0" collapsed="false">
      <c r="A264" s="207" t="s">
        <v>27</v>
      </c>
      <c r="B264" s="189" t="n">
        <v>724</v>
      </c>
      <c r="C264" s="190" t="s">
        <v>191</v>
      </c>
      <c r="D264" s="272" t="n">
        <v>7.25</v>
      </c>
      <c r="E264" s="94" t="s">
        <v>180</v>
      </c>
      <c r="F264" s="208"/>
      <c r="G264" s="208"/>
      <c r="H264" s="208"/>
      <c r="I264" s="90"/>
      <c r="J264" s="209"/>
      <c r="K264" s="209"/>
      <c r="L264" s="209"/>
      <c r="M264" s="87"/>
      <c r="N264" s="193" t="n">
        <f aca="false">F264-J264</f>
        <v>0</v>
      </c>
      <c r="O264" s="194" t="e">
        <f aca="false">N264/J264</f>
        <v>#DIV/0!</v>
      </c>
      <c r="P264" s="193" t="n">
        <f aca="false">G264-K264</f>
        <v>0</v>
      </c>
      <c r="Q264" s="194" t="e">
        <f aca="false">P264/K264</f>
        <v>#DIV/0!</v>
      </c>
    </row>
    <row r="265" s="302" customFormat="true" ht="15" hidden="false" customHeight="true" outlineLevel="0" collapsed="false">
      <c r="A265" s="197" t="s">
        <v>27</v>
      </c>
      <c r="B265" s="189" t="n">
        <v>515</v>
      </c>
      <c r="C265" s="190" t="s">
        <v>204</v>
      </c>
      <c r="D265" s="272" t="n">
        <v>7.25</v>
      </c>
      <c r="E265" s="210" t="s">
        <v>140</v>
      </c>
      <c r="F265" s="191"/>
      <c r="G265" s="211"/>
      <c r="H265" s="191"/>
      <c r="I265" s="90"/>
      <c r="J265" s="192"/>
      <c r="K265" s="192"/>
      <c r="L265" s="192"/>
      <c r="M265" s="87"/>
      <c r="N265" s="193" t="n">
        <f aca="false">F265-J265</f>
        <v>0</v>
      </c>
      <c r="O265" s="194" t="e">
        <f aca="false">N265/J265</f>
        <v>#DIV/0!</v>
      </c>
      <c r="P265" s="193" t="n">
        <f aca="false">G265-K265</f>
        <v>0</v>
      </c>
      <c r="Q265" s="194" t="e">
        <f aca="false">P265/K265</f>
        <v>#DIV/0!</v>
      </c>
      <c r="R265" s="301"/>
      <c r="S265" s="301"/>
      <c r="T265" s="301"/>
      <c r="U265" s="301"/>
      <c r="V265" s="301"/>
      <c r="W265" s="301"/>
      <c r="X265" s="301"/>
      <c r="Y265" s="301"/>
      <c r="Z265" s="301"/>
      <c r="AA265" s="301"/>
      <c r="AB265" s="301"/>
      <c r="AC265" s="301"/>
      <c r="AD265" s="301"/>
      <c r="AE265" s="301"/>
      <c r="AF265" s="301"/>
      <c r="AG265" s="301"/>
      <c r="AH265" s="301"/>
      <c r="AI265" s="301"/>
      <c r="AJ265" s="301"/>
      <c r="AK265" s="301"/>
      <c r="AL265" s="301"/>
      <c r="AM265" s="301"/>
      <c r="AN265" s="301"/>
      <c r="AO265" s="301"/>
      <c r="AP265" s="301"/>
      <c r="AQ265" s="301"/>
      <c r="AR265" s="301"/>
      <c r="AS265" s="301"/>
      <c r="AT265" s="301"/>
      <c r="AU265" s="301"/>
      <c r="AV265" s="301"/>
      <c r="AW265" s="301"/>
      <c r="AX265" s="301"/>
      <c r="AY265" s="301"/>
      <c r="AZ265" s="301"/>
      <c r="BA265" s="301"/>
      <c r="BB265" s="301"/>
      <c r="BC265" s="301"/>
      <c r="BD265" s="301"/>
      <c r="BE265" s="301"/>
      <c r="BF265" s="301"/>
      <c r="BG265" s="301"/>
      <c r="BH265" s="301"/>
      <c r="BI265" s="301"/>
      <c r="BJ265" s="301"/>
      <c r="BK265" s="301"/>
      <c r="BL265" s="301"/>
      <c r="BM265" s="301"/>
      <c r="BN265" s="301"/>
      <c r="BO265" s="301"/>
      <c r="BP265" s="301"/>
      <c r="BQ265" s="301"/>
      <c r="BR265" s="301"/>
      <c r="BS265" s="301"/>
      <c r="BT265" s="301"/>
      <c r="BU265" s="301"/>
      <c r="BV265" s="301"/>
      <c r="BW265" s="301"/>
      <c r="BX265" s="301"/>
      <c r="BY265" s="301"/>
      <c r="BZ265" s="301"/>
      <c r="CA265" s="301"/>
      <c r="CB265" s="301"/>
      <c r="CC265" s="301"/>
      <c r="CD265" s="301"/>
      <c r="CE265" s="301"/>
      <c r="CF265" s="301"/>
      <c r="CG265" s="301"/>
      <c r="CH265" s="301"/>
      <c r="CI265" s="301"/>
      <c r="CJ265" s="301"/>
      <c r="CK265" s="301"/>
      <c r="CL265" s="301"/>
      <c r="CM265" s="301"/>
      <c r="CN265" s="301"/>
      <c r="CO265" s="301"/>
      <c r="CP265" s="301"/>
      <c r="CQ265" s="301"/>
      <c r="CR265" s="301"/>
      <c r="CS265" s="301"/>
      <c r="CT265" s="301"/>
      <c r="CU265" s="301"/>
      <c r="CV265" s="301"/>
      <c r="CW265" s="301"/>
      <c r="CX265" s="301"/>
      <c r="CY265" s="301"/>
      <c r="CZ265" s="301"/>
      <c r="DA265" s="301"/>
      <c r="DB265" s="301"/>
      <c r="DC265" s="301"/>
      <c r="DD265" s="301"/>
      <c r="DE265" s="301"/>
      <c r="DF265" s="301"/>
      <c r="DG265" s="301"/>
      <c r="DH265" s="301"/>
      <c r="DI265" s="301"/>
      <c r="DJ265" s="301"/>
      <c r="DK265" s="301"/>
      <c r="DL265" s="301"/>
      <c r="DM265" s="301"/>
      <c r="DN265" s="301"/>
      <c r="DO265" s="301"/>
      <c r="DP265" s="301"/>
      <c r="DQ265" s="301"/>
      <c r="DR265" s="301"/>
      <c r="DS265" s="301"/>
      <c r="DT265" s="301"/>
      <c r="DU265" s="301"/>
      <c r="DV265" s="301"/>
      <c r="DW265" s="301"/>
      <c r="DX265" s="301"/>
      <c r="DY265" s="301"/>
      <c r="DZ265" s="301"/>
      <c r="EA265" s="301"/>
      <c r="EB265" s="301"/>
      <c r="EC265" s="301"/>
      <c r="ED265" s="301"/>
      <c r="EE265" s="301"/>
      <c r="EF265" s="301"/>
      <c r="EG265" s="301"/>
      <c r="EH265" s="301"/>
      <c r="EI265" s="301"/>
      <c r="EJ265" s="301"/>
      <c r="EK265" s="301"/>
      <c r="EL265" s="301"/>
      <c r="EM265" s="301"/>
      <c r="EN265" s="301"/>
      <c r="EO265" s="301"/>
      <c r="EP265" s="301"/>
      <c r="EQ265" s="301"/>
      <c r="ER265" s="301"/>
      <c r="ES265" s="301"/>
      <c r="ET265" s="301"/>
      <c r="EU265" s="301"/>
      <c r="EV265" s="301"/>
      <c r="EW265" s="301"/>
      <c r="EX265" s="301"/>
      <c r="EY265" s="301"/>
      <c r="EZ265" s="301"/>
      <c r="FA265" s="301"/>
      <c r="FB265" s="301"/>
      <c r="FC265" s="301"/>
      <c r="FD265" s="301"/>
      <c r="FE265" s="301"/>
      <c r="FF265" s="301"/>
      <c r="FG265" s="301"/>
      <c r="FH265" s="301"/>
      <c r="FI265" s="301"/>
      <c r="FJ265" s="301"/>
      <c r="FK265" s="301"/>
      <c r="FL265" s="301"/>
      <c r="FM265" s="301"/>
      <c r="FN265" s="301"/>
      <c r="FO265" s="301"/>
      <c r="FP265" s="301"/>
      <c r="FQ265" s="301"/>
      <c r="FR265" s="301"/>
      <c r="FS265" s="301"/>
      <c r="FT265" s="301"/>
      <c r="FU265" s="301"/>
      <c r="FV265" s="301"/>
      <c r="FW265" s="301"/>
      <c r="FX265" s="301"/>
      <c r="FY265" s="301"/>
      <c r="FZ265" s="301"/>
      <c r="GA265" s="301"/>
      <c r="GB265" s="301"/>
      <c r="GC265" s="301"/>
      <c r="GD265" s="301"/>
      <c r="GE265" s="301"/>
      <c r="GF265" s="301"/>
      <c r="GG265" s="301"/>
      <c r="GH265" s="301"/>
      <c r="GI265" s="301"/>
      <c r="GJ265" s="301"/>
      <c r="GK265" s="301"/>
      <c r="GL265" s="301"/>
      <c r="GM265" s="301"/>
      <c r="GN265" s="301"/>
      <c r="GO265" s="301"/>
      <c r="GP265" s="301"/>
      <c r="GQ265" s="301"/>
      <c r="GR265" s="301"/>
      <c r="GS265" s="301"/>
      <c r="GT265" s="301"/>
      <c r="GU265" s="301"/>
      <c r="GV265" s="301"/>
      <c r="GW265" s="301"/>
      <c r="GX265" s="301"/>
      <c r="GY265" s="301"/>
      <c r="GZ265" s="301"/>
      <c r="HA265" s="301"/>
      <c r="HB265" s="301"/>
      <c r="HC265" s="301"/>
      <c r="HD265" s="301"/>
      <c r="HE265" s="301"/>
      <c r="HF265" s="301"/>
      <c r="HG265" s="301"/>
      <c r="HH265" s="301"/>
      <c r="HI265" s="301"/>
      <c r="HJ265" s="301"/>
      <c r="HK265" s="301"/>
      <c r="HL265" s="301"/>
      <c r="HM265" s="301"/>
      <c r="HN265" s="301"/>
      <c r="HO265" s="301"/>
      <c r="HP265" s="301"/>
      <c r="HQ265" s="301"/>
      <c r="HR265" s="301"/>
      <c r="HS265" s="301"/>
      <c r="HT265" s="301"/>
      <c r="HU265" s="301"/>
      <c r="HV265" s="301"/>
      <c r="HW265" s="301"/>
      <c r="HX265" s="301"/>
      <c r="HY265" s="301"/>
      <c r="HZ265" s="301"/>
      <c r="IA265" s="301"/>
      <c r="IB265" s="301"/>
      <c r="IC265" s="301"/>
      <c r="ID265" s="301"/>
      <c r="IE265" s="301"/>
      <c r="IF265" s="301"/>
      <c r="IG265" s="301"/>
      <c r="IH265" s="301"/>
      <c r="II265" s="301"/>
      <c r="IJ265" s="301"/>
      <c r="IK265" s="301"/>
      <c r="IL265" s="301"/>
      <c r="IM265" s="301"/>
      <c r="IN265" s="301"/>
      <c r="IO265" s="301"/>
      <c r="IP265" s="301"/>
      <c r="IQ265" s="301"/>
      <c r="IR265" s="301"/>
      <c r="IS265" s="301"/>
    </row>
    <row r="266" s="289" customFormat="true" ht="15" hidden="false" customHeight="true" outlineLevel="0" collapsed="false">
      <c r="A266" s="207" t="s">
        <v>27</v>
      </c>
      <c r="B266" s="189" t="n">
        <v>596</v>
      </c>
      <c r="C266" s="190" t="s">
        <v>217</v>
      </c>
      <c r="D266" s="272" t="n">
        <v>7.25</v>
      </c>
      <c r="E266" s="210" t="s">
        <v>150</v>
      </c>
      <c r="F266" s="191"/>
      <c r="G266" s="211"/>
      <c r="H266" s="191"/>
      <c r="I266" s="90"/>
      <c r="J266" s="192"/>
      <c r="K266" s="192"/>
      <c r="L266" s="192"/>
      <c r="M266" s="87"/>
      <c r="N266" s="193" t="n">
        <f aca="false">F266-J266</f>
        <v>0</v>
      </c>
      <c r="O266" s="194" t="e">
        <f aca="false">N266/J266</f>
        <v>#DIV/0!</v>
      </c>
      <c r="P266" s="193" t="n">
        <f aca="false">G266-K266</f>
        <v>0</v>
      </c>
      <c r="Q266" s="194" t="e">
        <f aca="false">P266/K266</f>
        <v>#DIV/0!</v>
      </c>
      <c r="R266" s="288"/>
      <c r="S266" s="288"/>
      <c r="T266" s="288"/>
      <c r="U266" s="288"/>
      <c r="V266" s="288"/>
      <c r="W266" s="288"/>
      <c r="X266" s="288"/>
      <c r="Y266" s="288"/>
      <c r="Z266" s="288"/>
      <c r="AA266" s="288"/>
      <c r="AB266" s="288"/>
      <c r="AC266" s="288"/>
      <c r="AD266" s="288"/>
      <c r="AE266" s="288"/>
      <c r="AF266" s="288"/>
      <c r="AG266" s="288"/>
      <c r="AH266" s="288"/>
      <c r="AI266" s="288"/>
      <c r="AJ266" s="288"/>
      <c r="AK266" s="288"/>
      <c r="AL266" s="288"/>
      <c r="AM266" s="288"/>
      <c r="AN266" s="288"/>
      <c r="AO266" s="288"/>
      <c r="AP266" s="288"/>
      <c r="AQ266" s="288"/>
      <c r="AR266" s="288"/>
      <c r="AS266" s="288"/>
      <c r="AT266" s="288"/>
      <c r="AU266" s="288"/>
      <c r="AV266" s="288"/>
      <c r="AW266" s="288"/>
      <c r="AX266" s="288"/>
      <c r="AY266" s="288"/>
      <c r="AZ266" s="288"/>
      <c r="BA266" s="288"/>
      <c r="BB266" s="288"/>
      <c r="BC266" s="288"/>
      <c r="BD266" s="288"/>
      <c r="BE266" s="288"/>
      <c r="BF266" s="288"/>
      <c r="BG266" s="288"/>
      <c r="BH266" s="288"/>
      <c r="BI266" s="288"/>
      <c r="BJ266" s="288"/>
      <c r="BK266" s="288"/>
      <c r="BL266" s="288"/>
      <c r="BM266" s="288"/>
      <c r="BN266" s="288"/>
      <c r="BO266" s="288"/>
      <c r="BP266" s="288"/>
      <c r="BQ266" s="288"/>
      <c r="BR266" s="288"/>
      <c r="BS266" s="288"/>
      <c r="BT266" s="288"/>
      <c r="BU266" s="288"/>
      <c r="BV266" s="288"/>
      <c r="BW266" s="288"/>
      <c r="BX266" s="288"/>
      <c r="BY266" s="288"/>
      <c r="BZ266" s="288"/>
      <c r="CA266" s="288"/>
      <c r="CB266" s="288"/>
      <c r="CC266" s="288"/>
      <c r="CD266" s="288"/>
      <c r="CE266" s="288"/>
      <c r="CF266" s="288"/>
      <c r="CG266" s="288"/>
      <c r="CH266" s="288"/>
      <c r="CI266" s="288"/>
      <c r="CJ266" s="288"/>
      <c r="CK266" s="288"/>
      <c r="CL266" s="288"/>
      <c r="CM266" s="288"/>
      <c r="CN266" s="288"/>
      <c r="CO266" s="288"/>
      <c r="CP266" s="288"/>
      <c r="CQ266" s="288"/>
      <c r="CR266" s="288"/>
      <c r="CS266" s="288"/>
      <c r="CT266" s="288"/>
      <c r="CU266" s="288"/>
      <c r="CV266" s="288"/>
      <c r="CW266" s="288"/>
      <c r="CX266" s="288"/>
      <c r="CY266" s="288"/>
      <c r="CZ266" s="288"/>
      <c r="DA266" s="288"/>
      <c r="DB266" s="288"/>
      <c r="DC266" s="288"/>
      <c r="DD266" s="288"/>
      <c r="DE266" s="288"/>
      <c r="DF266" s="288"/>
      <c r="DG266" s="288"/>
      <c r="DH266" s="288"/>
      <c r="DI266" s="288"/>
      <c r="DJ266" s="288"/>
      <c r="DK266" s="288"/>
      <c r="DL266" s="288"/>
      <c r="DM266" s="288"/>
      <c r="DN266" s="288"/>
      <c r="DO266" s="288"/>
      <c r="DP266" s="288"/>
      <c r="DQ266" s="288"/>
      <c r="DR266" s="288"/>
      <c r="DS266" s="288"/>
      <c r="DT266" s="288"/>
      <c r="DU266" s="288"/>
      <c r="DV266" s="288"/>
      <c r="DW266" s="288"/>
      <c r="DX266" s="288"/>
      <c r="DY266" s="288"/>
      <c r="DZ266" s="288"/>
      <c r="EA266" s="288"/>
      <c r="EB266" s="288"/>
      <c r="EC266" s="288"/>
      <c r="ED266" s="288"/>
      <c r="EE266" s="288"/>
      <c r="EF266" s="288"/>
      <c r="EG266" s="288"/>
      <c r="EH266" s="288"/>
      <c r="EI266" s="288"/>
      <c r="EJ266" s="288"/>
      <c r="EK266" s="288"/>
      <c r="EL266" s="288"/>
      <c r="EM266" s="288"/>
      <c r="EN266" s="288"/>
      <c r="EO266" s="288"/>
      <c r="EP266" s="288"/>
      <c r="EQ266" s="288"/>
      <c r="ER266" s="288"/>
      <c r="ES266" s="288"/>
      <c r="ET266" s="288"/>
      <c r="EU266" s="288"/>
      <c r="EV266" s="288"/>
      <c r="EW266" s="288"/>
      <c r="EX266" s="288"/>
      <c r="EY266" s="288"/>
      <c r="EZ266" s="288"/>
      <c r="FA266" s="288"/>
      <c r="FB266" s="288"/>
      <c r="FC266" s="288"/>
      <c r="FD266" s="288"/>
      <c r="FE266" s="288"/>
      <c r="FF266" s="288"/>
      <c r="FG266" s="288"/>
      <c r="FH266" s="288"/>
      <c r="FI266" s="288"/>
      <c r="FJ266" s="288"/>
      <c r="FK266" s="288"/>
      <c r="FL266" s="288"/>
      <c r="FM266" s="288"/>
      <c r="FN266" s="288"/>
      <c r="FO266" s="288"/>
      <c r="FP266" s="288"/>
      <c r="FQ266" s="288"/>
      <c r="FR266" s="288"/>
      <c r="FS266" s="288"/>
      <c r="FT266" s="288"/>
      <c r="FU266" s="288"/>
      <c r="FV266" s="288"/>
      <c r="FW266" s="288"/>
      <c r="FX266" s="288"/>
      <c r="FY266" s="288"/>
      <c r="FZ266" s="288"/>
      <c r="GA266" s="288"/>
      <c r="GB266" s="288"/>
      <c r="GC266" s="288"/>
      <c r="GD266" s="288"/>
      <c r="GE266" s="288"/>
      <c r="GF266" s="288"/>
      <c r="GG266" s="288"/>
      <c r="GH266" s="288"/>
      <c r="GI266" s="288"/>
      <c r="GJ266" s="288"/>
      <c r="GK266" s="288"/>
      <c r="GL266" s="288"/>
      <c r="GM266" s="288"/>
      <c r="GN266" s="288"/>
      <c r="GO266" s="288"/>
      <c r="GP266" s="288"/>
      <c r="GQ266" s="288"/>
      <c r="GR266" s="288"/>
      <c r="GS266" s="288"/>
      <c r="GT266" s="288"/>
      <c r="GU266" s="288"/>
      <c r="GV266" s="288"/>
      <c r="GW266" s="288"/>
      <c r="GX266" s="288"/>
      <c r="GY266" s="288"/>
      <c r="GZ266" s="288"/>
      <c r="HA266" s="288"/>
      <c r="HB266" s="288"/>
      <c r="HC266" s="288"/>
      <c r="HD266" s="288"/>
      <c r="HE266" s="288"/>
      <c r="HF266" s="288"/>
      <c r="HG266" s="288"/>
      <c r="HH266" s="288"/>
      <c r="HI266" s="288"/>
      <c r="HJ266" s="288"/>
      <c r="HK266" s="288"/>
      <c r="HL266" s="288"/>
      <c r="HM266" s="288"/>
      <c r="HN266" s="288"/>
      <c r="HO266" s="288"/>
      <c r="HP266" s="288"/>
      <c r="HQ266" s="288"/>
      <c r="HR266" s="288"/>
      <c r="HS266" s="288"/>
      <c r="HT266" s="288"/>
      <c r="HU266" s="288"/>
      <c r="HV266" s="288"/>
      <c r="HW266" s="288"/>
      <c r="HX266" s="288"/>
      <c r="HY266" s="288"/>
      <c r="HZ266" s="288"/>
      <c r="IA266" s="288"/>
      <c r="IB266" s="288"/>
      <c r="IC266" s="288"/>
      <c r="ID266" s="288"/>
      <c r="IE266" s="288"/>
      <c r="IF266" s="288"/>
      <c r="IG266" s="288"/>
      <c r="IH266" s="288"/>
      <c r="II266" s="288"/>
      <c r="IJ266" s="288"/>
      <c r="IK266" s="288"/>
      <c r="IL266" s="288"/>
    </row>
    <row r="267" s="305" customFormat="true" ht="15" hidden="false" customHeight="true" outlineLevel="0" collapsed="false">
      <c r="A267" s="10" t="s">
        <v>37</v>
      </c>
      <c r="B267" s="189" t="n">
        <v>379</v>
      </c>
      <c r="C267" s="190" t="s">
        <v>252</v>
      </c>
      <c r="D267" s="272" t="n">
        <v>7.25</v>
      </c>
      <c r="E267" s="287" t="s">
        <v>180</v>
      </c>
      <c r="F267" s="304"/>
      <c r="G267" s="211"/>
      <c r="H267" s="230"/>
      <c r="I267" s="90"/>
      <c r="J267" s="192"/>
      <c r="K267" s="192"/>
      <c r="L267" s="231"/>
      <c r="M267" s="87"/>
      <c r="N267" s="193" t="n">
        <f aca="false">F267-J267</f>
        <v>0</v>
      </c>
      <c r="O267" s="194" t="e">
        <f aca="false">N267/J267</f>
        <v>#DIV/0!</v>
      </c>
      <c r="P267" s="193" t="n">
        <f aca="false">G267-K267</f>
        <v>0</v>
      </c>
      <c r="Q267" s="194" t="e">
        <f aca="false">P267/K267</f>
        <v>#DIV/0!</v>
      </c>
      <c r="R267" s="288"/>
      <c r="S267" s="288"/>
      <c r="T267" s="288"/>
      <c r="U267" s="288"/>
      <c r="V267" s="288"/>
      <c r="W267" s="288"/>
      <c r="X267" s="288"/>
      <c r="Y267" s="288"/>
      <c r="Z267" s="288"/>
      <c r="AA267" s="288"/>
      <c r="AB267" s="288"/>
      <c r="AC267" s="288"/>
      <c r="AD267" s="288"/>
      <c r="AE267" s="288"/>
      <c r="AF267" s="288"/>
      <c r="AG267" s="288"/>
      <c r="AH267" s="288"/>
      <c r="AI267" s="288"/>
      <c r="AJ267" s="288"/>
      <c r="AK267" s="288"/>
      <c r="AL267" s="288"/>
      <c r="AM267" s="288"/>
      <c r="AN267" s="288"/>
      <c r="AO267" s="288"/>
      <c r="AP267" s="288"/>
      <c r="AQ267" s="288"/>
      <c r="AR267" s="288"/>
      <c r="AS267" s="288"/>
      <c r="AT267" s="288"/>
      <c r="AU267" s="288"/>
      <c r="AV267" s="288"/>
      <c r="AW267" s="288"/>
      <c r="AX267" s="288"/>
      <c r="AY267" s="288"/>
      <c r="AZ267" s="288"/>
      <c r="BA267" s="288"/>
      <c r="BB267" s="288"/>
      <c r="BC267" s="288"/>
      <c r="BD267" s="288"/>
      <c r="BE267" s="288"/>
      <c r="BF267" s="288"/>
      <c r="BG267" s="288"/>
      <c r="BH267" s="288"/>
      <c r="BI267" s="288"/>
      <c r="BJ267" s="288"/>
      <c r="BK267" s="288"/>
      <c r="BL267" s="288"/>
      <c r="BM267" s="288"/>
      <c r="BN267" s="288"/>
      <c r="BO267" s="288"/>
      <c r="BP267" s="288"/>
      <c r="BQ267" s="288"/>
      <c r="BR267" s="288"/>
      <c r="BS267" s="288"/>
      <c r="BT267" s="288"/>
      <c r="BU267" s="288"/>
      <c r="BV267" s="288"/>
      <c r="BW267" s="288"/>
      <c r="BX267" s="288"/>
      <c r="BY267" s="288"/>
      <c r="BZ267" s="288"/>
      <c r="CA267" s="288"/>
      <c r="CB267" s="288"/>
      <c r="CC267" s="288"/>
      <c r="CD267" s="288"/>
      <c r="CE267" s="288"/>
      <c r="CF267" s="288"/>
      <c r="CG267" s="288"/>
      <c r="CH267" s="288"/>
      <c r="CI267" s="288"/>
      <c r="CJ267" s="288"/>
      <c r="CK267" s="288"/>
      <c r="CL267" s="288"/>
      <c r="CM267" s="288"/>
      <c r="CN267" s="288"/>
      <c r="CO267" s="288"/>
      <c r="CP267" s="288"/>
      <c r="CQ267" s="288"/>
      <c r="CR267" s="288"/>
      <c r="CS267" s="288"/>
      <c r="CT267" s="288"/>
      <c r="CU267" s="288"/>
      <c r="CV267" s="288"/>
      <c r="CW267" s="288"/>
      <c r="CX267" s="288"/>
      <c r="CY267" s="288"/>
      <c r="CZ267" s="288"/>
      <c r="DA267" s="288"/>
      <c r="DB267" s="288"/>
      <c r="DC267" s="288"/>
      <c r="DD267" s="288"/>
      <c r="DE267" s="288"/>
      <c r="DF267" s="288"/>
      <c r="DG267" s="288"/>
      <c r="DH267" s="288"/>
      <c r="DI267" s="288"/>
      <c r="DJ267" s="288"/>
      <c r="DK267" s="288"/>
      <c r="DL267" s="288"/>
      <c r="DM267" s="288"/>
      <c r="DN267" s="288"/>
      <c r="DO267" s="288"/>
      <c r="DP267" s="288"/>
      <c r="DQ267" s="288"/>
      <c r="DR267" s="288"/>
      <c r="DS267" s="288"/>
      <c r="DT267" s="288"/>
      <c r="DU267" s="288"/>
      <c r="DV267" s="288"/>
      <c r="DW267" s="288"/>
      <c r="DX267" s="288"/>
      <c r="DY267" s="288"/>
      <c r="DZ267" s="288"/>
      <c r="EA267" s="288"/>
      <c r="EB267" s="288"/>
      <c r="EC267" s="288"/>
      <c r="ED267" s="288"/>
      <c r="EE267" s="288"/>
      <c r="EF267" s="288"/>
      <c r="EG267" s="288"/>
      <c r="EH267" s="288"/>
      <c r="EI267" s="288"/>
      <c r="EJ267" s="288"/>
      <c r="EK267" s="288"/>
      <c r="EL267" s="288"/>
      <c r="EM267" s="288"/>
      <c r="EN267" s="288"/>
      <c r="EO267" s="288"/>
      <c r="EP267" s="288"/>
      <c r="EQ267" s="288"/>
      <c r="ER267" s="288"/>
      <c r="ES267" s="288"/>
      <c r="ET267" s="288"/>
      <c r="EU267" s="288"/>
      <c r="EV267" s="288"/>
      <c r="EW267" s="288"/>
      <c r="EX267" s="288"/>
      <c r="EY267" s="288"/>
      <c r="EZ267" s="288"/>
      <c r="FA267" s="288"/>
      <c r="FB267" s="288"/>
      <c r="FC267" s="288"/>
      <c r="FD267" s="288"/>
      <c r="FE267" s="288"/>
      <c r="FF267" s="288"/>
      <c r="FG267" s="288"/>
      <c r="FH267" s="288"/>
      <c r="FI267" s="288"/>
      <c r="FJ267" s="288"/>
      <c r="FK267" s="288"/>
      <c r="FL267" s="288"/>
      <c r="FM267" s="288"/>
      <c r="FN267" s="288"/>
      <c r="FO267" s="288"/>
      <c r="FP267" s="288"/>
      <c r="FQ267" s="288"/>
      <c r="FR267" s="288"/>
      <c r="FS267" s="288"/>
      <c r="FT267" s="288"/>
      <c r="FU267" s="288"/>
      <c r="FV267" s="288"/>
      <c r="FW267" s="288"/>
      <c r="FX267" s="288"/>
      <c r="FY267" s="288"/>
      <c r="FZ267" s="288"/>
      <c r="GA267" s="288"/>
      <c r="GB267" s="288"/>
      <c r="GC267" s="288"/>
      <c r="GD267" s="288"/>
      <c r="GE267" s="288"/>
      <c r="GF267" s="288"/>
      <c r="GG267" s="288"/>
      <c r="GH267" s="288"/>
      <c r="GI267" s="288"/>
      <c r="GJ267" s="288"/>
      <c r="GK267" s="288"/>
      <c r="GL267" s="288"/>
      <c r="GM267" s="288"/>
      <c r="GN267" s="288"/>
      <c r="GO267" s="288"/>
      <c r="GP267" s="288"/>
      <c r="GQ267" s="288"/>
      <c r="GR267" s="288"/>
      <c r="GS267" s="288"/>
      <c r="GT267" s="288"/>
      <c r="GU267" s="288"/>
      <c r="GV267" s="288"/>
      <c r="GW267" s="288"/>
      <c r="GX267" s="288"/>
      <c r="GY267" s="288"/>
      <c r="GZ267" s="288"/>
      <c r="HA267" s="288"/>
      <c r="HB267" s="288"/>
      <c r="HC267" s="288"/>
      <c r="HD267" s="288"/>
      <c r="HE267" s="288"/>
      <c r="HF267" s="288"/>
      <c r="HG267" s="288"/>
      <c r="HH267" s="288"/>
      <c r="HI267" s="288"/>
      <c r="HJ267" s="288"/>
      <c r="HK267" s="288"/>
      <c r="HL267" s="288"/>
      <c r="HM267" s="288"/>
      <c r="HN267" s="288"/>
      <c r="HO267" s="288"/>
      <c r="HP267" s="288"/>
      <c r="HQ267" s="288"/>
      <c r="HR267" s="288"/>
      <c r="HS267" s="288"/>
      <c r="HT267" s="288"/>
      <c r="HU267" s="288"/>
      <c r="HV267" s="288"/>
      <c r="HW267" s="288"/>
      <c r="HX267" s="288"/>
      <c r="HY267" s="288"/>
      <c r="HZ267" s="288"/>
      <c r="IA267" s="288"/>
      <c r="IB267" s="288"/>
      <c r="IC267" s="288"/>
      <c r="ID267" s="288"/>
      <c r="IE267" s="288"/>
      <c r="IF267" s="288"/>
      <c r="IG267" s="288"/>
      <c r="IH267" s="288"/>
      <c r="II267" s="288"/>
      <c r="IJ267" s="288"/>
      <c r="IK267" s="288"/>
      <c r="IL267" s="288"/>
      <c r="IM267" s="289"/>
      <c r="IN267" s="289"/>
      <c r="IO267" s="289"/>
      <c r="IP267" s="289"/>
      <c r="IQ267" s="289"/>
      <c r="IR267" s="289"/>
      <c r="IS267" s="289"/>
    </row>
    <row r="268" s="244" customFormat="true" ht="15" hidden="false" customHeight="true" outlineLevel="0" collapsed="false">
      <c r="A268" s="10" t="s">
        <v>37</v>
      </c>
      <c r="B268" s="189" t="n">
        <v>379</v>
      </c>
      <c r="C268" s="190" t="s">
        <v>252</v>
      </c>
      <c r="D268" s="272" t="n">
        <v>7.25</v>
      </c>
      <c r="E268" s="287" t="s">
        <v>212</v>
      </c>
      <c r="F268" s="191"/>
      <c r="G268" s="211"/>
      <c r="H268" s="230"/>
      <c r="I268" s="90"/>
      <c r="J268" s="192"/>
      <c r="K268" s="192"/>
      <c r="L268" s="231"/>
      <c r="M268" s="87"/>
      <c r="N268" s="193" t="n">
        <f aca="false">F268-J268</f>
        <v>0</v>
      </c>
      <c r="O268" s="194" t="e">
        <f aca="false">N268/J268</f>
        <v>#DIV/0!</v>
      </c>
      <c r="P268" s="193" t="n">
        <f aca="false">G268-K268</f>
        <v>0</v>
      </c>
      <c r="Q268" s="194" t="e">
        <f aca="false">P268/K268</f>
        <v>#DIV/0!</v>
      </c>
      <c r="R268" s="176"/>
      <c r="S268" s="176"/>
      <c r="T268" s="176"/>
      <c r="U268" s="176"/>
      <c r="V268" s="176"/>
      <c r="W268" s="176"/>
      <c r="X268" s="176"/>
      <c r="Y268" s="176"/>
      <c r="Z268" s="176"/>
      <c r="AA268" s="176"/>
      <c r="AB268" s="176"/>
      <c r="AC268" s="176"/>
      <c r="AD268" s="176"/>
      <c r="AE268" s="176"/>
      <c r="AF268" s="176"/>
      <c r="AG268" s="176"/>
      <c r="AH268" s="176"/>
      <c r="AI268" s="176"/>
      <c r="AJ268" s="176"/>
      <c r="AK268" s="176"/>
      <c r="AL268" s="176"/>
      <c r="AM268" s="176"/>
      <c r="AN268" s="176"/>
      <c r="AO268" s="176"/>
      <c r="AP268" s="176"/>
      <c r="AQ268" s="176"/>
      <c r="AR268" s="176"/>
      <c r="AS268" s="176"/>
      <c r="AT268" s="176"/>
      <c r="AU268" s="176"/>
      <c r="AV268" s="176"/>
      <c r="AW268" s="176"/>
      <c r="AX268" s="176"/>
      <c r="AY268" s="176"/>
      <c r="AZ268" s="176"/>
      <c r="BA268" s="176"/>
      <c r="BB268" s="176"/>
      <c r="BC268" s="176"/>
      <c r="BD268" s="176"/>
      <c r="BE268" s="176"/>
      <c r="BF268" s="176"/>
      <c r="BG268" s="176"/>
      <c r="BH268" s="176"/>
      <c r="BI268" s="176"/>
      <c r="BJ268" s="176"/>
      <c r="BK268" s="176"/>
      <c r="BL268" s="176"/>
      <c r="BM268" s="176"/>
      <c r="BN268" s="176"/>
      <c r="BO268" s="176"/>
      <c r="BP268" s="176"/>
      <c r="BQ268" s="176"/>
      <c r="BR268" s="176"/>
      <c r="BS268" s="176"/>
      <c r="BT268" s="176"/>
      <c r="BU268" s="176"/>
      <c r="BV268" s="176"/>
      <c r="BW268" s="176"/>
      <c r="BX268" s="176"/>
      <c r="BY268" s="176"/>
      <c r="BZ268" s="176"/>
      <c r="CA268" s="176"/>
      <c r="CB268" s="176"/>
      <c r="CC268" s="176"/>
      <c r="CD268" s="176"/>
      <c r="CE268" s="176"/>
      <c r="CF268" s="176"/>
      <c r="CG268" s="176"/>
      <c r="CH268" s="176"/>
      <c r="CI268" s="176"/>
      <c r="CJ268" s="176"/>
      <c r="CK268" s="176"/>
      <c r="CL268" s="176"/>
      <c r="CM268" s="176"/>
      <c r="CN268" s="176"/>
      <c r="CO268" s="176"/>
      <c r="CP268" s="176"/>
      <c r="CQ268" s="176"/>
      <c r="CR268" s="176"/>
      <c r="CS268" s="176"/>
      <c r="CT268" s="176"/>
      <c r="CU268" s="176"/>
      <c r="CV268" s="176"/>
      <c r="CW268" s="176"/>
      <c r="CX268" s="176"/>
      <c r="CY268" s="176"/>
      <c r="CZ268" s="176"/>
      <c r="DA268" s="176"/>
      <c r="DB268" s="176"/>
      <c r="DC268" s="176"/>
      <c r="DD268" s="176"/>
      <c r="DE268" s="176"/>
      <c r="DF268" s="176"/>
      <c r="DG268" s="176"/>
      <c r="DH268" s="176"/>
      <c r="DI268" s="176"/>
      <c r="DJ268" s="176"/>
      <c r="DK268" s="176"/>
      <c r="DL268" s="176"/>
      <c r="DM268" s="176"/>
      <c r="DN268" s="176"/>
      <c r="DO268" s="176"/>
      <c r="DP268" s="176"/>
      <c r="DQ268" s="176"/>
      <c r="DR268" s="176"/>
      <c r="DS268" s="176"/>
      <c r="DT268" s="176"/>
      <c r="DU268" s="176"/>
      <c r="DV268" s="176"/>
      <c r="DW268" s="176"/>
      <c r="DX268" s="176"/>
      <c r="DY268" s="176"/>
      <c r="DZ268" s="176"/>
      <c r="EA268" s="176"/>
      <c r="EB268" s="176"/>
      <c r="EC268" s="176"/>
      <c r="ED268" s="176"/>
      <c r="EE268" s="176"/>
      <c r="EF268" s="176"/>
      <c r="EG268" s="176"/>
      <c r="EH268" s="176"/>
      <c r="EI268" s="176"/>
      <c r="EJ268" s="176"/>
      <c r="EK268" s="176"/>
      <c r="EL268" s="176"/>
      <c r="EM268" s="176"/>
      <c r="EN268" s="176"/>
      <c r="EO268" s="176"/>
      <c r="EP268" s="176"/>
      <c r="EQ268" s="176"/>
      <c r="ER268" s="176"/>
      <c r="ES268" s="176"/>
      <c r="ET268" s="176"/>
      <c r="EU268" s="176"/>
      <c r="EV268" s="176"/>
      <c r="EW268" s="176"/>
      <c r="EX268" s="176"/>
      <c r="EY268" s="176"/>
      <c r="EZ268" s="176"/>
      <c r="FA268" s="176"/>
      <c r="FB268" s="176"/>
      <c r="FC268" s="176"/>
      <c r="FD268" s="176"/>
      <c r="FE268" s="176"/>
      <c r="FF268" s="176"/>
      <c r="FG268" s="176"/>
      <c r="FH268" s="176"/>
      <c r="FI268" s="176"/>
      <c r="FJ268" s="176"/>
      <c r="FK268" s="176"/>
      <c r="FL268" s="176"/>
      <c r="FM268" s="176"/>
      <c r="FN268" s="176"/>
      <c r="FO268" s="176"/>
      <c r="FP268" s="176"/>
      <c r="FQ268" s="176"/>
      <c r="FR268" s="176"/>
      <c r="FS268" s="176"/>
      <c r="FT268" s="176"/>
      <c r="FU268" s="176"/>
      <c r="FV268" s="176"/>
      <c r="FW268" s="176"/>
      <c r="FX268" s="176"/>
      <c r="FY268" s="176"/>
      <c r="FZ268" s="176"/>
      <c r="GA268" s="176"/>
      <c r="GB268" s="176"/>
      <c r="GC268" s="176"/>
      <c r="GD268" s="176"/>
      <c r="GE268" s="176"/>
      <c r="GF268" s="176"/>
      <c r="GG268" s="176"/>
      <c r="GH268" s="176"/>
      <c r="GI268" s="176"/>
      <c r="GJ268" s="176"/>
      <c r="GK268" s="176"/>
      <c r="GL268" s="176"/>
      <c r="GM268" s="176"/>
      <c r="GN268" s="176"/>
      <c r="GO268" s="176"/>
      <c r="GP268" s="176"/>
      <c r="GQ268" s="176"/>
      <c r="GR268" s="176"/>
      <c r="GS268" s="176"/>
      <c r="GT268" s="176"/>
      <c r="GU268" s="176"/>
      <c r="GV268" s="176"/>
      <c r="GW268" s="176"/>
      <c r="GX268" s="176"/>
      <c r="GY268" s="176"/>
      <c r="GZ268" s="176"/>
      <c r="HA268" s="176"/>
      <c r="HB268" s="176"/>
      <c r="HC268" s="176"/>
      <c r="HD268" s="176"/>
      <c r="HE268" s="176"/>
      <c r="HF268" s="176"/>
      <c r="HG268" s="176"/>
      <c r="HH268" s="176"/>
      <c r="HI268" s="176"/>
      <c r="HJ268" s="176"/>
      <c r="HK268" s="176"/>
      <c r="HL268" s="176"/>
      <c r="HM268" s="176"/>
      <c r="HN268" s="176"/>
      <c r="HO268" s="176"/>
      <c r="HP268" s="176"/>
      <c r="HQ268" s="176"/>
      <c r="HR268" s="176"/>
      <c r="HS268" s="176"/>
      <c r="HT268" s="176"/>
      <c r="HU268" s="176"/>
      <c r="HV268" s="176"/>
      <c r="HW268" s="176"/>
      <c r="HX268" s="176"/>
      <c r="HY268" s="176"/>
      <c r="HZ268" s="176"/>
      <c r="IA268" s="176"/>
      <c r="IB268" s="176"/>
      <c r="IC268" s="176"/>
      <c r="ID268" s="176"/>
      <c r="IE268" s="176"/>
      <c r="IF268" s="176"/>
      <c r="IG268" s="176"/>
      <c r="IH268" s="176"/>
      <c r="II268" s="176"/>
      <c r="IJ268" s="176"/>
      <c r="IK268" s="176"/>
      <c r="IL268" s="176"/>
      <c r="IM268" s="9"/>
      <c r="IN268" s="9"/>
      <c r="IO268" s="9"/>
      <c r="IP268" s="9"/>
      <c r="IQ268" s="9"/>
      <c r="IR268" s="9"/>
      <c r="IS268" s="9"/>
    </row>
    <row r="269" customFormat="false" ht="15" hidden="false" customHeight="true" outlineLevel="0" collapsed="false">
      <c r="A269" s="103" t="s">
        <v>151</v>
      </c>
      <c r="B269" s="139" t="n">
        <v>579</v>
      </c>
      <c r="C269" s="190" t="s">
        <v>206</v>
      </c>
      <c r="D269" s="272" t="n">
        <v>7.25</v>
      </c>
      <c r="E269" s="216" t="s">
        <v>207</v>
      </c>
      <c r="F269" s="191"/>
      <c r="G269" s="218"/>
      <c r="H269" s="208"/>
      <c r="I269" s="90"/>
      <c r="J269" s="256"/>
      <c r="K269" s="209"/>
      <c r="L269" s="209"/>
      <c r="M269" s="87"/>
      <c r="N269" s="193" t="n">
        <f aca="false">F269-J269</f>
        <v>0</v>
      </c>
      <c r="O269" s="194" t="e">
        <f aca="false">N269/J269</f>
        <v>#DIV/0!</v>
      </c>
      <c r="P269" s="193" t="n">
        <f aca="false">G269-K269</f>
        <v>0</v>
      </c>
      <c r="Q269" s="194" t="e">
        <f aca="false">P269/K269</f>
        <v>#DIV/0!</v>
      </c>
    </row>
    <row r="270" customFormat="false" ht="15" hidden="false" customHeight="true" outlineLevel="0" collapsed="false">
      <c r="A270" s="103" t="s">
        <v>151</v>
      </c>
      <c r="B270" s="139" t="n">
        <v>579</v>
      </c>
      <c r="C270" s="190" t="s">
        <v>206</v>
      </c>
      <c r="D270" s="272" t="n">
        <v>7.25</v>
      </c>
      <c r="E270" s="234" t="s">
        <v>208</v>
      </c>
      <c r="F270" s="191"/>
      <c r="G270" s="218"/>
      <c r="H270" s="208"/>
      <c r="I270" s="90"/>
      <c r="J270" s="219"/>
      <c r="K270" s="209"/>
      <c r="L270" s="209"/>
      <c r="M270" s="87"/>
      <c r="N270" s="193" t="n">
        <f aca="false">F270-J270</f>
        <v>0</v>
      </c>
      <c r="O270" s="194" t="e">
        <f aca="false">N270/J270</f>
        <v>#DIV/0!</v>
      </c>
      <c r="P270" s="193" t="n">
        <f aca="false">G270-K270</f>
        <v>0</v>
      </c>
      <c r="Q270" s="194" t="e">
        <f aca="false">P270/K270</f>
        <v>#DIV/0!</v>
      </c>
    </row>
    <row r="271" s="308" customFormat="true" ht="18" hidden="false" customHeight="true" outlineLevel="0" collapsed="false">
      <c r="A271" s="190" t="s">
        <v>159</v>
      </c>
      <c r="B271" s="189" t="n">
        <v>573</v>
      </c>
      <c r="C271" s="190" t="s">
        <v>190</v>
      </c>
      <c r="D271" s="189" t="n">
        <v>7.25</v>
      </c>
      <c r="E271" s="189" t="s">
        <v>176</v>
      </c>
      <c r="F271" s="306"/>
      <c r="G271" s="284"/>
      <c r="H271" s="284"/>
      <c r="I271" s="90"/>
      <c r="J271" s="307"/>
      <c r="K271" s="307"/>
      <c r="L271" s="307"/>
      <c r="M271" s="87"/>
      <c r="N271" s="193" t="n">
        <f aca="false">F271-J271</f>
        <v>0</v>
      </c>
      <c r="O271" s="194" t="e">
        <f aca="false">N271/J271</f>
        <v>#DIV/0!</v>
      </c>
      <c r="P271" s="193" t="n">
        <f aca="false">G271-K271</f>
        <v>0</v>
      </c>
      <c r="Q271" s="194" t="e">
        <f aca="false">P271/K271</f>
        <v>#DIV/0!</v>
      </c>
      <c r="V271" s="145"/>
      <c r="W271" s="145"/>
      <c r="X271" s="145"/>
    </row>
    <row r="272" customFormat="false" ht="15" hidden="false" customHeight="true" outlineLevel="0" collapsed="false">
      <c r="A272" s="190" t="s">
        <v>159</v>
      </c>
      <c r="B272" s="189" t="n">
        <v>737</v>
      </c>
      <c r="C272" s="190" t="s">
        <v>110</v>
      </c>
      <c r="D272" s="189" t="n">
        <v>7.25</v>
      </c>
      <c r="E272" s="189" t="s">
        <v>253</v>
      </c>
      <c r="F272" s="20"/>
      <c r="G272" s="162"/>
      <c r="H272" s="21"/>
      <c r="I272" s="90"/>
      <c r="J272" s="146"/>
      <c r="K272" s="19"/>
      <c r="L272" s="19"/>
      <c r="M272" s="87"/>
      <c r="N272" s="193" t="n">
        <f aca="false">F272-J272</f>
        <v>0</v>
      </c>
      <c r="O272" s="194" t="e">
        <f aca="false">N272/J272</f>
        <v>#DIV/0!</v>
      </c>
      <c r="P272" s="193" t="n">
        <f aca="false">G272-K272</f>
        <v>0</v>
      </c>
      <c r="Q272" s="194" t="e">
        <f aca="false">P272/K272</f>
        <v>#DIV/0!</v>
      </c>
    </row>
    <row r="273" customFormat="false" ht="15" hidden="false" customHeight="true" outlineLevel="0" collapsed="false">
      <c r="A273" s="190" t="s">
        <v>147</v>
      </c>
      <c r="B273" s="189" t="n">
        <v>517</v>
      </c>
      <c r="C273" s="190" t="s">
        <v>187</v>
      </c>
      <c r="D273" s="189" t="n">
        <v>7.25</v>
      </c>
      <c r="E273" s="189" t="s">
        <v>188</v>
      </c>
      <c r="F273" s="20"/>
      <c r="G273" s="208"/>
      <c r="H273" s="208"/>
      <c r="I273" s="90"/>
      <c r="J273" s="209"/>
      <c r="K273" s="209"/>
      <c r="L273" s="209"/>
      <c r="M273" s="87"/>
      <c r="N273" s="193" t="n">
        <f aca="false">F273-J273</f>
        <v>0</v>
      </c>
      <c r="O273" s="194" t="e">
        <f aca="false">N273/J273</f>
        <v>#DIV/0!</v>
      </c>
      <c r="P273" s="193" t="n">
        <f aca="false">G273-K273</f>
        <v>0</v>
      </c>
      <c r="Q273" s="194" t="e">
        <f aca="false">P273/K273</f>
        <v>#DIV/0!</v>
      </c>
    </row>
    <row r="274" customFormat="false" ht="15" hidden="false" customHeight="true" outlineLevel="0" collapsed="false">
      <c r="A274" s="190" t="s">
        <v>159</v>
      </c>
      <c r="B274" s="189" t="n">
        <v>371</v>
      </c>
      <c r="C274" s="190" t="s">
        <v>169</v>
      </c>
      <c r="D274" s="189" t="n">
        <v>7.25</v>
      </c>
      <c r="E274" s="189" t="s">
        <v>143</v>
      </c>
      <c r="F274" s="221"/>
      <c r="G274" s="243"/>
      <c r="H274" s="208"/>
      <c r="I274" s="90"/>
      <c r="J274" s="233"/>
      <c r="K274" s="209"/>
      <c r="L274" s="209"/>
      <c r="M274" s="87"/>
      <c r="N274" s="193" t="n">
        <f aca="false">F274-J274</f>
        <v>0</v>
      </c>
      <c r="O274" s="194" t="e">
        <f aca="false">N274/J274</f>
        <v>#DIV/0!</v>
      </c>
      <c r="P274" s="193" t="n">
        <f aca="false">G274-K274</f>
        <v>0</v>
      </c>
      <c r="Q274" s="194" t="e">
        <f aca="false">P274/K274</f>
        <v>#DIV/0!</v>
      </c>
    </row>
    <row r="275" customFormat="false" ht="15" hidden="false" customHeight="true" outlineLevel="0" collapsed="false">
      <c r="A275" s="103" t="s">
        <v>151</v>
      </c>
      <c r="B275" s="139" t="n">
        <v>550</v>
      </c>
      <c r="C275" s="190" t="s">
        <v>84</v>
      </c>
      <c r="D275" s="189" t="n">
        <v>7.26</v>
      </c>
      <c r="E275" s="216" t="s">
        <v>237</v>
      </c>
      <c r="F275" s="191"/>
      <c r="G275" s="218"/>
      <c r="H275" s="208"/>
      <c r="I275" s="90"/>
      <c r="J275" s="256"/>
      <c r="K275" s="209"/>
      <c r="L275" s="209"/>
      <c r="M275" s="87"/>
      <c r="N275" s="193" t="n">
        <f aca="false">F275-J275</f>
        <v>0</v>
      </c>
      <c r="O275" s="194" t="e">
        <f aca="false">N275/J275</f>
        <v>#DIV/0!</v>
      </c>
      <c r="P275" s="193" t="n">
        <f aca="false">G275-K275</f>
        <v>0</v>
      </c>
      <c r="Q275" s="194" t="e">
        <f aca="false">P275/K275</f>
        <v>#DIV/0!</v>
      </c>
    </row>
    <row r="276" customFormat="false" ht="15" hidden="false" customHeight="true" outlineLevel="0" collapsed="false">
      <c r="A276" s="103" t="s">
        <v>151</v>
      </c>
      <c r="B276" s="139" t="n">
        <v>550</v>
      </c>
      <c r="C276" s="190" t="s">
        <v>84</v>
      </c>
      <c r="D276" s="272" t="n">
        <v>7.26</v>
      </c>
      <c r="E276" s="234" t="s">
        <v>238</v>
      </c>
      <c r="F276" s="191"/>
      <c r="G276" s="218"/>
      <c r="H276" s="208"/>
      <c r="I276" s="90"/>
      <c r="J276" s="219"/>
      <c r="K276" s="209"/>
      <c r="L276" s="209"/>
      <c r="M276" s="87"/>
      <c r="N276" s="193" t="n">
        <f aca="false">F276-J276</f>
        <v>0</v>
      </c>
      <c r="O276" s="194" t="e">
        <f aca="false">N276/J276</f>
        <v>#DIV/0!</v>
      </c>
      <c r="P276" s="193" t="n">
        <f aca="false">G276-K276</f>
        <v>0</v>
      </c>
      <c r="Q276" s="194" t="e">
        <f aca="false">P276/K276</f>
        <v>#DIV/0!</v>
      </c>
    </row>
    <row r="277" customFormat="false" ht="14.25" hidden="false" customHeight="true" outlineLevel="0" collapsed="false">
      <c r="A277" s="103" t="s">
        <v>151</v>
      </c>
      <c r="B277" s="139" t="n">
        <v>716</v>
      </c>
      <c r="C277" s="190" t="s">
        <v>173</v>
      </c>
      <c r="D277" s="189" t="n">
        <v>7.26</v>
      </c>
      <c r="E277" s="216" t="s">
        <v>254</v>
      </c>
      <c r="F277" s="191"/>
      <c r="G277" s="218"/>
      <c r="H277" s="258"/>
      <c r="I277" s="258"/>
      <c r="J277" s="219"/>
      <c r="K277" s="275"/>
      <c r="L277" s="19"/>
      <c r="M277" s="276"/>
      <c r="N277" s="193" t="n">
        <f aca="false">F277-J277</f>
        <v>0</v>
      </c>
      <c r="O277" s="194" t="e">
        <f aca="false">N277/J277</f>
        <v>#DIV/0!</v>
      </c>
      <c r="P277" s="193" t="n">
        <f aca="false">G277-K277</f>
        <v>0</v>
      </c>
      <c r="Q277" s="194" t="e">
        <f aca="false">P277/K277</f>
        <v>#DIV/0!</v>
      </c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</row>
    <row r="278" customFormat="false" ht="14.25" hidden="false" customHeight="true" outlineLevel="0" collapsed="false">
      <c r="A278" s="103" t="s">
        <v>151</v>
      </c>
      <c r="B278" s="139" t="n">
        <v>716</v>
      </c>
      <c r="C278" s="190" t="s">
        <v>173</v>
      </c>
      <c r="D278" s="272" t="n">
        <v>7.26</v>
      </c>
      <c r="E278" s="234" t="s">
        <v>255</v>
      </c>
      <c r="F278" s="191"/>
      <c r="G278" s="218"/>
      <c r="H278" s="258"/>
      <c r="I278" s="258"/>
      <c r="J278" s="219"/>
      <c r="K278" s="275"/>
      <c r="L278" s="19"/>
      <c r="M278" s="276"/>
      <c r="N278" s="193" t="n">
        <f aca="false">F278-J278</f>
        <v>0</v>
      </c>
      <c r="O278" s="194" t="e">
        <f aca="false">N278/J278</f>
        <v>#DIV/0!</v>
      </c>
      <c r="P278" s="193" t="n">
        <f aca="false">G278-K278</f>
        <v>0</v>
      </c>
      <c r="Q278" s="194" t="e">
        <f aca="false">P278/K278</f>
        <v>#DIV/0!</v>
      </c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</row>
    <row r="279" customFormat="false" ht="15" hidden="false" customHeight="true" outlineLevel="0" collapsed="false">
      <c r="A279" s="103" t="s">
        <v>151</v>
      </c>
      <c r="B279" s="189" t="n">
        <v>591</v>
      </c>
      <c r="C279" s="236" t="s">
        <v>183</v>
      </c>
      <c r="D279" s="189" t="n">
        <v>7.26</v>
      </c>
      <c r="E279" s="216" t="s">
        <v>184</v>
      </c>
      <c r="F279" s="191"/>
      <c r="G279" s="218"/>
      <c r="H279" s="208"/>
      <c r="I279" s="90"/>
      <c r="J279" s="219"/>
      <c r="K279" s="209"/>
      <c r="L279" s="209"/>
      <c r="M279" s="87"/>
      <c r="N279" s="193" t="n">
        <f aca="false">F279-J279</f>
        <v>0</v>
      </c>
      <c r="O279" s="194" t="e">
        <f aca="false">N279/J279</f>
        <v>#DIV/0!</v>
      </c>
      <c r="P279" s="193" t="n">
        <f aca="false">G279-K279</f>
        <v>0</v>
      </c>
      <c r="Q279" s="194" t="e">
        <f aca="false">P279/K279</f>
        <v>#DIV/0!</v>
      </c>
    </row>
    <row r="280" customFormat="false" ht="15" hidden="false" customHeight="true" outlineLevel="0" collapsed="false">
      <c r="A280" s="103" t="s">
        <v>151</v>
      </c>
      <c r="B280" s="189" t="n">
        <v>591</v>
      </c>
      <c r="C280" s="236" t="s">
        <v>183</v>
      </c>
      <c r="D280" s="272" t="n">
        <v>7.26</v>
      </c>
      <c r="E280" s="234" t="s">
        <v>167</v>
      </c>
      <c r="F280" s="191"/>
      <c r="G280" s="218"/>
      <c r="H280" s="208"/>
      <c r="I280" s="90"/>
      <c r="J280" s="219"/>
      <c r="K280" s="209"/>
      <c r="L280" s="209"/>
      <c r="M280" s="87"/>
      <c r="N280" s="193" t="n">
        <f aca="false">F280-J280</f>
        <v>0</v>
      </c>
      <c r="O280" s="194" t="e">
        <f aca="false">N280/J280</f>
        <v>#DIV/0!</v>
      </c>
      <c r="P280" s="193" t="n">
        <f aca="false">G280-K280</f>
        <v>0</v>
      </c>
      <c r="Q280" s="194" t="e">
        <f aca="false">P280/K280</f>
        <v>#DIV/0!</v>
      </c>
    </row>
    <row r="281" customFormat="false" ht="15" hidden="false" customHeight="true" outlineLevel="0" collapsed="false">
      <c r="A281" s="103" t="s">
        <v>151</v>
      </c>
      <c r="B281" s="189" t="n">
        <v>548</v>
      </c>
      <c r="C281" s="236" t="s">
        <v>185</v>
      </c>
      <c r="D281" s="189" t="n">
        <v>7.26</v>
      </c>
      <c r="E281" s="216" t="s">
        <v>184</v>
      </c>
      <c r="F281" s="191"/>
      <c r="G281" s="218"/>
      <c r="H281" s="208"/>
      <c r="I281" s="90"/>
      <c r="J281" s="219"/>
      <c r="K281" s="209"/>
      <c r="L281" s="209"/>
      <c r="M281" s="87"/>
      <c r="N281" s="193" t="n">
        <f aca="false">F281-J281</f>
        <v>0</v>
      </c>
      <c r="O281" s="194" t="e">
        <f aca="false">N281/J281</f>
        <v>#DIV/0!</v>
      </c>
      <c r="P281" s="193" t="n">
        <f aca="false">G281-K281</f>
        <v>0</v>
      </c>
      <c r="Q281" s="194" t="e">
        <f aca="false">P281/K281</f>
        <v>#DIV/0!</v>
      </c>
    </row>
    <row r="282" customFormat="false" ht="15" hidden="false" customHeight="true" outlineLevel="0" collapsed="false">
      <c r="A282" s="103" t="s">
        <v>151</v>
      </c>
      <c r="B282" s="189" t="n">
        <v>548</v>
      </c>
      <c r="C282" s="236" t="s">
        <v>185</v>
      </c>
      <c r="D282" s="272" t="n">
        <v>7.26</v>
      </c>
      <c r="E282" s="234" t="s">
        <v>167</v>
      </c>
      <c r="F282" s="191"/>
      <c r="G282" s="218"/>
      <c r="H282" s="208"/>
      <c r="I282" s="90"/>
      <c r="J282" s="219"/>
      <c r="K282" s="209"/>
      <c r="L282" s="209"/>
      <c r="M282" s="87"/>
      <c r="N282" s="193" t="n">
        <f aca="false">F282-J282</f>
        <v>0</v>
      </c>
      <c r="O282" s="194" t="e">
        <f aca="false">N282/J282</f>
        <v>#DIV/0!</v>
      </c>
      <c r="P282" s="193" t="n">
        <f aca="false">G282-K282</f>
        <v>0</v>
      </c>
      <c r="Q282" s="194" t="e">
        <f aca="false">P282/K282</f>
        <v>#DIV/0!</v>
      </c>
    </row>
    <row r="283" customFormat="false" ht="15" hidden="false" customHeight="true" outlineLevel="0" collapsed="false">
      <c r="A283" s="103" t="s">
        <v>151</v>
      </c>
      <c r="B283" s="189" t="n">
        <v>732</v>
      </c>
      <c r="C283" s="236" t="s">
        <v>235</v>
      </c>
      <c r="D283" s="189" t="n">
        <v>7.26</v>
      </c>
      <c r="E283" s="216" t="s">
        <v>236</v>
      </c>
      <c r="F283" s="191"/>
      <c r="G283" s="218"/>
      <c r="H283" s="208"/>
      <c r="I283" s="90"/>
      <c r="J283" s="256"/>
      <c r="K283" s="209"/>
      <c r="L283" s="209"/>
      <c r="M283" s="87"/>
      <c r="N283" s="193" t="n">
        <f aca="false">F283-J283</f>
        <v>0</v>
      </c>
      <c r="O283" s="194" t="e">
        <f aca="false">N283/J283</f>
        <v>#DIV/0!</v>
      </c>
      <c r="P283" s="193" t="n">
        <f aca="false">G283-K283</f>
        <v>0</v>
      </c>
      <c r="Q283" s="194" t="e">
        <f aca="false">P283/K283</f>
        <v>#DIV/0!</v>
      </c>
    </row>
    <row r="284" customFormat="false" ht="15" hidden="false" customHeight="true" outlineLevel="0" collapsed="false">
      <c r="A284" s="103" t="s">
        <v>151</v>
      </c>
      <c r="B284" s="189" t="n">
        <v>732</v>
      </c>
      <c r="C284" s="236" t="s">
        <v>235</v>
      </c>
      <c r="D284" s="272" t="n">
        <v>7.26</v>
      </c>
      <c r="E284" s="234" t="s">
        <v>212</v>
      </c>
      <c r="F284" s="191"/>
      <c r="G284" s="218"/>
      <c r="H284" s="208"/>
      <c r="I284" s="90"/>
      <c r="J284" s="219"/>
      <c r="K284" s="209"/>
      <c r="L284" s="209"/>
      <c r="M284" s="87"/>
      <c r="N284" s="193" t="n">
        <f aca="false">F284-J284</f>
        <v>0</v>
      </c>
      <c r="O284" s="194" t="e">
        <f aca="false">N284/J284</f>
        <v>#DIV/0!</v>
      </c>
      <c r="P284" s="193" t="n">
        <f aca="false">G284-K284</f>
        <v>0</v>
      </c>
      <c r="Q284" s="194" t="e">
        <f aca="false">P284/K284</f>
        <v>#DIV/0!</v>
      </c>
    </row>
    <row r="285" customFormat="false" ht="15" hidden="false" customHeight="true" outlineLevel="0" collapsed="false">
      <c r="A285" s="103" t="s">
        <v>151</v>
      </c>
      <c r="B285" s="139" t="n">
        <v>341</v>
      </c>
      <c r="C285" s="190" t="s">
        <v>82</v>
      </c>
      <c r="D285" s="189" t="n">
        <v>7.26</v>
      </c>
      <c r="E285" s="216" t="s">
        <v>211</v>
      </c>
      <c r="F285" s="191"/>
      <c r="G285" s="218"/>
      <c r="H285" s="208"/>
      <c r="I285" s="90"/>
      <c r="J285" s="256"/>
      <c r="K285" s="209"/>
      <c r="L285" s="209"/>
      <c r="M285" s="87"/>
      <c r="N285" s="193" t="n">
        <f aca="false">F285-J285</f>
        <v>0</v>
      </c>
      <c r="O285" s="194" t="e">
        <f aca="false">N285/J285</f>
        <v>#DIV/0!</v>
      </c>
      <c r="P285" s="193" t="n">
        <f aca="false">G285-K285</f>
        <v>0</v>
      </c>
      <c r="Q285" s="194" t="e">
        <f aca="false">P285/K285</f>
        <v>#DIV/0!</v>
      </c>
    </row>
    <row r="286" customFormat="false" ht="15" hidden="false" customHeight="true" outlineLevel="0" collapsed="false">
      <c r="A286" s="103" t="s">
        <v>151</v>
      </c>
      <c r="B286" s="139" t="n">
        <v>341</v>
      </c>
      <c r="C286" s="190" t="s">
        <v>82</v>
      </c>
      <c r="D286" s="272" t="n">
        <v>7.26</v>
      </c>
      <c r="E286" s="234" t="s">
        <v>145</v>
      </c>
      <c r="F286" s="191"/>
      <c r="G286" s="218"/>
      <c r="H286" s="208"/>
      <c r="I286" s="90"/>
      <c r="J286" s="219"/>
      <c r="K286" s="209"/>
      <c r="L286" s="209"/>
      <c r="M286" s="87"/>
      <c r="N286" s="193" t="n">
        <f aca="false">F286-J286</f>
        <v>0</v>
      </c>
      <c r="O286" s="194" t="e">
        <f aca="false">N286/J286</f>
        <v>#DIV/0!</v>
      </c>
      <c r="P286" s="193" t="n">
        <f aca="false">G286-K286</f>
        <v>0</v>
      </c>
      <c r="Q286" s="194" t="e">
        <f aca="false">P286/K286</f>
        <v>#DIV/0!</v>
      </c>
    </row>
    <row r="287" customFormat="false" ht="15" hidden="false" customHeight="true" outlineLevel="0" collapsed="false">
      <c r="A287" s="190" t="s">
        <v>147</v>
      </c>
      <c r="B287" s="189" t="n">
        <v>311</v>
      </c>
      <c r="C287" s="190" t="s">
        <v>213</v>
      </c>
      <c r="D287" s="189" t="n">
        <v>7.26</v>
      </c>
      <c r="E287" s="189" t="s">
        <v>158</v>
      </c>
      <c r="F287" s="20"/>
      <c r="G287" s="208"/>
      <c r="H287" s="208"/>
      <c r="I287" s="90"/>
      <c r="J287" s="209"/>
      <c r="K287" s="209"/>
      <c r="L287" s="19"/>
      <c r="M287" s="87"/>
      <c r="N287" s="193" t="n">
        <f aca="false">F287-J287</f>
        <v>0</v>
      </c>
      <c r="O287" s="194" t="e">
        <f aca="false">N287/J287</f>
        <v>#DIV/0!</v>
      </c>
      <c r="P287" s="193" t="n">
        <f aca="false">G287-K287</f>
        <v>0</v>
      </c>
      <c r="Q287" s="194" t="e">
        <f aca="false">P287/K287</f>
        <v>#DIV/0!</v>
      </c>
    </row>
    <row r="288" s="9" customFormat="true" ht="15" hidden="false" customHeight="true" outlineLevel="0" collapsed="false">
      <c r="A288" s="10" t="s">
        <v>37</v>
      </c>
      <c r="B288" s="189" t="n">
        <v>379</v>
      </c>
      <c r="C288" s="190" t="s">
        <v>252</v>
      </c>
      <c r="D288" s="272" t="n">
        <v>7.26</v>
      </c>
      <c r="E288" s="287" t="s">
        <v>180</v>
      </c>
      <c r="F288" s="21"/>
      <c r="G288" s="211"/>
      <c r="H288" s="230"/>
      <c r="I288" s="90"/>
      <c r="J288" s="192"/>
      <c r="K288" s="192"/>
      <c r="L288" s="231"/>
      <c r="M288" s="87"/>
      <c r="N288" s="193" t="n">
        <f aca="false">F288-J288</f>
        <v>0</v>
      </c>
      <c r="O288" s="194" t="e">
        <f aca="false">N288/J288</f>
        <v>#DIV/0!</v>
      </c>
      <c r="P288" s="193" t="n">
        <f aca="false">G288-K288</f>
        <v>0</v>
      </c>
      <c r="Q288" s="194" t="e">
        <f aca="false">P288/K288</f>
        <v>#DIV/0!</v>
      </c>
      <c r="R288" s="176"/>
      <c r="S288" s="176"/>
      <c r="T288" s="176"/>
      <c r="U288" s="176"/>
      <c r="V288" s="176"/>
      <c r="W288" s="176"/>
      <c r="X288" s="176"/>
      <c r="Y288" s="176"/>
      <c r="Z288" s="176"/>
      <c r="AA288" s="176"/>
      <c r="AB288" s="176"/>
      <c r="AC288" s="176"/>
      <c r="AD288" s="176"/>
      <c r="AE288" s="176"/>
      <c r="AF288" s="176"/>
      <c r="AG288" s="176"/>
      <c r="AH288" s="176"/>
      <c r="AI288" s="176"/>
      <c r="AJ288" s="176"/>
      <c r="AK288" s="176"/>
      <c r="AL288" s="176"/>
      <c r="AM288" s="176"/>
      <c r="AN288" s="176"/>
      <c r="AO288" s="176"/>
      <c r="AP288" s="176"/>
      <c r="AQ288" s="176"/>
      <c r="AR288" s="176"/>
      <c r="AS288" s="176"/>
      <c r="AT288" s="176"/>
      <c r="AU288" s="176"/>
      <c r="AV288" s="176"/>
      <c r="AW288" s="176"/>
      <c r="AX288" s="176"/>
      <c r="AY288" s="176"/>
      <c r="AZ288" s="176"/>
      <c r="BA288" s="176"/>
      <c r="BB288" s="176"/>
      <c r="BC288" s="176"/>
      <c r="BD288" s="176"/>
      <c r="BE288" s="176"/>
      <c r="BF288" s="176"/>
      <c r="BG288" s="176"/>
      <c r="BH288" s="176"/>
      <c r="BI288" s="176"/>
      <c r="BJ288" s="176"/>
      <c r="BK288" s="176"/>
      <c r="BL288" s="176"/>
      <c r="BM288" s="176"/>
      <c r="BN288" s="176"/>
      <c r="BO288" s="176"/>
      <c r="BP288" s="176"/>
      <c r="BQ288" s="176"/>
      <c r="BR288" s="176"/>
      <c r="BS288" s="176"/>
      <c r="BT288" s="176"/>
      <c r="BU288" s="176"/>
      <c r="BV288" s="176"/>
      <c r="BW288" s="176"/>
      <c r="BX288" s="176"/>
      <c r="BY288" s="176"/>
      <c r="BZ288" s="176"/>
      <c r="CA288" s="176"/>
      <c r="CB288" s="176"/>
      <c r="CC288" s="176"/>
      <c r="CD288" s="176"/>
      <c r="CE288" s="176"/>
      <c r="CF288" s="176"/>
      <c r="CG288" s="176"/>
      <c r="CH288" s="176"/>
      <c r="CI288" s="176"/>
      <c r="CJ288" s="176"/>
      <c r="CK288" s="176"/>
      <c r="CL288" s="176"/>
      <c r="CM288" s="176"/>
      <c r="CN288" s="176"/>
      <c r="CO288" s="176"/>
      <c r="CP288" s="176"/>
      <c r="CQ288" s="176"/>
      <c r="CR288" s="176"/>
      <c r="CS288" s="176"/>
      <c r="CT288" s="176"/>
      <c r="CU288" s="176"/>
      <c r="CV288" s="176"/>
      <c r="CW288" s="176"/>
      <c r="CX288" s="176"/>
      <c r="CY288" s="176"/>
      <c r="CZ288" s="176"/>
      <c r="DA288" s="176"/>
      <c r="DB288" s="176"/>
      <c r="DC288" s="176"/>
      <c r="DD288" s="176"/>
      <c r="DE288" s="176"/>
      <c r="DF288" s="176"/>
      <c r="DG288" s="176"/>
      <c r="DH288" s="176"/>
      <c r="DI288" s="176"/>
      <c r="DJ288" s="176"/>
      <c r="DK288" s="176"/>
      <c r="DL288" s="176"/>
      <c r="DM288" s="176"/>
      <c r="DN288" s="176"/>
      <c r="DO288" s="176"/>
      <c r="DP288" s="176"/>
      <c r="DQ288" s="176"/>
      <c r="DR288" s="176"/>
      <c r="DS288" s="176"/>
      <c r="DT288" s="176"/>
      <c r="DU288" s="176"/>
      <c r="DV288" s="176"/>
      <c r="DW288" s="176"/>
      <c r="DX288" s="176"/>
      <c r="DY288" s="176"/>
      <c r="DZ288" s="176"/>
      <c r="EA288" s="176"/>
      <c r="EB288" s="176"/>
      <c r="EC288" s="176"/>
      <c r="ED288" s="176"/>
      <c r="EE288" s="176"/>
      <c r="EF288" s="176"/>
      <c r="EG288" s="176"/>
      <c r="EH288" s="176"/>
      <c r="EI288" s="176"/>
      <c r="EJ288" s="176"/>
      <c r="EK288" s="176"/>
      <c r="EL288" s="176"/>
      <c r="EM288" s="176"/>
      <c r="EN288" s="176"/>
      <c r="EO288" s="176"/>
      <c r="EP288" s="176"/>
      <c r="EQ288" s="176"/>
      <c r="ER288" s="176"/>
      <c r="ES288" s="176"/>
      <c r="ET288" s="176"/>
      <c r="EU288" s="176"/>
      <c r="EV288" s="176"/>
      <c r="EW288" s="176"/>
      <c r="EX288" s="176"/>
      <c r="EY288" s="176"/>
      <c r="EZ288" s="176"/>
      <c r="FA288" s="176"/>
      <c r="FB288" s="176"/>
      <c r="FC288" s="176"/>
      <c r="FD288" s="176"/>
      <c r="FE288" s="176"/>
      <c r="FF288" s="176"/>
      <c r="FG288" s="176"/>
      <c r="FH288" s="176"/>
      <c r="FI288" s="176"/>
      <c r="FJ288" s="176"/>
      <c r="FK288" s="176"/>
      <c r="FL288" s="176"/>
      <c r="FM288" s="176"/>
      <c r="FN288" s="176"/>
      <c r="FO288" s="176"/>
      <c r="FP288" s="176"/>
      <c r="FQ288" s="176"/>
      <c r="FR288" s="176"/>
      <c r="FS288" s="176"/>
      <c r="FT288" s="176"/>
      <c r="FU288" s="176"/>
      <c r="FV288" s="176"/>
      <c r="FW288" s="176"/>
      <c r="FX288" s="176"/>
      <c r="FY288" s="176"/>
      <c r="FZ288" s="176"/>
      <c r="GA288" s="176"/>
      <c r="GB288" s="176"/>
      <c r="GC288" s="176"/>
      <c r="GD288" s="176"/>
      <c r="GE288" s="176"/>
      <c r="GF288" s="176"/>
      <c r="GG288" s="176"/>
      <c r="GH288" s="176"/>
      <c r="GI288" s="176"/>
      <c r="GJ288" s="176"/>
      <c r="GK288" s="176"/>
      <c r="GL288" s="176"/>
      <c r="GM288" s="176"/>
      <c r="GN288" s="176"/>
      <c r="GO288" s="176"/>
      <c r="GP288" s="176"/>
      <c r="GQ288" s="176"/>
      <c r="GR288" s="176"/>
      <c r="GS288" s="176"/>
      <c r="GT288" s="176"/>
      <c r="GU288" s="176"/>
      <c r="GV288" s="176"/>
      <c r="GW288" s="176"/>
      <c r="GX288" s="176"/>
      <c r="GY288" s="176"/>
      <c r="GZ288" s="176"/>
      <c r="HA288" s="176"/>
      <c r="HB288" s="176"/>
      <c r="HC288" s="176"/>
      <c r="HD288" s="176"/>
      <c r="HE288" s="176"/>
      <c r="HF288" s="176"/>
      <c r="HG288" s="176"/>
      <c r="HH288" s="176"/>
      <c r="HI288" s="176"/>
      <c r="HJ288" s="176"/>
      <c r="HK288" s="176"/>
      <c r="HL288" s="176"/>
      <c r="HM288" s="176"/>
      <c r="HN288" s="176"/>
      <c r="HO288" s="176"/>
      <c r="HP288" s="176"/>
      <c r="HQ288" s="176"/>
      <c r="HR288" s="176"/>
      <c r="HS288" s="176"/>
      <c r="HT288" s="176"/>
      <c r="HU288" s="176"/>
      <c r="HV288" s="176"/>
      <c r="HW288" s="176"/>
      <c r="HX288" s="176"/>
      <c r="HY288" s="176"/>
      <c r="HZ288" s="176"/>
      <c r="IA288" s="176"/>
      <c r="IB288" s="176"/>
      <c r="IC288" s="176"/>
      <c r="ID288" s="176"/>
      <c r="IE288" s="176"/>
      <c r="IF288" s="176"/>
      <c r="IG288" s="176"/>
      <c r="IH288" s="176"/>
      <c r="II288" s="176"/>
      <c r="IJ288" s="176"/>
      <c r="IK288" s="176"/>
      <c r="IL288" s="176"/>
    </row>
    <row r="289" s="9" customFormat="true" ht="15" hidden="false" customHeight="true" outlineLevel="0" collapsed="false">
      <c r="A289" s="10" t="s">
        <v>37</v>
      </c>
      <c r="B289" s="189" t="n">
        <v>379</v>
      </c>
      <c r="C289" s="190" t="s">
        <v>252</v>
      </c>
      <c r="D289" s="272" t="n">
        <v>7.26</v>
      </c>
      <c r="E289" s="287" t="s">
        <v>212</v>
      </c>
      <c r="F289" s="21"/>
      <c r="G289" s="211"/>
      <c r="H289" s="191"/>
      <c r="I289" s="90"/>
      <c r="J289" s="192"/>
      <c r="K289" s="192"/>
      <c r="L289" s="192"/>
      <c r="M289" s="87"/>
      <c r="N289" s="193" t="n">
        <f aca="false">F289-J289</f>
        <v>0</v>
      </c>
      <c r="O289" s="194" t="e">
        <f aca="false">N289/J289</f>
        <v>#DIV/0!</v>
      </c>
      <c r="P289" s="193" t="n">
        <f aca="false">G289-K289</f>
        <v>0</v>
      </c>
      <c r="Q289" s="194" t="e">
        <f aca="false">P289/K289</f>
        <v>#DIV/0!</v>
      </c>
    </row>
    <row r="290" s="310" customFormat="true" ht="15" hidden="false" customHeight="true" outlineLevel="0" collapsed="false">
      <c r="A290" s="207" t="s">
        <v>27</v>
      </c>
      <c r="B290" s="189" t="n">
        <v>596</v>
      </c>
      <c r="C290" s="190" t="s">
        <v>217</v>
      </c>
      <c r="D290" s="189" t="n">
        <v>7.26</v>
      </c>
      <c r="E290" s="210" t="s">
        <v>150</v>
      </c>
      <c r="F290" s="242"/>
      <c r="G290" s="224"/>
      <c r="H290" s="242"/>
      <c r="I290" s="90"/>
      <c r="J290" s="226"/>
      <c r="K290" s="226"/>
      <c r="L290" s="226"/>
      <c r="M290" s="87"/>
      <c r="N290" s="193" t="n">
        <f aca="false">F290-J290</f>
        <v>0</v>
      </c>
      <c r="O290" s="194" t="e">
        <f aca="false">N290/J290</f>
        <v>#DIV/0!</v>
      </c>
      <c r="P290" s="193" t="n">
        <f aca="false">G290-K290</f>
        <v>0</v>
      </c>
      <c r="Q290" s="194" t="e">
        <f aca="false">P290/K290</f>
        <v>#DIV/0!</v>
      </c>
      <c r="R290" s="309"/>
      <c r="S290" s="309"/>
      <c r="T290" s="309"/>
      <c r="U290" s="309"/>
      <c r="V290" s="309"/>
      <c r="W290" s="309"/>
      <c r="X290" s="309"/>
      <c r="Y290" s="309"/>
      <c r="Z290" s="309"/>
      <c r="AA290" s="309"/>
      <c r="AB290" s="309"/>
      <c r="AC290" s="309"/>
      <c r="AD290" s="309"/>
      <c r="AE290" s="309"/>
      <c r="AF290" s="309"/>
      <c r="AG290" s="309"/>
      <c r="AH290" s="309"/>
      <c r="AI290" s="309"/>
      <c r="AJ290" s="309"/>
      <c r="AK290" s="309"/>
      <c r="AL290" s="309"/>
      <c r="AM290" s="309"/>
      <c r="AN290" s="309"/>
      <c r="AO290" s="309"/>
      <c r="AP290" s="309"/>
      <c r="AQ290" s="309"/>
      <c r="AR290" s="309"/>
      <c r="AS290" s="309"/>
      <c r="AT290" s="309"/>
      <c r="AU290" s="309"/>
      <c r="AV290" s="309"/>
      <c r="AW290" s="309"/>
      <c r="AX290" s="309"/>
      <c r="AY290" s="309"/>
      <c r="AZ290" s="309"/>
      <c r="BA290" s="309"/>
      <c r="BB290" s="309"/>
      <c r="BC290" s="309"/>
      <c r="BD290" s="309"/>
      <c r="BE290" s="309"/>
      <c r="BF290" s="309"/>
      <c r="BG290" s="309"/>
      <c r="BH290" s="309"/>
      <c r="BI290" s="309"/>
      <c r="BJ290" s="309"/>
      <c r="BK290" s="309"/>
      <c r="BL290" s="309"/>
      <c r="BM290" s="309"/>
      <c r="BN290" s="309"/>
      <c r="BO290" s="309"/>
      <c r="BP290" s="309"/>
      <c r="BQ290" s="309"/>
      <c r="BR290" s="309"/>
      <c r="BS290" s="309"/>
      <c r="BT290" s="309"/>
      <c r="BU290" s="309"/>
      <c r="BV290" s="309"/>
      <c r="BW290" s="309"/>
      <c r="BX290" s="309"/>
      <c r="BY290" s="309"/>
      <c r="BZ290" s="309"/>
      <c r="CA290" s="309"/>
      <c r="CB290" s="309"/>
      <c r="CC290" s="309"/>
      <c r="CD290" s="309"/>
      <c r="CE290" s="309"/>
      <c r="CF290" s="309"/>
      <c r="CG290" s="309"/>
      <c r="CH290" s="309"/>
      <c r="CI290" s="309"/>
      <c r="CJ290" s="309"/>
      <c r="CK290" s="309"/>
      <c r="CL290" s="309"/>
      <c r="CM290" s="309"/>
      <c r="CN290" s="309"/>
      <c r="CO290" s="309"/>
      <c r="CP290" s="309"/>
      <c r="CQ290" s="309"/>
      <c r="CR290" s="309"/>
      <c r="CS290" s="309"/>
      <c r="CT290" s="309"/>
      <c r="CU290" s="309"/>
      <c r="CV290" s="309"/>
      <c r="CW290" s="309"/>
      <c r="CX290" s="309"/>
      <c r="CY290" s="309"/>
      <c r="CZ290" s="309"/>
      <c r="DA290" s="309"/>
      <c r="DB290" s="309"/>
      <c r="DC290" s="309"/>
      <c r="DD290" s="309"/>
      <c r="DE290" s="309"/>
      <c r="DF290" s="309"/>
      <c r="DG290" s="309"/>
      <c r="DH290" s="309"/>
      <c r="DI290" s="309"/>
      <c r="DJ290" s="309"/>
      <c r="DK290" s="309"/>
      <c r="DL290" s="309"/>
      <c r="DM290" s="309"/>
      <c r="DN290" s="309"/>
      <c r="DO290" s="309"/>
      <c r="DP290" s="309"/>
      <c r="DQ290" s="309"/>
      <c r="DR290" s="309"/>
      <c r="DS290" s="309"/>
      <c r="DT290" s="309"/>
      <c r="DU290" s="309"/>
      <c r="DV290" s="309"/>
      <c r="DW290" s="309"/>
      <c r="DX290" s="309"/>
      <c r="DY290" s="309"/>
      <c r="DZ290" s="309"/>
      <c r="EA290" s="309"/>
      <c r="EB290" s="309"/>
      <c r="EC290" s="309"/>
      <c r="ED290" s="309"/>
      <c r="EE290" s="309"/>
      <c r="EF290" s="309"/>
      <c r="EG290" s="309"/>
      <c r="EH290" s="309"/>
      <c r="EI290" s="309"/>
      <c r="EJ290" s="309"/>
      <c r="EK290" s="309"/>
      <c r="EL290" s="309"/>
      <c r="EM290" s="309"/>
      <c r="EN290" s="309"/>
      <c r="EO290" s="309"/>
      <c r="EP290" s="309"/>
      <c r="EQ290" s="309"/>
      <c r="ER290" s="309"/>
      <c r="ES290" s="309"/>
      <c r="ET290" s="309"/>
      <c r="EU290" s="309"/>
      <c r="EV290" s="309"/>
      <c r="EW290" s="309"/>
      <c r="EX290" s="309"/>
      <c r="EY290" s="309"/>
      <c r="EZ290" s="309"/>
      <c r="FA290" s="309"/>
      <c r="FB290" s="309"/>
      <c r="FC290" s="309"/>
      <c r="FD290" s="309"/>
      <c r="FE290" s="309"/>
      <c r="FF290" s="309"/>
      <c r="FG290" s="309"/>
      <c r="FH290" s="309"/>
      <c r="FI290" s="309"/>
      <c r="FJ290" s="309"/>
      <c r="FK290" s="309"/>
      <c r="FL290" s="309"/>
      <c r="FM290" s="309"/>
      <c r="FN290" s="309"/>
      <c r="FO290" s="309"/>
      <c r="FP290" s="309"/>
      <c r="FQ290" s="309"/>
      <c r="FR290" s="309"/>
      <c r="FS290" s="309"/>
      <c r="FT290" s="309"/>
      <c r="FU290" s="309"/>
      <c r="FV290" s="309"/>
      <c r="FW290" s="309"/>
      <c r="FX290" s="309"/>
      <c r="FY290" s="309"/>
      <c r="FZ290" s="309"/>
      <c r="GA290" s="309"/>
      <c r="GB290" s="309"/>
      <c r="GC290" s="309"/>
      <c r="GD290" s="309"/>
      <c r="GE290" s="309"/>
      <c r="GF290" s="309"/>
      <c r="GG290" s="309"/>
      <c r="GH290" s="309"/>
      <c r="GI290" s="309"/>
      <c r="GJ290" s="309"/>
      <c r="GK290" s="309"/>
      <c r="GL290" s="309"/>
      <c r="GM290" s="309"/>
      <c r="GN290" s="309"/>
      <c r="GO290" s="309"/>
      <c r="GP290" s="309"/>
      <c r="GQ290" s="309"/>
      <c r="GR290" s="309"/>
      <c r="GS290" s="309"/>
      <c r="GT290" s="309"/>
      <c r="GU290" s="309"/>
      <c r="GV290" s="309"/>
      <c r="GW290" s="309"/>
      <c r="GX290" s="309"/>
      <c r="GY290" s="309"/>
      <c r="GZ290" s="309"/>
      <c r="HA290" s="309"/>
      <c r="HB290" s="309"/>
      <c r="HC290" s="309"/>
      <c r="HD290" s="309"/>
      <c r="HE290" s="309"/>
      <c r="HF290" s="309"/>
      <c r="HG290" s="309"/>
      <c r="HH290" s="309"/>
      <c r="HI290" s="309"/>
      <c r="HJ290" s="309"/>
      <c r="HK290" s="309"/>
      <c r="HL290" s="309"/>
      <c r="HM290" s="309"/>
      <c r="HN290" s="309"/>
      <c r="HO290" s="309"/>
      <c r="HP290" s="309"/>
      <c r="HQ290" s="309"/>
      <c r="HR290" s="309"/>
      <c r="HS290" s="309"/>
      <c r="HT290" s="309"/>
      <c r="HU290" s="309"/>
      <c r="HV290" s="309"/>
      <c r="HW290" s="309"/>
      <c r="HX290" s="309"/>
      <c r="HY290" s="309"/>
      <c r="HZ290" s="309"/>
      <c r="IA290" s="309"/>
      <c r="IB290" s="309"/>
      <c r="IC290" s="309"/>
      <c r="ID290" s="309"/>
      <c r="IE290" s="309"/>
      <c r="IF290" s="309"/>
      <c r="IG290" s="309"/>
      <c r="IH290" s="309"/>
      <c r="II290" s="309"/>
      <c r="IJ290" s="309"/>
      <c r="IK290" s="309"/>
      <c r="IL290" s="309"/>
      <c r="IM290" s="309"/>
      <c r="IN290" s="309"/>
      <c r="IO290" s="309"/>
      <c r="IP290" s="309"/>
      <c r="IQ290" s="309"/>
      <c r="IR290" s="309"/>
      <c r="IS290" s="309"/>
    </row>
    <row r="291" s="149" customFormat="true" ht="15" hidden="false" customHeight="true" outlineLevel="0" collapsed="false">
      <c r="A291" s="207" t="s">
        <v>27</v>
      </c>
      <c r="B291" s="189" t="n">
        <v>545</v>
      </c>
      <c r="C291" s="190" t="s">
        <v>49</v>
      </c>
      <c r="D291" s="272" t="n">
        <v>7.26</v>
      </c>
      <c r="E291" s="210" t="s">
        <v>202</v>
      </c>
      <c r="F291" s="242"/>
      <c r="G291" s="224"/>
      <c r="H291" s="242"/>
      <c r="I291" s="90"/>
      <c r="J291" s="226"/>
      <c r="K291" s="226"/>
      <c r="L291" s="226"/>
      <c r="M291" s="87"/>
      <c r="N291" s="193" t="n">
        <f aca="false">F291-J291</f>
        <v>0</v>
      </c>
      <c r="O291" s="194" t="e">
        <f aca="false">N291/J291</f>
        <v>#DIV/0!</v>
      </c>
      <c r="P291" s="193" t="n">
        <f aca="false">G291-K291</f>
        <v>0</v>
      </c>
      <c r="Q291" s="194" t="e">
        <f aca="false">P291/K291</f>
        <v>#DIV/0!</v>
      </c>
      <c r="R291" s="212"/>
      <c r="S291" s="285"/>
      <c r="T291" s="285"/>
      <c r="U291" s="285"/>
      <c r="V291" s="285"/>
      <c r="W291" s="285"/>
      <c r="X291" s="285"/>
      <c r="Y291" s="285"/>
      <c r="Z291" s="285"/>
      <c r="AA291" s="285"/>
      <c r="AB291" s="285"/>
      <c r="AC291" s="285"/>
      <c r="AD291" s="285"/>
      <c r="AE291" s="285"/>
      <c r="AF291" s="285"/>
      <c r="AG291" s="285"/>
      <c r="AH291" s="285"/>
      <c r="AI291" s="285"/>
      <c r="AJ291" s="285"/>
      <c r="AK291" s="285"/>
      <c r="AL291" s="285"/>
      <c r="AM291" s="285"/>
      <c r="AN291" s="285"/>
      <c r="AO291" s="285"/>
      <c r="AP291" s="285"/>
      <c r="AQ291" s="285"/>
      <c r="AR291" s="285"/>
      <c r="AS291" s="285"/>
      <c r="AT291" s="285"/>
      <c r="AU291" s="285"/>
      <c r="AV291" s="285"/>
      <c r="AW291" s="285"/>
      <c r="AX291" s="285"/>
      <c r="AY291" s="285"/>
      <c r="AZ291" s="285"/>
      <c r="BA291" s="285"/>
      <c r="BB291" s="285"/>
      <c r="BC291" s="285"/>
      <c r="BD291" s="285"/>
      <c r="BE291" s="285"/>
      <c r="BF291" s="285"/>
      <c r="BG291" s="285"/>
      <c r="BH291" s="285"/>
      <c r="BI291" s="285"/>
      <c r="BJ291" s="285"/>
      <c r="BK291" s="285"/>
      <c r="BL291" s="285"/>
      <c r="BM291" s="285"/>
      <c r="BN291" s="285"/>
      <c r="BO291" s="285"/>
      <c r="BP291" s="285"/>
      <c r="BQ291" s="285"/>
      <c r="BR291" s="285"/>
      <c r="BS291" s="285"/>
      <c r="BT291" s="285"/>
      <c r="BU291" s="285"/>
      <c r="BV291" s="285"/>
      <c r="BW291" s="285"/>
      <c r="BX291" s="285"/>
      <c r="BY291" s="285"/>
      <c r="BZ291" s="285"/>
      <c r="CA291" s="285"/>
      <c r="CB291" s="285"/>
      <c r="CC291" s="285"/>
      <c r="CD291" s="285"/>
      <c r="CE291" s="285"/>
      <c r="CF291" s="285"/>
      <c r="CG291" s="285"/>
      <c r="CH291" s="285"/>
      <c r="CI291" s="285"/>
      <c r="CJ291" s="285"/>
      <c r="CK291" s="285"/>
      <c r="CL291" s="285"/>
      <c r="CM291" s="285"/>
      <c r="CN291" s="285"/>
      <c r="CO291" s="285"/>
      <c r="CP291" s="285"/>
      <c r="CQ291" s="285"/>
      <c r="CR291" s="285"/>
      <c r="CS291" s="285"/>
      <c r="CT291" s="285"/>
      <c r="CU291" s="285"/>
      <c r="CV291" s="285"/>
      <c r="CW291" s="285"/>
      <c r="CX291" s="285"/>
      <c r="CY291" s="285"/>
      <c r="CZ291" s="285"/>
      <c r="DA291" s="285"/>
      <c r="DB291" s="285"/>
      <c r="DC291" s="285"/>
      <c r="DD291" s="285"/>
      <c r="DE291" s="285"/>
      <c r="DF291" s="285"/>
      <c r="DG291" s="285"/>
      <c r="DH291" s="285"/>
      <c r="DI291" s="285"/>
      <c r="DJ291" s="285"/>
      <c r="DK291" s="285"/>
      <c r="DL291" s="285"/>
      <c r="DM291" s="285"/>
      <c r="DN291" s="285"/>
      <c r="DO291" s="285"/>
      <c r="DP291" s="285"/>
      <c r="DQ291" s="285"/>
      <c r="DR291" s="285"/>
      <c r="DS291" s="285"/>
      <c r="DT291" s="285"/>
      <c r="DU291" s="285"/>
      <c r="DV291" s="285"/>
      <c r="DW291" s="285"/>
      <c r="DX291" s="285"/>
      <c r="DY291" s="285"/>
      <c r="DZ291" s="285"/>
      <c r="EA291" s="285"/>
      <c r="EB291" s="285"/>
      <c r="EC291" s="285"/>
      <c r="ED291" s="285"/>
      <c r="EE291" s="285"/>
      <c r="EF291" s="285"/>
      <c r="EG291" s="285"/>
      <c r="EH291" s="285"/>
      <c r="EI291" s="285"/>
      <c r="EJ291" s="285"/>
      <c r="EK291" s="285"/>
      <c r="EL291" s="285"/>
      <c r="EM291" s="285"/>
      <c r="EN291" s="285"/>
      <c r="EO291" s="285"/>
      <c r="EP291" s="285"/>
      <c r="EQ291" s="285"/>
      <c r="ER291" s="285"/>
      <c r="ES291" s="285"/>
      <c r="ET291" s="285"/>
      <c r="EU291" s="285"/>
      <c r="EV291" s="285"/>
      <c r="EW291" s="285"/>
      <c r="EX291" s="285"/>
      <c r="EY291" s="285"/>
      <c r="EZ291" s="285"/>
      <c r="FA291" s="285"/>
      <c r="FB291" s="285"/>
      <c r="FC291" s="285"/>
      <c r="FD291" s="285"/>
      <c r="FE291" s="285"/>
      <c r="FF291" s="285"/>
      <c r="FG291" s="285"/>
      <c r="FH291" s="285"/>
      <c r="FI291" s="285"/>
      <c r="FJ291" s="285"/>
      <c r="FK291" s="285"/>
      <c r="FL291" s="285"/>
      <c r="FM291" s="285"/>
      <c r="FN291" s="285"/>
      <c r="FO291" s="285"/>
      <c r="FP291" s="285"/>
      <c r="FQ291" s="285"/>
      <c r="FR291" s="285"/>
      <c r="FS291" s="285"/>
      <c r="FT291" s="285"/>
      <c r="FU291" s="285"/>
      <c r="FV291" s="285"/>
      <c r="FW291" s="285"/>
      <c r="FX291" s="285"/>
      <c r="FY291" s="285"/>
      <c r="FZ291" s="285"/>
      <c r="GA291" s="285"/>
      <c r="GB291" s="285"/>
      <c r="GC291" s="285"/>
      <c r="GD291" s="285"/>
      <c r="GE291" s="285"/>
      <c r="GF291" s="285"/>
      <c r="GG291" s="285"/>
      <c r="GH291" s="285"/>
      <c r="GI291" s="285"/>
      <c r="GJ291" s="285"/>
      <c r="GK291" s="285"/>
      <c r="GL291" s="285"/>
      <c r="GM291" s="285"/>
      <c r="GN291" s="285"/>
      <c r="GO291" s="285"/>
      <c r="GP291" s="285"/>
      <c r="GQ291" s="285"/>
      <c r="GR291" s="285"/>
      <c r="GS291" s="285"/>
      <c r="GT291" s="285"/>
      <c r="GU291" s="285"/>
      <c r="GV291" s="285"/>
      <c r="GW291" s="285"/>
      <c r="GX291" s="285"/>
      <c r="GY291" s="285"/>
      <c r="GZ291" s="285"/>
      <c r="HA291" s="285"/>
      <c r="HB291" s="285"/>
      <c r="HC291" s="285"/>
      <c r="HD291" s="285"/>
      <c r="HE291" s="285"/>
      <c r="HF291" s="285"/>
      <c r="HG291" s="285"/>
      <c r="HH291" s="285"/>
      <c r="HI291" s="285"/>
      <c r="HJ291" s="285"/>
      <c r="HK291" s="285"/>
      <c r="HL291" s="285"/>
      <c r="HM291" s="285"/>
      <c r="HN291" s="285"/>
      <c r="HO291" s="285"/>
      <c r="HP291" s="285"/>
      <c r="HQ291" s="285"/>
      <c r="HR291" s="285"/>
      <c r="HS291" s="285"/>
      <c r="HT291" s="285"/>
      <c r="HU291" s="285"/>
      <c r="HV291" s="285"/>
      <c r="HW291" s="285"/>
      <c r="HX291" s="285"/>
      <c r="HY291" s="285"/>
      <c r="HZ291" s="285"/>
      <c r="IA291" s="285"/>
      <c r="IB291" s="285"/>
      <c r="IC291" s="285"/>
      <c r="ID291" s="285"/>
      <c r="IE291" s="285"/>
      <c r="IF291" s="285"/>
      <c r="IG291" s="285"/>
      <c r="IH291" s="285"/>
      <c r="II291" s="285"/>
      <c r="IJ291" s="285"/>
      <c r="IK291" s="285"/>
      <c r="IL291" s="285"/>
    </row>
    <row r="292" s="310" customFormat="true" ht="15" hidden="false" customHeight="true" outlineLevel="0" collapsed="false">
      <c r="A292" s="207" t="s">
        <v>27</v>
      </c>
      <c r="B292" s="189" t="n">
        <v>511</v>
      </c>
      <c r="C292" s="190" t="s">
        <v>33</v>
      </c>
      <c r="D292" s="189" t="n">
        <v>7.26</v>
      </c>
      <c r="E292" s="210" t="s">
        <v>168</v>
      </c>
      <c r="F292" s="208"/>
      <c r="G292" s="221"/>
      <c r="H292" s="208"/>
      <c r="I292" s="90"/>
      <c r="J292" s="209"/>
      <c r="K292" s="209"/>
      <c r="L292" s="209"/>
      <c r="M292" s="87"/>
      <c r="N292" s="193" t="n">
        <f aca="false">F292-J292</f>
        <v>0</v>
      </c>
      <c r="O292" s="194" t="e">
        <f aca="false">N292/J292</f>
        <v>#DIV/0!</v>
      </c>
      <c r="P292" s="193" t="n">
        <f aca="false">G292-K292</f>
        <v>0</v>
      </c>
      <c r="Q292" s="194" t="e">
        <f aca="false">P292/K292</f>
        <v>#DIV/0!</v>
      </c>
      <c r="R292" s="309"/>
      <c r="S292" s="309"/>
      <c r="T292" s="309"/>
      <c r="U292" s="309"/>
      <c r="V292" s="309"/>
      <c r="W292" s="309"/>
      <c r="X292" s="309"/>
      <c r="Y292" s="309"/>
      <c r="Z292" s="309"/>
      <c r="AA292" s="309"/>
      <c r="AB292" s="309"/>
      <c r="AC292" s="309"/>
      <c r="AD292" s="309"/>
      <c r="AE292" s="309"/>
      <c r="AF292" s="309"/>
      <c r="AG292" s="309"/>
      <c r="AH292" s="309"/>
      <c r="AI292" s="309"/>
      <c r="AJ292" s="309"/>
      <c r="AK292" s="309"/>
      <c r="AL292" s="309"/>
      <c r="AM292" s="309"/>
      <c r="AN292" s="309"/>
      <c r="AO292" s="309"/>
      <c r="AP292" s="309"/>
      <c r="AQ292" s="309"/>
      <c r="AR292" s="309"/>
      <c r="AS292" s="309"/>
      <c r="AT292" s="309"/>
      <c r="AU292" s="309"/>
      <c r="AV292" s="309"/>
      <c r="AW292" s="309"/>
      <c r="AX292" s="309"/>
      <c r="AY292" s="309"/>
      <c r="AZ292" s="309"/>
      <c r="BA292" s="309"/>
      <c r="BB292" s="309"/>
      <c r="BC292" s="309"/>
      <c r="BD292" s="309"/>
      <c r="BE292" s="309"/>
      <c r="BF292" s="309"/>
      <c r="BG292" s="309"/>
      <c r="BH292" s="309"/>
      <c r="BI292" s="309"/>
      <c r="BJ292" s="309"/>
      <c r="BK292" s="309"/>
      <c r="BL292" s="309"/>
      <c r="BM292" s="309"/>
      <c r="BN292" s="309"/>
      <c r="BO292" s="309"/>
      <c r="BP292" s="309"/>
      <c r="BQ292" s="309"/>
      <c r="BR292" s="309"/>
      <c r="BS292" s="309"/>
      <c r="BT292" s="309"/>
      <c r="BU292" s="309"/>
      <c r="BV292" s="309"/>
      <c r="BW292" s="309"/>
      <c r="BX292" s="309"/>
      <c r="BY292" s="309"/>
      <c r="BZ292" s="309"/>
      <c r="CA292" s="309"/>
      <c r="CB292" s="309"/>
      <c r="CC292" s="309"/>
      <c r="CD292" s="309"/>
      <c r="CE292" s="309"/>
      <c r="CF292" s="309"/>
      <c r="CG292" s="309"/>
      <c r="CH292" s="309"/>
      <c r="CI292" s="309"/>
      <c r="CJ292" s="309"/>
      <c r="CK292" s="309"/>
      <c r="CL292" s="309"/>
      <c r="CM292" s="309"/>
      <c r="CN292" s="309"/>
      <c r="CO292" s="309"/>
      <c r="CP292" s="309"/>
      <c r="CQ292" s="309"/>
      <c r="CR292" s="309"/>
      <c r="CS292" s="309"/>
      <c r="CT292" s="309"/>
      <c r="CU292" s="309"/>
      <c r="CV292" s="309"/>
      <c r="CW292" s="309"/>
      <c r="CX292" s="309"/>
      <c r="CY292" s="309"/>
      <c r="CZ292" s="309"/>
      <c r="DA292" s="309"/>
      <c r="DB292" s="309"/>
      <c r="DC292" s="309"/>
      <c r="DD292" s="309"/>
      <c r="DE292" s="309"/>
      <c r="DF292" s="309"/>
      <c r="DG292" s="309"/>
      <c r="DH292" s="309"/>
      <c r="DI292" s="309"/>
      <c r="DJ292" s="309"/>
      <c r="DK292" s="309"/>
      <c r="DL292" s="309"/>
      <c r="DM292" s="309"/>
      <c r="DN292" s="309"/>
      <c r="DO292" s="309"/>
      <c r="DP292" s="309"/>
      <c r="DQ292" s="309"/>
      <c r="DR292" s="309"/>
      <c r="DS292" s="309"/>
      <c r="DT292" s="309"/>
      <c r="DU292" s="309"/>
      <c r="DV292" s="309"/>
      <c r="DW292" s="309"/>
      <c r="DX292" s="309"/>
      <c r="DY292" s="309"/>
      <c r="DZ292" s="309"/>
      <c r="EA292" s="309"/>
      <c r="EB292" s="309"/>
      <c r="EC292" s="309"/>
      <c r="ED292" s="309"/>
      <c r="EE292" s="309"/>
      <c r="EF292" s="309"/>
      <c r="EG292" s="309"/>
      <c r="EH292" s="309"/>
      <c r="EI292" s="309"/>
      <c r="EJ292" s="309"/>
      <c r="EK292" s="309"/>
      <c r="EL292" s="309"/>
      <c r="EM292" s="309"/>
      <c r="EN292" s="309"/>
      <c r="EO292" s="309"/>
      <c r="EP292" s="309"/>
      <c r="EQ292" s="309"/>
      <c r="ER292" s="309"/>
      <c r="ES292" s="309"/>
      <c r="ET292" s="309"/>
      <c r="EU292" s="309"/>
      <c r="EV292" s="309"/>
      <c r="EW292" s="309"/>
      <c r="EX292" s="309"/>
      <c r="EY292" s="309"/>
      <c r="EZ292" s="309"/>
      <c r="FA292" s="309"/>
      <c r="FB292" s="309"/>
      <c r="FC292" s="309"/>
      <c r="FD292" s="309"/>
      <c r="FE292" s="309"/>
      <c r="FF292" s="309"/>
      <c r="FG292" s="309"/>
      <c r="FH292" s="309"/>
      <c r="FI292" s="309"/>
      <c r="FJ292" s="309"/>
      <c r="FK292" s="309"/>
      <c r="FL292" s="309"/>
      <c r="FM292" s="309"/>
      <c r="FN292" s="309"/>
      <c r="FO292" s="309"/>
      <c r="FP292" s="309"/>
      <c r="FQ292" s="309"/>
      <c r="FR292" s="309"/>
      <c r="FS292" s="309"/>
      <c r="FT292" s="309"/>
      <c r="FU292" s="309"/>
      <c r="FV292" s="309"/>
      <c r="FW292" s="309"/>
      <c r="FX292" s="309"/>
      <c r="FY292" s="309"/>
      <c r="FZ292" s="309"/>
      <c r="GA292" s="309"/>
      <c r="GB292" s="309"/>
      <c r="GC292" s="309"/>
      <c r="GD292" s="309"/>
      <c r="GE292" s="309"/>
      <c r="GF292" s="309"/>
      <c r="GG292" s="309"/>
      <c r="GH292" s="309"/>
      <c r="GI292" s="309"/>
      <c r="GJ292" s="309"/>
      <c r="GK292" s="309"/>
      <c r="GL292" s="309"/>
      <c r="GM292" s="309"/>
      <c r="GN292" s="309"/>
      <c r="GO292" s="309"/>
      <c r="GP292" s="309"/>
      <c r="GQ292" s="309"/>
      <c r="GR292" s="309"/>
      <c r="GS292" s="309"/>
      <c r="GT292" s="309"/>
      <c r="GU292" s="309"/>
      <c r="GV292" s="309"/>
      <c r="GW292" s="309"/>
      <c r="GX292" s="309"/>
      <c r="GY292" s="309"/>
      <c r="GZ292" s="309"/>
      <c r="HA292" s="309"/>
      <c r="HB292" s="309"/>
      <c r="HC292" s="309"/>
      <c r="HD292" s="309"/>
      <c r="HE292" s="309"/>
      <c r="HF292" s="309"/>
      <c r="HG292" s="309"/>
      <c r="HH292" s="309"/>
      <c r="HI292" s="309"/>
      <c r="HJ292" s="309"/>
      <c r="HK292" s="309"/>
      <c r="HL292" s="309"/>
      <c r="HM292" s="309"/>
      <c r="HN292" s="309"/>
      <c r="HO292" s="309"/>
      <c r="HP292" s="309"/>
      <c r="HQ292" s="309"/>
      <c r="HR292" s="309"/>
      <c r="HS292" s="309"/>
      <c r="HT292" s="309"/>
      <c r="HU292" s="309"/>
      <c r="HV292" s="309"/>
      <c r="HW292" s="309"/>
      <c r="HX292" s="309"/>
      <c r="HY292" s="309"/>
      <c r="HZ292" s="309"/>
      <c r="IA292" s="309"/>
      <c r="IB292" s="309"/>
      <c r="IC292" s="309"/>
      <c r="ID292" s="309"/>
      <c r="IE292" s="309"/>
      <c r="IF292" s="309"/>
      <c r="IG292" s="309"/>
      <c r="IH292" s="309"/>
      <c r="II292" s="309"/>
      <c r="IJ292" s="309"/>
      <c r="IK292" s="309"/>
      <c r="IL292" s="309"/>
      <c r="IM292" s="309"/>
      <c r="IN292" s="309"/>
      <c r="IO292" s="309"/>
      <c r="IP292" s="309"/>
      <c r="IQ292" s="309"/>
      <c r="IR292" s="309"/>
      <c r="IS292" s="309"/>
    </row>
    <row r="293" s="9" customFormat="true" ht="15" hidden="false" customHeight="true" outlineLevel="0" collapsed="false">
      <c r="A293" s="311" t="s">
        <v>181</v>
      </c>
      <c r="B293" s="312" t="n">
        <v>572</v>
      </c>
      <c r="C293" s="278" t="s">
        <v>195</v>
      </c>
      <c r="D293" s="272" t="n">
        <v>7.26</v>
      </c>
      <c r="E293" s="244" t="s">
        <v>143</v>
      </c>
      <c r="F293" s="191"/>
      <c r="G293" s="191"/>
      <c r="H293" s="230"/>
      <c r="I293" s="90"/>
      <c r="J293" s="192"/>
      <c r="K293" s="192"/>
      <c r="L293" s="231"/>
      <c r="M293" s="87"/>
      <c r="N293" s="193" t="n">
        <f aca="false">F293-J293</f>
        <v>0</v>
      </c>
      <c r="O293" s="194" t="e">
        <f aca="false">N293/J293</f>
        <v>#DIV/0!</v>
      </c>
      <c r="P293" s="193" t="n">
        <f aca="false">G293-K293</f>
        <v>0</v>
      </c>
      <c r="Q293" s="194" t="e">
        <f aca="false">P293/K293</f>
        <v>#DIV/0!</v>
      </c>
      <c r="R293" s="176"/>
      <c r="S293" s="176"/>
      <c r="T293" s="176"/>
      <c r="U293" s="176"/>
      <c r="V293" s="176"/>
      <c r="W293" s="176"/>
      <c r="X293" s="176"/>
      <c r="Y293" s="176"/>
      <c r="Z293" s="176"/>
      <c r="AA293" s="176"/>
      <c r="AB293" s="176"/>
      <c r="AC293" s="176"/>
      <c r="AD293" s="176"/>
      <c r="AE293" s="176"/>
      <c r="AF293" s="176"/>
      <c r="AG293" s="176"/>
      <c r="AH293" s="176"/>
      <c r="AI293" s="176"/>
      <c r="AJ293" s="176"/>
      <c r="AK293" s="176"/>
      <c r="AL293" s="176"/>
      <c r="AM293" s="176"/>
      <c r="AN293" s="176"/>
      <c r="AO293" s="176"/>
      <c r="AP293" s="176"/>
      <c r="AQ293" s="176"/>
      <c r="AR293" s="176"/>
      <c r="AS293" s="176"/>
      <c r="AT293" s="176"/>
      <c r="AU293" s="176"/>
      <c r="AV293" s="176"/>
      <c r="AW293" s="176"/>
      <c r="AX293" s="176"/>
      <c r="AY293" s="176"/>
      <c r="AZ293" s="176"/>
      <c r="BA293" s="176"/>
      <c r="BB293" s="176"/>
      <c r="BC293" s="176"/>
      <c r="BD293" s="176"/>
      <c r="BE293" s="176"/>
      <c r="BF293" s="176"/>
      <c r="BG293" s="176"/>
      <c r="BH293" s="176"/>
      <c r="BI293" s="176"/>
      <c r="BJ293" s="176"/>
      <c r="BK293" s="176"/>
      <c r="BL293" s="176"/>
      <c r="BM293" s="176"/>
      <c r="BN293" s="176"/>
      <c r="BO293" s="176"/>
      <c r="BP293" s="176"/>
      <c r="BQ293" s="176"/>
      <c r="BR293" s="176"/>
      <c r="BS293" s="176"/>
      <c r="BT293" s="176"/>
      <c r="BU293" s="176"/>
      <c r="BV293" s="176"/>
      <c r="BW293" s="176"/>
      <c r="BX293" s="176"/>
      <c r="BY293" s="176"/>
      <c r="BZ293" s="176"/>
      <c r="CA293" s="176"/>
      <c r="CB293" s="176"/>
      <c r="CC293" s="176"/>
      <c r="CD293" s="176"/>
      <c r="CE293" s="176"/>
      <c r="CF293" s="176"/>
      <c r="CG293" s="176"/>
      <c r="CH293" s="176"/>
      <c r="CI293" s="176"/>
      <c r="CJ293" s="176"/>
      <c r="CK293" s="176"/>
      <c r="CL293" s="176"/>
      <c r="CM293" s="176"/>
      <c r="CN293" s="176"/>
      <c r="CO293" s="176"/>
      <c r="CP293" s="176"/>
      <c r="CQ293" s="176"/>
      <c r="CR293" s="176"/>
      <c r="CS293" s="176"/>
      <c r="CT293" s="176"/>
      <c r="CU293" s="176"/>
      <c r="CV293" s="176"/>
      <c r="CW293" s="176"/>
      <c r="CX293" s="176"/>
      <c r="CY293" s="176"/>
      <c r="CZ293" s="176"/>
      <c r="DA293" s="176"/>
      <c r="DB293" s="176"/>
      <c r="DC293" s="176"/>
      <c r="DD293" s="176"/>
      <c r="DE293" s="176"/>
      <c r="DF293" s="176"/>
      <c r="DG293" s="176"/>
      <c r="DH293" s="176"/>
      <c r="DI293" s="176"/>
      <c r="DJ293" s="176"/>
      <c r="DK293" s="176"/>
      <c r="DL293" s="176"/>
      <c r="DM293" s="176"/>
      <c r="DN293" s="176"/>
      <c r="DO293" s="176"/>
      <c r="DP293" s="176"/>
      <c r="DQ293" s="176"/>
      <c r="DR293" s="176"/>
      <c r="DS293" s="176"/>
      <c r="DT293" s="176"/>
      <c r="DU293" s="176"/>
      <c r="DV293" s="176"/>
      <c r="DW293" s="176"/>
      <c r="DX293" s="176"/>
      <c r="DY293" s="176"/>
      <c r="DZ293" s="176"/>
      <c r="EA293" s="176"/>
      <c r="EB293" s="176"/>
      <c r="EC293" s="176"/>
      <c r="ED293" s="176"/>
      <c r="EE293" s="176"/>
      <c r="EF293" s="176"/>
      <c r="EG293" s="176"/>
      <c r="EH293" s="176"/>
      <c r="EI293" s="176"/>
      <c r="EJ293" s="176"/>
      <c r="EK293" s="176"/>
      <c r="EL293" s="176"/>
      <c r="EM293" s="176"/>
      <c r="EN293" s="176"/>
      <c r="EO293" s="176"/>
      <c r="EP293" s="176"/>
      <c r="EQ293" s="176"/>
      <c r="ER293" s="176"/>
      <c r="ES293" s="176"/>
      <c r="ET293" s="176"/>
      <c r="EU293" s="176"/>
      <c r="EV293" s="176"/>
      <c r="EW293" s="176"/>
      <c r="EX293" s="176"/>
      <c r="EY293" s="176"/>
      <c r="EZ293" s="176"/>
      <c r="FA293" s="176"/>
      <c r="FB293" s="176"/>
      <c r="FC293" s="176"/>
      <c r="FD293" s="176"/>
      <c r="FE293" s="176"/>
      <c r="FF293" s="176"/>
      <c r="FG293" s="176"/>
      <c r="FH293" s="176"/>
      <c r="FI293" s="176"/>
      <c r="FJ293" s="176"/>
      <c r="FK293" s="176"/>
      <c r="FL293" s="176"/>
      <c r="FM293" s="176"/>
      <c r="FN293" s="176"/>
      <c r="FO293" s="176"/>
      <c r="FP293" s="176"/>
      <c r="FQ293" s="176"/>
      <c r="FR293" s="176"/>
      <c r="FS293" s="176"/>
      <c r="FT293" s="176"/>
      <c r="FU293" s="176"/>
      <c r="FV293" s="176"/>
      <c r="FW293" s="176"/>
      <c r="FX293" s="176"/>
      <c r="FY293" s="176"/>
      <c r="FZ293" s="176"/>
      <c r="GA293" s="176"/>
      <c r="GB293" s="176"/>
      <c r="GC293" s="176"/>
      <c r="GD293" s="176"/>
      <c r="GE293" s="176"/>
      <c r="GF293" s="176"/>
      <c r="GG293" s="176"/>
      <c r="GH293" s="176"/>
      <c r="GI293" s="176"/>
      <c r="GJ293" s="176"/>
      <c r="GK293" s="176"/>
      <c r="GL293" s="176"/>
      <c r="GM293" s="176"/>
      <c r="GN293" s="176"/>
      <c r="GO293" s="176"/>
      <c r="GP293" s="176"/>
      <c r="GQ293" s="176"/>
      <c r="GR293" s="176"/>
      <c r="GS293" s="176"/>
      <c r="GT293" s="176"/>
      <c r="GU293" s="176"/>
      <c r="GV293" s="176"/>
      <c r="GW293" s="176"/>
      <c r="GX293" s="176"/>
      <c r="GY293" s="176"/>
      <c r="GZ293" s="176"/>
      <c r="HA293" s="176"/>
      <c r="HB293" s="176"/>
      <c r="HC293" s="176"/>
      <c r="HD293" s="176"/>
      <c r="HE293" s="176"/>
      <c r="HF293" s="176"/>
      <c r="HG293" s="176"/>
      <c r="HH293" s="176"/>
      <c r="HI293" s="176"/>
      <c r="HJ293" s="176"/>
      <c r="HK293" s="176"/>
      <c r="HL293" s="176"/>
      <c r="HM293" s="176"/>
      <c r="HN293" s="176"/>
      <c r="HO293" s="176"/>
      <c r="HP293" s="176"/>
      <c r="HQ293" s="176"/>
      <c r="HR293" s="176"/>
      <c r="HS293" s="176"/>
      <c r="HT293" s="176"/>
      <c r="HU293" s="176"/>
      <c r="HV293" s="176"/>
      <c r="HW293" s="176"/>
      <c r="HX293" s="176"/>
      <c r="HY293" s="176"/>
      <c r="HZ293" s="176"/>
      <c r="IA293" s="176"/>
      <c r="IB293" s="176"/>
      <c r="IC293" s="176"/>
      <c r="ID293" s="176"/>
      <c r="IE293" s="176"/>
      <c r="IF293" s="176"/>
      <c r="IG293" s="176"/>
      <c r="IH293" s="176"/>
      <c r="II293" s="176"/>
      <c r="IJ293" s="176"/>
      <c r="IK293" s="176"/>
      <c r="IL293" s="176"/>
    </row>
    <row r="294" s="9" customFormat="true" ht="15" hidden="false" customHeight="true" outlineLevel="0" collapsed="false">
      <c r="A294" s="207" t="s">
        <v>181</v>
      </c>
      <c r="B294" s="248" t="n">
        <v>58</v>
      </c>
      <c r="C294" s="249" t="s">
        <v>196</v>
      </c>
      <c r="D294" s="189" t="n">
        <v>7.26</v>
      </c>
      <c r="E294" s="94" t="s">
        <v>143</v>
      </c>
      <c r="F294" s="202"/>
      <c r="G294" s="208"/>
      <c r="H294" s="208"/>
      <c r="I294" s="90"/>
      <c r="J294" s="209"/>
      <c r="K294" s="209"/>
      <c r="L294" s="209"/>
      <c r="M294" s="87"/>
      <c r="N294" s="193" t="n">
        <f aca="false">F294-J294</f>
        <v>0</v>
      </c>
      <c r="O294" s="194" t="e">
        <f aca="false">N294/J294</f>
        <v>#DIV/0!</v>
      </c>
      <c r="P294" s="193" t="n">
        <f aca="false">G294-K294</f>
        <v>0</v>
      </c>
      <c r="Q294" s="194" t="e">
        <f aca="false">P294/K294</f>
        <v>#DIV/0!</v>
      </c>
      <c r="R294" s="176"/>
      <c r="S294" s="176"/>
      <c r="T294" s="176"/>
      <c r="U294" s="176"/>
      <c r="V294" s="176"/>
      <c r="W294" s="176"/>
      <c r="X294" s="176"/>
      <c r="Y294" s="176"/>
      <c r="Z294" s="176"/>
      <c r="AA294" s="176"/>
      <c r="AB294" s="176"/>
      <c r="AC294" s="176"/>
      <c r="AD294" s="176"/>
      <c r="AE294" s="176"/>
      <c r="AF294" s="176"/>
      <c r="AG294" s="176"/>
      <c r="AH294" s="176"/>
      <c r="AI294" s="176"/>
      <c r="AJ294" s="176"/>
      <c r="AK294" s="176"/>
      <c r="AL294" s="176"/>
      <c r="AM294" s="176"/>
      <c r="AN294" s="176"/>
      <c r="AO294" s="176"/>
      <c r="AP294" s="176"/>
      <c r="AQ294" s="176"/>
      <c r="AR294" s="176"/>
      <c r="AS294" s="176"/>
      <c r="AT294" s="176"/>
      <c r="AU294" s="176"/>
      <c r="AV294" s="176"/>
      <c r="AW294" s="176"/>
      <c r="AX294" s="176"/>
      <c r="AY294" s="176"/>
      <c r="AZ294" s="176"/>
      <c r="BA294" s="176"/>
      <c r="BB294" s="176"/>
      <c r="BC294" s="176"/>
      <c r="BD294" s="176"/>
      <c r="BE294" s="176"/>
      <c r="BF294" s="176"/>
      <c r="BG294" s="176"/>
      <c r="BH294" s="176"/>
      <c r="BI294" s="176"/>
      <c r="BJ294" s="176"/>
      <c r="BK294" s="176"/>
      <c r="BL294" s="176"/>
      <c r="BM294" s="176"/>
      <c r="BN294" s="176"/>
      <c r="BO294" s="176"/>
      <c r="BP294" s="176"/>
      <c r="BQ294" s="176"/>
      <c r="BR294" s="176"/>
      <c r="BS294" s="176"/>
      <c r="BT294" s="176"/>
      <c r="BU294" s="176"/>
      <c r="BV294" s="176"/>
      <c r="BW294" s="176"/>
      <c r="BX294" s="176"/>
      <c r="BY294" s="176"/>
      <c r="BZ294" s="176"/>
      <c r="CA294" s="176"/>
      <c r="CB294" s="176"/>
      <c r="CC294" s="176"/>
      <c r="CD294" s="176"/>
      <c r="CE294" s="176"/>
      <c r="CF294" s="176"/>
      <c r="CG294" s="176"/>
      <c r="CH294" s="176"/>
      <c r="CI294" s="176"/>
      <c r="CJ294" s="176"/>
      <c r="CK294" s="176"/>
      <c r="CL294" s="176"/>
      <c r="CM294" s="176"/>
      <c r="CN294" s="176"/>
      <c r="CO294" s="176"/>
      <c r="CP294" s="176"/>
      <c r="CQ294" s="176"/>
      <c r="CR294" s="176"/>
      <c r="CS294" s="176"/>
      <c r="CT294" s="176"/>
      <c r="CU294" s="176"/>
      <c r="CV294" s="176"/>
      <c r="CW294" s="176"/>
      <c r="CX294" s="176"/>
      <c r="CY294" s="176"/>
      <c r="CZ294" s="176"/>
      <c r="DA294" s="176"/>
      <c r="DB294" s="176"/>
      <c r="DC294" s="176"/>
      <c r="DD294" s="176"/>
      <c r="DE294" s="176"/>
      <c r="DF294" s="176"/>
      <c r="DG294" s="176"/>
      <c r="DH294" s="176"/>
      <c r="DI294" s="176"/>
      <c r="DJ294" s="176"/>
      <c r="DK294" s="176"/>
      <c r="DL294" s="176"/>
      <c r="DM294" s="176"/>
      <c r="DN294" s="176"/>
      <c r="DO294" s="176"/>
      <c r="DP294" s="176"/>
      <c r="DQ294" s="176"/>
      <c r="DR294" s="176"/>
      <c r="DS294" s="176"/>
      <c r="DT294" s="176"/>
      <c r="DU294" s="176"/>
      <c r="DV294" s="176"/>
      <c r="DW294" s="176"/>
      <c r="DX294" s="176"/>
      <c r="DY294" s="176"/>
      <c r="DZ294" s="176"/>
      <c r="EA294" s="176"/>
      <c r="EB294" s="176"/>
      <c r="EC294" s="176"/>
      <c r="ED294" s="176"/>
      <c r="EE294" s="176"/>
      <c r="EF294" s="176"/>
      <c r="EG294" s="176"/>
      <c r="EH294" s="176"/>
      <c r="EI294" s="176"/>
      <c r="EJ294" s="176"/>
      <c r="EK294" s="176"/>
      <c r="EL294" s="176"/>
      <c r="EM294" s="176"/>
      <c r="EN294" s="176"/>
      <c r="EO294" s="176"/>
      <c r="EP294" s="176"/>
      <c r="EQ294" s="176"/>
      <c r="ER294" s="176"/>
      <c r="ES294" s="176"/>
      <c r="ET294" s="176"/>
      <c r="EU294" s="176"/>
      <c r="EV294" s="176"/>
      <c r="EW294" s="176"/>
      <c r="EX294" s="176"/>
      <c r="EY294" s="176"/>
      <c r="EZ294" s="176"/>
      <c r="FA294" s="176"/>
      <c r="FB294" s="176"/>
      <c r="FC294" s="176"/>
      <c r="FD294" s="176"/>
      <c r="FE294" s="176"/>
      <c r="FF294" s="176"/>
      <c r="FG294" s="176"/>
      <c r="FH294" s="176"/>
      <c r="FI294" s="176"/>
      <c r="FJ294" s="176"/>
      <c r="FK294" s="176"/>
      <c r="FL294" s="176"/>
      <c r="FM294" s="176"/>
      <c r="FN294" s="176"/>
      <c r="FO294" s="176"/>
      <c r="FP294" s="176"/>
      <c r="FQ294" s="176"/>
      <c r="FR294" s="176"/>
      <c r="FS294" s="176"/>
      <c r="FT294" s="176"/>
      <c r="FU294" s="176"/>
      <c r="FV294" s="176"/>
      <c r="FW294" s="176"/>
      <c r="FX294" s="176"/>
      <c r="FY294" s="176"/>
      <c r="FZ294" s="176"/>
      <c r="GA294" s="176"/>
      <c r="GB294" s="176"/>
      <c r="GC294" s="176"/>
      <c r="GD294" s="176"/>
      <c r="GE294" s="176"/>
      <c r="GF294" s="176"/>
      <c r="GG294" s="176"/>
      <c r="GH294" s="176"/>
      <c r="GI294" s="176"/>
      <c r="GJ294" s="176"/>
      <c r="GK294" s="176"/>
      <c r="GL294" s="176"/>
      <c r="GM294" s="176"/>
      <c r="GN294" s="176"/>
      <c r="GO294" s="176"/>
      <c r="GP294" s="176"/>
      <c r="GQ294" s="176"/>
      <c r="GR294" s="176"/>
      <c r="GS294" s="176"/>
      <c r="GT294" s="176"/>
      <c r="GU294" s="176"/>
      <c r="GV294" s="176"/>
      <c r="GW294" s="176"/>
      <c r="GX294" s="176"/>
      <c r="GY294" s="176"/>
      <c r="GZ294" s="176"/>
      <c r="HA294" s="176"/>
      <c r="HB294" s="176"/>
      <c r="HC294" s="176"/>
      <c r="HD294" s="176"/>
      <c r="HE294" s="176"/>
      <c r="HF294" s="176"/>
      <c r="HG294" s="176"/>
      <c r="HH294" s="176"/>
      <c r="HI294" s="176"/>
      <c r="HJ294" s="176"/>
      <c r="HK294" s="176"/>
      <c r="HL294" s="176"/>
      <c r="HM294" s="176"/>
      <c r="HN294" s="176"/>
      <c r="HO294" s="176"/>
      <c r="HP294" s="176"/>
      <c r="HQ294" s="176"/>
      <c r="HR294" s="176"/>
      <c r="HS294" s="176"/>
      <c r="HT294" s="176"/>
      <c r="HU294" s="176"/>
      <c r="HV294" s="176"/>
      <c r="HW294" s="176"/>
      <c r="HX294" s="176"/>
      <c r="HY294" s="176"/>
      <c r="HZ294" s="176"/>
      <c r="IA294" s="176"/>
      <c r="IB294" s="176"/>
      <c r="IC294" s="176"/>
      <c r="ID294" s="176"/>
      <c r="IE294" s="176"/>
      <c r="IF294" s="176"/>
      <c r="IG294" s="176"/>
      <c r="IH294" s="176"/>
      <c r="II294" s="176"/>
      <c r="IJ294" s="176"/>
      <c r="IK294" s="176"/>
      <c r="IL294" s="176"/>
    </row>
    <row r="295" customFormat="false" ht="15" hidden="false" customHeight="true" outlineLevel="0" collapsed="false">
      <c r="A295" s="190" t="s">
        <v>159</v>
      </c>
      <c r="B295" s="189" t="n">
        <v>514</v>
      </c>
      <c r="C295" s="190" t="s">
        <v>225</v>
      </c>
      <c r="D295" s="272" t="n">
        <v>7.26</v>
      </c>
      <c r="E295" s="189" t="s">
        <v>149</v>
      </c>
      <c r="F295" s="211"/>
      <c r="G295" s="243"/>
      <c r="H295" s="208"/>
      <c r="I295" s="90"/>
      <c r="J295" s="233"/>
      <c r="K295" s="209"/>
      <c r="L295" s="209"/>
      <c r="M295" s="87"/>
      <c r="N295" s="193" t="n">
        <f aca="false">F295-J295</f>
        <v>0</v>
      </c>
      <c r="O295" s="194" t="e">
        <f aca="false">N295/J295</f>
        <v>#DIV/0!</v>
      </c>
      <c r="P295" s="193" t="n">
        <f aca="false">G295-K295</f>
        <v>0</v>
      </c>
      <c r="Q295" s="194" t="e">
        <f aca="false">P295/K295</f>
        <v>#DIV/0!</v>
      </c>
    </row>
    <row r="296" customFormat="false" ht="15" hidden="false" customHeight="true" outlineLevel="0" collapsed="false">
      <c r="A296" s="103" t="s">
        <v>151</v>
      </c>
      <c r="B296" s="189" t="n">
        <v>586</v>
      </c>
      <c r="C296" s="236" t="s">
        <v>241</v>
      </c>
      <c r="D296" s="189" t="n">
        <v>7.27</v>
      </c>
      <c r="E296" s="216" t="s">
        <v>256</v>
      </c>
      <c r="F296" s="191"/>
      <c r="G296" s="218"/>
      <c r="H296" s="208"/>
      <c r="I296" s="90"/>
      <c r="J296" s="256"/>
      <c r="K296" s="209"/>
      <c r="L296" s="209"/>
      <c r="M296" s="87"/>
      <c r="N296" s="193" t="n">
        <f aca="false">F296-J296</f>
        <v>0</v>
      </c>
      <c r="O296" s="194" t="e">
        <f aca="false">N296/J296</f>
        <v>#DIV/0!</v>
      </c>
      <c r="P296" s="193" t="n">
        <f aca="false">G296-K296</f>
        <v>0</v>
      </c>
      <c r="Q296" s="194" t="e">
        <f aca="false">P296/K296</f>
        <v>#DIV/0!</v>
      </c>
    </row>
    <row r="297" customFormat="false" ht="15" hidden="false" customHeight="true" outlineLevel="0" collapsed="false">
      <c r="A297" s="103" t="s">
        <v>151</v>
      </c>
      <c r="B297" s="189" t="n">
        <v>586</v>
      </c>
      <c r="C297" s="236" t="s">
        <v>241</v>
      </c>
      <c r="D297" s="189" t="n">
        <v>7.27</v>
      </c>
      <c r="E297" s="234" t="s">
        <v>245</v>
      </c>
      <c r="F297" s="191"/>
      <c r="G297" s="218"/>
      <c r="H297" s="208"/>
      <c r="I297" s="90"/>
      <c r="J297" s="219"/>
      <c r="K297" s="209"/>
      <c r="L297" s="209"/>
      <c r="M297" s="87"/>
      <c r="N297" s="193" t="n">
        <f aca="false">F297-J297</f>
        <v>0</v>
      </c>
      <c r="O297" s="194" t="e">
        <f aca="false">N297/J297</f>
        <v>#DIV/0!</v>
      </c>
      <c r="P297" s="193" t="n">
        <f aca="false">G297-K297</f>
        <v>0</v>
      </c>
      <c r="Q297" s="194" t="e">
        <f aca="false">P297/K297</f>
        <v>#DIV/0!</v>
      </c>
    </row>
    <row r="298" customFormat="false" ht="15" hidden="false" customHeight="true" outlineLevel="0" collapsed="false">
      <c r="A298" s="190" t="s">
        <v>147</v>
      </c>
      <c r="B298" s="189" t="n">
        <v>726</v>
      </c>
      <c r="C298" s="190" t="s">
        <v>215</v>
      </c>
      <c r="D298" s="189" t="n">
        <v>7.27</v>
      </c>
      <c r="E298" s="189" t="s">
        <v>149</v>
      </c>
      <c r="F298" s="20"/>
      <c r="G298" s="21"/>
      <c r="H298" s="21"/>
      <c r="I298" s="90"/>
      <c r="J298" s="19"/>
      <c r="K298" s="19"/>
      <c r="L298" s="19"/>
      <c r="M298" s="87"/>
      <c r="N298" s="193" t="n">
        <f aca="false">F298-J298</f>
        <v>0</v>
      </c>
      <c r="O298" s="194" t="e">
        <f aca="false">N298/J298</f>
        <v>#DIV/0!</v>
      </c>
      <c r="P298" s="193" t="n">
        <f aca="false">G298-K298</f>
        <v>0</v>
      </c>
      <c r="Q298" s="194" t="e">
        <f aca="false">P298/K298</f>
        <v>#DIV/0!</v>
      </c>
    </row>
    <row r="299" s="9" customFormat="true" ht="15" hidden="false" customHeight="true" outlineLevel="0" collapsed="false">
      <c r="A299" s="207" t="s">
        <v>27</v>
      </c>
      <c r="B299" s="189" t="n">
        <v>363</v>
      </c>
      <c r="C299" s="190" t="s">
        <v>239</v>
      </c>
      <c r="D299" s="189" t="n">
        <v>7.28</v>
      </c>
      <c r="E299" s="94" t="s">
        <v>143</v>
      </c>
      <c r="F299" s="313"/>
      <c r="G299" s="267"/>
      <c r="H299" s="21"/>
      <c r="I299" s="90"/>
      <c r="J299" s="314"/>
      <c r="K299" s="19"/>
      <c r="L299" s="19"/>
      <c r="M299" s="87"/>
      <c r="N299" s="193" t="n">
        <f aca="false">F299-J299</f>
        <v>0</v>
      </c>
      <c r="O299" s="194" t="e">
        <f aca="false">N299/J299</f>
        <v>#DIV/0!</v>
      </c>
      <c r="P299" s="193" t="n">
        <f aca="false">G299-K299</f>
        <v>0</v>
      </c>
      <c r="Q299" s="194" t="e">
        <f aca="false">P299/K299</f>
        <v>#DIV/0!</v>
      </c>
      <c r="R299" s="176"/>
      <c r="S299" s="176"/>
      <c r="T299" s="176"/>
      <c r="U299" s="176"/>
      <c r="V299" s="176"/>
      <c r="W299" s="176"/>
      <c r="X299" s="176"/>
      <c r="Y299" s="176"/>
      <c r="Z299" s="176"/>
      <c r="AA299" s="176"/>
      <c r="AB299" s="176"/>
      <c r="AC299" s="176"/>
      <c r="AD299" s="176"/>
      <c r="AE299" s="176"/>
      <c r="AF299" s="176"/>
      <c r="AG299" s="176"/>
      <c r="AH299" s="176"/>
      <c r="AI299" s="176"/>
      <c r="AJ299" s="176"/>
      <c r="AK299" s="176"/>
      <c r="AL299" s="176"/>
      <c r="AM299" s="176"/>
      <c r="AN299" s="176"/>
      <c r="AO299" s="176"/>
      <c r="AP299" s="176"/>
      <c r="AQ299" s="176"/>
      <c r="AR299" s="176"/>
      <c r="AS299" s="176"/>
      <c r="AT299" s="176"/>
      <c r="AU299" s="176"/>
      <c r="AV299" s="176"/>
      <c r="AW299" s="176"/>
      <c r="AX299" s="176"/>
      <c r="AY299" s="176"/>
      <c r="AZ299" s="176"/>
      <c r="BA299" s="176"/>
      <c r="BB299" s="176"/>
      <c r="BC299" s="176"/>
      <c r="BD299" s="176"/>
      <c r="BE299" s="176"/>
      <c r="BF299" s="176"/>
      <c r="BG299" s="176"/>
      <c r="BH299" s="176"/>
      <c r="BI299" s="176"/>
      <c r="BJ299" s="176"/>
      <c r="BK299" s="176"/>
      <c r="BL299" s="176"/>
      <c r="BM299" s="176"/>
      <c r="BN299" s="176"/>
      <c r="BO299" s="176"/>
      <c r="BP299" s="176"/>
      <c r="BQ299" s="176"/>
      <c r="BR299" s="176"/>
      <c r="BS299" s="176"/>
      <c r="BT299" s="176"/>
      <c r="BU299" s="176"/>
      <c r="BV299" s="176"/>
      <c r="BW299" s="176"/>
      <c r="BX299" s="176"/>
      <c r="BY299" s="176"/>
      <c r="BZ299" s="176"/>
      <c r="CA299" s="176"/>
      <c r="CB299" s="176"/>
      <c r="CC299" s="176"/>
      <c r="CD299" s="176"/>
      <c r="CE299" s="176"/>
      <c r="CF299" s="176"/>
      <c r="CG299" s="176"/>
      <c r="CH299" s="176"/>
      <c r="CI299" s="176"/>
      <c r="CJ299" s="176"/>
      <c r="CK299" s="176"/>
      <c r="CL299" s="176"/>
      <c r="CM299" s="176"/>
      <c r="CN299" s="176"/>
      <c r="CO299" s="176"/>
      <c r="CP299" s="176"/>
      <c r="CQ299" s="176"/>
      <c r="CR299" s="176"/>
      <c r="CS299" s="176"/>
      <c r="CT299" s="176"/>
      <c r="CU299" s="176"/>
      <c r="CV299" s="176"/>
      <c r="CW299" s="176"/>
      <c r="CX299" s="176"/>
      <c r="CY299" s="176"/>
      <c r="CZ299" s="176"/>
      <c r="DA299" s="176"/>
      <c r="DB299" s="176"/>
      <c r="DC299" s="176"/>
      <c r="DD299" s="176"/>
      <c r="DE299" s="176"/>
      <c r="DF299" s="176"/>
      <c r="DG299" s="176"/>
      <c r="DH299" s="176"/>
      <c r="DI299" s="176"/>
      <c r="DJ299" s="176"/>
      <c r="DK299" s="176"/>
      <c r="DL299" s="176"/>
      <c r="DM299" s="176"/>
      <c r="DN299" s="176"/>
      <c r="DO299" s="176"/>
      <c r="DP299" s="176"/>
      <c r="DQ299" s="176"/>
      <c r="DR299" s="176"/>
      <c r="DS299" s="176"/>
      <c r="DT299" s="176"/>
      <c r="DU299" s="176"/>
      <c r="DV299" s="176"/>
      <c r="DW299" s="176"/>
      <c r="DX299" s="176"/>
      <c r="DY299" s="176"/>
      <c r="DZ299" s="176"/>
      <c r="EA299" s="176"/>
      <c r="EB299" s="176"/>
      <c r="EC299" s="176"/>
      <c r="ED299" s="176"/>
      <c r="EE299" s="176"/>
      <c r="EF299" s="176"/>
      <c r="EG299" s="176"/>
      <c r="EH299" s="176"/>
      <c r="EI299" s="176"/>
      <c r="EJ299" s="176"/>
      <c r="EK299" s="176"/>
      <c r="EL299" s="176"/>
      <c r="EM299" s="176"/>
      <c r="EN299" s="176"/>
      <c r="EO299" s="176"/>
      <c r="EP299" s="176"/>
      <c r="EQ299" s="176"/>
      <c r="ER299" s="176"/>
      <c r="ES299" s="176"/>
      <c r="ET299" s="176"/>
      <c r="EU299" s="176"/>
      <c r="EV299" s="176"/>
      <c r="EW299" s="176"/>
      <c r="EX299" s="176"/>
      <c r="EY299" s="176"/>
      <c r="EZ299" s="176"/>
      <c r="FA299" s="176"/>
      <c r="FB299" s="176"/>
      <c r="FC299" s="176"/>
      <c r="FD299" s="176"/>
      <c r="FE299" s="176"/>
      <c r="FF299" s="176"/>
      <c r="FG299" s="176"/>
      <c r="FH299" s="176"/>
      <c r="FI299" s="176"/>
      <c r="FJ299" s="176"/>
      <c r="FK299" s="176"/>
      <c r="FL299" s="176"/>
      <c r="FM299" s="176"/>
      <c r="FN299" s="176"/>
      <c r="FO299" s="176"/>
      <c r="FP299" s="176"/>
      <c r="FQ299" s="176"/>
      <c r="FR299" s="176"/>
      <c r="FS299" s="176"/>
      <c r="FT299" s="176"/>
      <c r="FU299" s="176"/>
      <c r="FV299" s="176"/>
      <c r="FW299" s="176"/>
      <c r="FX299" s="176"/>
      <c r="FY299" s="176"/>
      <c r="FZ299" s="176"/>
      <c r="GA299" s="176"/>
      <c r="GB299" s="176"/>
      <c r="GC299" s="176"/>
      <c r="GD299" s="176"/>
      <c r="GE299" s="176"/>
      <c r="GF299" s="176"/>
      <c r="GG299" s="176"/>
      <c r="GH299" s="176"/>
      <c r="GI299" s="176"/>
      <c r="GJ299" s="176"/>
      <c r="GK299" s="176"/>
      <c r="GL299" s="176"/>
      <c r="GM299" s="176"/>
      <c r="GN299" s="176"/>
      <c r="GO299" s="176"/>
      <c r="GP299" s="176"/>
      <c r="GQ299" s="176"/>
      <c r="GR299" s="176"/>
      <c r="GS299" s="176"/>
      <c r="GT299" s="176"/>
      <c r="GU299" s="176"/>
      <c r="GV299" s="176"/>
      <c r="GW299" s="176"/>
      <c r="GX299" s="176"/>
      <c r="GY299" s="176"/>
      <c r="GZ299" s="176"/>
      <c r="HA299" s="176"/>
      <c r="HB299" s="176"/>
      <c r="HC299" s="176"/>
      <c r="HD299" s="176"/>
      <c r="HE299" s="176"/>
      <c r="HF299" s="176"/>
      <c r="HG299" s="176"/>
      <c r="HH299" s="176"/>
      <c r="HI299" s="176"/>
      <c r="HJ299" s="176"/>
      <c r="HK299" s="176"/>
      <c r="HL299" s="176"/>
      <c r="HM299" s="176"/>
      <c r="HN299" s="176"/>
      <c r="HO299" s="176"/>
      <c r="HP299" s="176"/>
      <c r="HQ299" s="176"/>
      <c r="HR299" s="176"/>
      <c r="HS299" s="176"/>
      <c r="HT299" s="176"/>
      <c r="HU299" s="176"/>
      <c r="HV299" s="176"/>
      <c r="HW299" s="176"/>
      <c r="HX299" s="176"/>
      <c r="HY299" s="176"/>
      <c r="HZ299" s="176"/>
      <c r="IA299" s="176"/>
      <c r="IB299" s="176"/>
      <c r="IC299" s="176"/>
      <c r="ID299" s="176"/>
      <c r="IE299" s="176"/>
      <c r="IF299" s="176"/>
      <c r="IG299" s="176"/>
      <c r="IH299" s="176"/>
      <c r="II299" s="176"/>
      <c r="IJ299" s="176"/>
      <c r="IK299" s="176"/>
      <c r="IL299" s="176"/>
    </row>
    <row r="300" s="9" customFormat="true" ht="15" hidden="false" customHeight="true" outlineLevel="0" collapsed="false">
      <c r="A300" s="207" t="s">
        <v>27</v>
      </c>
      <c r="B300" s="189" t="n">
        <v>740</v>
      </c>
      <c r="C300" s="190" t="s">
        <v>205</v>
      </c>
      <c r="D300" s="189" t="n">
        <v>7.28</v>
      </c>
      <c r="E300" s="210" t="s">
        <v>140</v>
      </c>
      <c r="F300" s="191"/>
      <c r="G300" s="211"/>
      <c r="H300" s="191"/>
      <c r="I300" s="90"/>
      <c r="J300" s="192"/>
      <c r="K300" s="192"/>
      <c r="L300" s="192"/>
      <c r="M300" s="87"/>
      <c r="N300" s="193" t="n">
        <f aca="false">F300-J300</f>
        <v>0</v>
      </c>
      <c r="O300" s="194" t="e">
        <f aca="false">N300/J300</f>
        <v>#DIV/0!</v>
      </c>
      <c r="P300" s="193" t="n">
        <f aca="false">G300-K300</f>
        <v>0</v>
      </c>
      <c r="Q300" s="194" t="e">
        <f aca="false">P300/K300</f>
        <v>#DIV/0!</v>
      </c>
      <c r="R300" s="290"/>
      <c r="S300" s="176"/>
      <c r="T300" s="176"/>
      <c r="U300" s="176"/>
      <c r="V300" s="176"/>
      <c r="W300" s="176"/>
      <c r="X300" s="176"/>
      <c r="Y300" s="176"/>
      <c r="Z300" s="176"/>
      <c r="AA300" s="176"/>
      <c r="AB300" s="176"/>
      <c r="AC300" s="176"/>
      <c r="AD300" s="176"/>
      <c r="AE300" s="176"/>
      <c r="AF300" s="176"/>
      <c r="AG300" s="176"/>
      <c r="AH300" s="176"/>
      <c r="AI300" s="176"/>
      <c r="AJ300" s="176"/>
      <c r="AK300" s="176"/>
      <c r="AL300" s="176"/>
      <c r="AM300" s="176"/>
      <c r="AN300" s="176"/>
      <c r="AO300" s="176"/>
      <c r="AP300" s="176"/>
      <c r="AQ300" s="176"/>
      <c r="AR300" s="176"/>
      <c r="AS300" s="176"/>
      <c r="AT300" s="176"/>
      <c r="AU300" s="176"/>
      <c r="AV300" s="176"/>
      <c r="AW300" s="176"/>
      <c r="AX300" s="176"/>
      <c r="AY300" s="176"/>
      <c r="AZ300" s="176"/>
      <c r="BA300" s="176"/>
      <c r="BB300" s="176"/>
      <c r="BC300" s="176"/>
      <c r="BD300" s="176"/>
      <c r="BE300" s="176"/>
      <c r="BF300" s="176"/>
      <c r="BG300" s="176"/>
      <c r="BH300" s="176"/>
      <c r="BI300" s="176"/>
      <c r="BJ300" s="176"/>
      <c r="BK300" s="176"/>
      <c r="BL300" s="176"/>
      <c r="BM300" s="176"/>
      <c r="BN300" s="176"/>
      <c r="BO300" s="176"/>
      <c r="BP300" s="176"/>
      <c r="BQ300" s="176"/>
      <c r="BR300" s="176"/>
      <c r="BS300" s="176"/>
      <c r="BT300" s="176"/>
      <c r="BU300" s="176"/>
      <c r="BV300" s="176"/>
      <c r="BW300" s="176"/>
      <c r="BX300" s="176"/>
      <c r="BY300" s="176"/>
      <c r="BZ300" s="176"/>
      <c r="CA300" s="176"/>
      <c r="CB300" s="176"/>
      <c r="CC300" s="176"/>
      <c r="CD300" s="176"/>
      <c r="CE300" s="176"/>
      <c r="CF300" s="176"/>
      <c r="CG300" s="176"/>
      <c r="CH300" s="176"/>
      <c r="CI300" s="176"/>
      <c r="CJ300" s="176"/>
      <c r="CK300" s="176"/>
      <c r="CL300" s="176"/>
      <c r="CM300" s="176"/>
      <c r="CN300" s="176"/>
      <c r="CO300" s="176"/>
      <c r="CP300" s="176"/>
      <c r="CQ300" s="176"/>
      <c r="CR300" s="176"/>
      <c r="CS300" s="176"/>
      <c r="CT300" s="176"/>
      <c r="CU300" s="176"/>
      <c r="CV300" s="176"/>
      <c r="CW300" s="176"/>
      <c r="CX300" s="176"/>
      <c r="CY300" s="176"/>
      <c r="CZ300" s="176"/>
      <c r="DA300" s="176"/>
      <c r="DB300" s="176"/>
      <c r="DC300" s="176"/>
      <c r="DD300" s="176"/>
      <c r="DE300" s="176"/>
      <c r="DF300" s="176"/>
      <c r="DG300" s="176"/>
      <c r="DH300" s="176"/>
      <c r="DI300" s="176"/>
      <c r="DJ300" s="176"/>
      <c r="DK300" s="176"/>
      <c r="DL300" s="176"/>
      <c r="DM300" s="176"/>
      <c r="DN300" s="176"/>
      <c r="DO300" s="176"/>
      <c r="DP300" s="176"/>
      <c r="DQ300" s="176"/>
      <c r="DR300" s="176"/>
      <c r="DS300" s="176"/>
      <c r="DT300" s="176"/>
      <c r="DU300" s="176"/>
      <c r="DV300" s="176"/>
      <c r="DW300" s="176"/>
      <c r="DX300" s="176"/>
      <c r="DY300" s="176"/>
      <c r="DZ300" s="176"/>
      <c r="EA300" s="176"/>
      <c r="EB300" s="176"/>
      <c r="EC300" s="176"/>
      <c r="ED300" s="176"/>
      <c r="EE300" s="176"/>
      <c r="EF300" s="176"/>
      <c r="EG300" s="176"/>
      <c r="EH300" s="176"/>
      <c r="EI300" s="176"/>
      <c r="EJ300" s="176"/>
      <c r="EK300" s="176"/>
      <c r="EL300" s="176"/>
      <c r="EM300" s="176"/>
      <c r="EN300" s="176"/>
      <c r="EO300" s="176"/>
      <c r="EP300" s="176"/>
      <c r="EQ300" s="176"/>
      <c r="ER300" s="176"/>
      <c r="ES300" s="176"/>
      <c r="ET300" s="176"/>
      <c r="EU300" s="176"/>
      <c r="EV300" s="176"/>
      <c r="EW300" s="176"/>
      <c r="EX300" s="176"/>
      <c r="EY300" s="176"/>
      <c r="EZ300" s="176"/>
      <c r="FA300" s="176"/>
      <c r="FB300" s="176"/>
      <c r="FC300" s="176"/>
      <c r="FD300" s="176"/>
      <c r="FE300" s="176"/>
      <c r="FF300" s="176"/>
      <c r="FG300" s="176"/>
      <c r="FH300" s="176"/>
      <c r="FI300" s="176"/>
      <c r="FJ300" s="176"/>
      <c r="FK300" s="176"/>
      <c r="FL300" s="176"/>
      <c r="FM300" s="176"/>
      <c r="FN300" s="176"/>
      <c r="FO300" s="176"/>
      <c r="FP300" s="176"/>
      <c r="FQ300" s="176"/>
      <c r="FR300" s="176"/>
      <c r="FS300" s="176"/>
      <c r="FT300" s="176"/>
      <c r="FU300" s="176"/>
      <c r="FV300" s="176"/>
      <c r="FW300" s="176"/>
      <c r="FX300" s="176"/>
      <c r="FY300" s="176"/>
      <c r="FZ300" s="176"/>
      <c r="GA300" s="176"/>
      <c r="GB300" s="176"/>
      <c r="GC300" s="176"/>
      <c r="GD300" s="176"/>
      <c r="GE300" s="176"/>
      <c r="GF300" s="176"/>
      <c r="GG300" s="176"/>
      <c r="GH300" s="176"/>
      <c r="GI300" s="176"/>
      <c r="GJ300" s="176"/>
      <c r="GK300" s="176"/>
      <c r="GL300" s="176"/>
      <c r="GM300" s="176"/>
      <c r="GN300" s="176"/>
      <c r="GO300" s="176"/>
      <c r="GP300" s="176"/>
      <c r="GQ300" s="176"/>
      <c r="GR300" s="176"/>
      <c r="GS300" s="176"/>
      <c r="GT300" s="176"/>
      <c r="GU300" s="176"/>
      <c r="GV300" s="176"/>
      <c r="GW300" s="176"/>
      <c r="GX300" s="176"/>
      <c r="GY300" s="176"/>
      <c r="GZ300" s="176"/>
      <c r="HA300" s="176"/>
      <c r="HB300" s="176"/>
      <c r="HC300" s="176"/>
      <c r="HD300" s="176"/>
      <c r="HE300" s="176"/>
      <c r="HF300" s="176"/>
      <c r="HG300" s="176"/>
      <c r="HH300" s="176"/>
      <c r="HI300" s="176"/>
      <c r="HJ300" s="176"/>
      <c r="HK300" s="176"/>
      <c r="HL300" s="176"/>
      <c r="HM300" s="176"/>
      <c r="HN300" s="176"/>
      <c r="HO300" s="176"/>
      <c r="HP300" s="176"/>
      <c r="HQ300" s="176"/>
      <c r="HR300" s="176"/>
      <c r="HS300" s="176"/>
      <c r="HT300" s="176"/>
      <c r="HU300" s="176"/>
      <c r="HV300" s="176"/>
      <c r="HW300" s="176"/>
      <c r="HX300" s="176"/>
      <c r="HY300" s="176"/>
      <c r="HZ300" s="176"/>
      <c r="IA300" s="176"/>
      <c r="IB300" s="176"/>
      <c r="IC300" s="176"/>
      <c r="ID300" s="176"/>
      <c r="IE300" s="176"/>
      <c r="IF300" s="176"/>
      <c r="IG300" s="176"/>
      <c r="IH300" s="176"/>
      <c r="II300" s="176"/>
      <c r="IJ300" s="176"/>
      <c r="IK300" s="176"/>
      <c r="IL300" s="176"/>
    </row>
    <row r="301" customFormat="false" ht="15" hidden="false" customHeight="true" outlineLevel="0" collapsed="false">
      <c r="A301" s="190" t="s">
        <v>147</v>
      </c>
      <c r="B301" s="189" t="n">
        <v>391</v>
      </c>
      <c r="C301" s="190" t="s">
        <v>89</v>
      </c>
      <c r="D301" s="189" t="n">
        <v>7.28</v>
      </c>
      <c r="E301" s="189" t="s">
        <v>161</v>
      </c>
      <c r="F301" s="213"/>
      <c r="G301" s="208"/>
      <c r="H301" s="208"/>
      <c r="I301" s="90"/>
      <c r="J301" s="209"/>
      <c r="K301" s="209"/>
      <c r="L301" s="226"/>
      <c r="M301" s="87"/>
      <c r="N301" s="193" t="n">
        <f aca="false">F301-J301</f>
        <v>0</v>
      </c>
      <c r="O301" s="194" t="e">
        <f aca="false">N301/J301</f>
        <v>#DIV/0!</v>
      </c>
      <c r="P301" s="193" t="n">
        <f aca="false">G301-K301</f>
        <v>0</v>
      </c>
      <c r="Q301" s="194" t="e">
        <f aca="false">P301/K301</f>
        <v>#DIV/0!</v>
      </c>
    </row>
    <row r="302" s="196" customFormat="true" ht="15" hidden="false" customHeight="true" outlineLevel="0" collapsed="false">
      <c r="A302" s="207" t="s">
        <v>27</v>
      </c>
      <c r="B302" s="189" t="n">
        <v>718</v>
      </c>
      <c r="C302" s="190" t="s">
        <v>198</v>
      </c>
      <c r="D302" s="315" t="n">
        <v>7.29</v>
      </c>
      <c r="E302" s="210" t="s">
        <v>199</v>
      </c>
      <c r="F302" s="191"/>
      <c r="G302" s="211"/>
      <c r="H302" s="230"/>
      <c r="I302" s="90"/>
      <c r="J302" s="192"/>
      <c r="K302" s="192"/>
      <c r="L302" s="231"/>
      <c r="M302" s="87"/>
      <c r="N302" s="193" t="n">
        <f aca="false">F302-J302</f>
        <v>0</v>
      </c>
      <c r="O302" s="194" t="e">
        <f aca="false">N302/J302</f>
        <v>#DIV/0!</v>
      </c>
      <c r="P302" s="193" t="n">
        <f aca="false">G302-K302</f>
        <v>0</v>
      </c>
      <c r="Q302" s="194" t="e">
        <f aca="false">P302/K302</f>
        <v>#DIV/0!</v>
      </c>
      <c r="R302" s="195"/>
      <c r="S302" s="195"/>
      <c r="T302" s="195"/>
      <c r="U302" s="195"/>
      <c r="V302" s="195"/>
      <c r="W302" s="195"/>
      <c r="X302" s="195"/>
      <c r="Y302" s="195"/>
      <c r="Z302" s="195"/>
      <c r="AA302" s="195"/>
      <c r="AB302" s="195"/>
      <c r="AC302" s="195"/>
      <c r="AD302" s="195"/>
      <c r="AE302" s="195"/>
      <c r="AF302" s="195"/>
      <c r="AG302" s="195"/>
      <c r="AH302" s="195"/>
      <c r="AI302" s="195"/>
      <c r="AJ302" s="195"/>
      <c r="AK302" s="195"/>
      <c r="AL302" s="195"/>
      <c r="AM302" s="195"/>
      <c r="AN302" s="195"/>
      <c r="AO302" s="195"/>
      <c r="AP302" s="195"/>
      <c r="AQ302" s="195"/>
      <c r="AR302" s="195"/>
      <c r="AS302" s="195"/>
      <c r="AT302" s="195"/>
      <c r="AU302" s="195"/>
      <c r="AV302" s="195"/>
      <c r="AW302" s="195"/>
      <c r="AX302" s="195"/>
      <c r="AY302" s="195"/>
      <c r="AZ302" s="195"/>
      <c r="BA302" s="195"/>
      <c r="BB302" s="195"/>
      <c r="BC302" s="195"/>
      <c r="BD302" s="195"/>
      <c r="BE302" s="195"/>
      <c r="BF302" s="195"/>
      <c r="BG302" s="195"/>
      <c r="BH302" s="195"/>
      <c r="BI302" s="195"/>
      <c r="BJ302" s="195"/>
      <c r="BK302" s="195"/>
      <c r="BL302" s="195"/>
      <c r="BM302" s="195"/>
      <c r="BN302" s="195"/>
      <c r="BO302" s="195"/>
      <c r="BP302" s="195"/>
      <c r="BQ302" s="195"/>
      <c r="BR302" s="195"/>
      <c r="BS302" s="195"/>
      <c r="BT302" s="195"/>
      <c r="BU302" s="195"/>
      <c r="BV302" s="195"/>
      <c r="BW302" s="195"/>
      <c r="BX302" s="195"/>
      <c r="BY302" s="195"/>
      <c r="BZ302" s="195"/>
      <c r="CA302" s="195"/>
      <c r="CB302" s="195"/>
      <c r="CC302" s="195"/>
      <c r="CD302" s="195"/>
      <c r="CE302" s="195"/>
      <c r="CF302" s="195"/>
      <c r="CG302" s="195"/>
      <c r="CH302" s="195"/>
      <c r="CI302" s="195"/>
      <c r="CJ302" s="195"/>
      <c r="CK302" s="195"/>
      <c r="CL302" s="195"/>
      <c r="CM302" s="195"/>
      <c r="CN302" s="195"/>
      <c r="CO302" s="195"/>
      <c r="CP302" s="195"/>
      <c r="CQ302" s="195"/>
      <c r="CR302" s="195"/>
      <c r="CS302" s="195"/>
      <c r="CT302" s="195"/>
      <c r="CU302" s="195"/>
      <c r="CV302" s="195"/>
      <c r="CW302" s="195"/>
      <c r="CX302" s="195"/>
      <c r="CY302" s="195"/>
      <c r="CZ302" s="195"/>
      <c r="DA302" s="195"/>
      <c r="DB302" s="195"/>
      <c r="DC302" s="195"/>
      <c r="DD302" s="195"/>
      <c r="DE302" s="195"/>
      <c r="DF302" s="195"/>
      <c r="DG302" s="195"/>
      <c r="DH302" s="195"/>
      <c r="DI302" s="195"/>
      <c r="DJ302" s="195"/>
      <c r="DK302" s="195"/>
      <c r="DL302" s="195"/>
      <c r="DM302" s="195"/>
      <c r="DN302" s="195"/>
      <c r="DO302" s="195"/>
      <c r="DP302" s="195"/>
      <c r="DQ302" s="195"/>
      <c r="DR302" s="195"/>
      <c r="DS302" s="195"/>
      <c r="DT302" s="195"/>
      <c r="DU302" s="195"/>
      <c r="DV302" s="195"/>
      <c r="DW302" s="195"/>
      <c r="DX302" s="195"/>
      <c r="DY302" s="195"/>
      <c r="DZ302" s="195"/>
      <c r="EA302" s="195"/>
      <c r="EB302" s="195"/>
      <c r="EC302" s="195"/>
      <c r="ED302" s="195"/>
      <c r="EE302" s="195"/>
      <c r="EF302" s="195"/>
      <c r="EG302" s="195"/>
      <c r="EH302" s="195"/>
      <c r="EI302" s="195"/>
      <c r="EJ302" s="195"/>
      <c r="EK302" s="195"/>
      <c r="EL302" s="195"/>
      <c r="EM302" s="195"/>
      <c r="EN302" s="195"/>
      <c r="EO302" s="195"/>
      <c r="EP302" s="195"/>
      <c r="EQ302" s="195"/>
      <c r="ER302" s="195"/>
      <c r="ES302" s="195"/>
      <c r="ET302" s="195"/>
      <c r="EU302" s="195"/>
      <c r="EV302" s="195"/>
      <c r="EW302" s="195"/>
      <c r="EX302" s="195"/>
      <c r="EY302" s="195"/>
      <c r="EZ302" s="195"/>
      <c r="FA302" s="195"/>
      <c r="FB302" s="195"/>
      <c r="FC302" s="195"/>
      <c r="FD302" s="195"/>
      <c r="FE302" s="195"/>
      <c r="FF302" s="195"/>
      <c r="FG302" s="195"/>
      <c r="FH302" s="195"/>
      <c r="FI302" s="195"/>
      <c r="FJ302" s="195"/>
      <c r="FK302" s="195"/>
      <c r="FL302" s="195"/>
      <c r="FM302" s="195"/>
      <c r="FN302" s="195"/>
      <c r="FO302" s="195"/>
      <c r="FP302" s="195"/>
      <c r="FQ302" s="195"/>
      <c r="FR302" s="195"/>
      <c r="FS302" s="195"/>
      <c r="FT302" s="195"/>
      <c r="FU302" s="195"/>
      <c r="FV302" s="195"/>
      <c r="FW302" s="195"/>
      <c r="FX302" s="195"/>
      <c r="FY302" s="195"/>
      <c r="FZ302" s="195"/>
      <c r="GA302" s="195"/>
      <c r="GB302" s="195"/>
      <c r="GC302" s="195"/>
      <c r="GD302" s="195"/>
      <c r="GE302" s="195"/>
      <c r="GF302" s="195"/>
      <c r="GG302" s="195"/>
      <c r="GH302" s="195"/>
      <c r="GI302" s="195"/>
      <c r="GJ302" s="195"/>
      <c r="GK302" s="195"/>
      <c r="GL302" s="195"/>
      <c r="GM302" s="195"/>
      <c r="GN302" s="195"/>
      <c r="GO302" s="195"/>
      <c r="GP302" s="195"/>
      <c r="GQ302" s="195"/>
      <c r="GR302" s="195"/>
      <c r="GS302" s="195"/>
      <c r="GT302" s="195"/>
      <c r="GU302" s="195"/>
      <c r="GV302" s="195"/>
      <c r="GW302" s="195"/>
      <c r="GX302" s="195"/>
      <c r="GY302" s="195"/>
      <c r="GZ302" s="195"/>
      <c r="HA302" s="195"/>
      <c r="HB302" s="195"/>
      <c r="HC302" s="195"/>
      <c r="HD302" s="195"/>
      <c r="HE302" s="195"/>
      <c r="HF302" s="195"/>
      <c r="HG302" s="195"/>
      <c r="HH302" s="195"/>
      <c r="HI302" s="195"/>
      <c r="HJ302" s="195"/>
      <c r="HK302" s="195"/>
      <c r="HL302" s="195"/>
      <c r="HM302" s="195"/>
      <c r="HN302" s="195"/>
      <c r="HO302" s="195"/>
      <c r="HP302" s="195"/>
      <c r="HQ302" s="195"/>
      <c r="HR302" s="195"/>
      <c r="HS302" s="195"/>
      <c r="HT302" s="195"/>
      <c r="HU302" s="195"/>
      <c r="HV302" s="195"/>
      <c r="HW302" s="195"/>
      <c r="HX302" s="195"/>
      <c r="HY302" s="195"/>
      <c r="HZ302" s="195"/>
      <c r="IA302" s="195"/>
      <c r="IB302" s="195"/>
      <c r="IC302" s="195"/>
      <c r="ID302" s="195"/>
      <c r="IE302" s="195"/>
      <c r="IF302" s="195"/>
      <c r="IG302" s="195"/>
      <c r="IH302" s="195"/>
      <c r="II302" s="195"/>
      <c r="IJ302" s="195"/>
      <c r="IK302" s="195"/>
      <c r="IL302" s="195"/>
    </row>
    <row r="303" customFormat="false" ht="15" hidden="false" customHeight="true" outlineLevel="0" collapsed="false">
      <c r="A303" s="10" t="s">
        <v>37</v>
      </c>
      <c r="B303" s="189" t="n">
        <v>357</v>
      </c>
      <c r="C303" s="190" t="s">
        <v>244</v>
      </c>
      <c r="D303" s="315" t="n">
        <v>7.29</v>
      </c>
      <c r="E303" s="287" t="s">
        <v>180</v>
      </c>
      <c r="F303" s="208"/>
      <c r="G303" s="20"/>
      <c r="H303" s="21"/>
      <c r="I303" s="90"/>
      <c r="J303" s="19"/>
      <c r="K303" s="19"/>
      <c r="L303" s="19"/>
      <c r="M303" s="87"/>
      <c r="N303" s="193" t="n">
        <f aca="false">F303-J303</f>
        <v>0</v>
      </c>
      <c r="O303" s="194" t="e">
        <f aca="false">N303/J303</f>
        <v>#DIV/0!</v>
      </c>
      <c r="P303" s="193" t="n">
        <f aca="false">G303-K303</f>
        <v>0</v>
      </c>
      <c r="Q303" s="194" t="e">
        <f aca="false">P303/K303</f>
        <v>#DIV/0!</v>
      </c>
    </row>
    <row r="304" s="305" customFormat="true" ht="15" hidden="false" customHeight="true" outlineLevel="0" collapsed="false">
      <c r="A304" s="10" t="s">
        <v>37</v>
      </c>
      <c r="B304" s="189" t="n">
        <v>357</v>
      </c>
      <c r="C304" s="190" t="s">
        <v>244</v>
      </c>
      <c r="D304" s="315" t="n">
        <v>7.29</v>
      </c>
      <c r="E304" s="287" t="s">
        <v>245</v>
      </c>
      <c r="F304" s="304"/>
      <c r="G304" s="20"/>
      <c r="H304" s="21"/>
      <c r="I304" s="90"/>
      <c r="J304" s="19"/>
      <c r="K304" s="19"/>
      <c r="L304" s="19"/>
      <c r="M304" s="87"/>
      <c r="N304" s="193" t="n">
        <f aca="false">F304-J304</f>
        <v>0</v>
      </c>
      <c r="O304" s="194" t="e">
        <f aca="false">N304/J304</f>
        <v>#DIV/0!</v>
      </c>
      <c r="P304" s="193" t="n">
        <f aca="false">G304-K304</f>
        <v>0</v>
      </c>
      <c r="Q304" s="194" t="e">
        <f aca="false">P304/K304</f>
        <v>#DIV/0!</v>
      </c>
      <c r="R304" s="288"/>
      <c r="S304" s="288"/>
      <c r="T304" s="288"/>
      <c r="U304" s="288"/>
      <c r="V304" s="288"/>
      <c r="W304" s="288"/>
      <c r="X304" s="288"/>
      <c r="Y304" s="288"/>
      <c r="Z304" s="288"/>
      <c r="AA304" s="288"/>
      <c r="AB304" s="288"/>
      <c r="AC304" s="288"/>
      <c r="AD304" s="288"/>
      <c r="AE304" s="288"/>
      <c r="AF304" s="288"/>
      <c r="AG304" s="288"/>
      <c r="AH304" s="288"/>
      <c r="AI304" s="288"/>
      <c r="AJ304" s="288"/>
      <c r="AK304" s="288"/>
      <c r="AL304" s="288"/>
      <c r="AM304" s="288"/>
      <c r="AN304" s="288"/>
      <c r="AO304" s="288"/>
      <c r="AP304" s="288"/>
      <c r="AQ304" s="288"/>
      <c r="AR304" s="288"/>
      <c r="AS304" s="288"/>
      <c r="AT304" s="288"/>
      <c r="AU304" s="288"/>
      <c r="AV304" s="288"/>
      <c r="AW304" s="288"/>
      <c r="AX304" s="288"/>
      <c r="AY304" s="288"/>
      <c r="AZ304" s="288"/>
      <c r="BA304" s="288"/>
      <c r="BB304" s="288"/>
      <c r="BC304" s="288"/>
      <c r="BD304" s="288"/>
      <c r="BE304" s="288"/>
      <c r="BF304" s="288"/>
      <c r="BG304" s="288"/>
      <c r="BH304" s="288"/>
      <c r="BI304" s="288"/>
      <c r="BJ304" s="288"/>
      <c r="BK304" s="288"/>
      <c r="BL304" s="288"/>
      <c r="BM304" s="288"/>
      <c r="BN304" s="288"/>
      <c r="BO304" s="288"/>
      <c r="BP304" s="288"/>
      <c r="BQ304" s="288"/>
      <c r="BR304" s="288"/>
      <c r="BS304" s="288"/>
      <c r="BT304" s="288"/>
      <c r="BU304" s="288"/>
      <c r="BV304" s="288"/>
      <c r="BW304" s="288"/>
      <c r="BX304" s="288"/>
      <c r="BY304" s="288"/>
      <c r="BZ304" s="288"/>
      <c r="CA304" s="288"/>
      <c r="CB304" s="288"/>
      <c r="CC304" s="288"/>
      <c r="CD304" s="288"/>
      <c r="CE304" s="288"/>
      <c r="CF304" s="288"/>
      <c r="CG304" s="288"/>
      <c r="CH304" s="288"/>
      <c r="CI304" s="288"/>
      <c r="CJ304" s="288"/>
      <c r="CK304" s="288"/>
      <c r="CL304" s="288"/>
      <c r="CM304" s="288"/>
      <c r="CN304" s="288"/>
      <c r="CO304" s="288"/>
      <c r="CP304" s="288"/>
      <c r="CQ304" s="288"/>
      <c r="CR304" s="288"/>
      <c r="CS304" s="288"/>
      <c r="CT304" s="288"/>
      <c r="CU304" s="288"/>
      <c r="CV304" s="288"/>
      <c r="CW304" s="288"/>
      <c r="CX304" s="288"/>
      <c r="CY304" s="288"/>
      <c r="CZ304" s="288"/>
      <c r="DA304" s="288"/>
      <c r="DB304" s="288"/>
      <c r="DC304" s="288"/>
      <c r="DD304" s="288"/>
      <c r="DE304" s="288"/>
      <c r="DF304" s="288"/>
      <c r="DG304" s="288"/>
      <c r="DH304" s="288"/>
      <c r="DI304" s="288"/>
      <c r="DJ304" s="288"/>
      <c r="DK304" s="288"/>
      <c r="DL304" s="288"/>
      <c r="DM304" s="288"/>
      <c r="DN304" s="288"/>
      <c r="DO304" s="288"/>
      <c r="DP304" s="288"/>
      <c r="DQ304" s="288"/>
      <c r="DR304" s="288"/>
      <c r="DS304" s="288"/>
      <c r="DT304" s="288"/>
      <c r="DU304" s="288"/>
      <c r="DV304" s="288"/>
      <c r="DW304" s="288"/>
      <c r="DX304" s="288"/>
      <c r="DY304" s="288"/>
      <c r="DZ304" s="288"/>
      <c r="EA304" s="288"/>
      <c r="EB304" s="288"/>
      <c r="EC304" s="288"/>
      <c r="ED304" s="288"/>
      <c r="EE304" s="288"/>
      <c r="EF304" s="288"/>
      <c r="EG304" s="288"/>
      <c r="EH304" s="288"/>
      <c r="EI304" s="288"/>
      <c r="EJ304" s="288"/>
      <c r="EK304" s="288"/>
      <c r="EL304" s="288"/>
      <c r="EM304" s="288"/>
      <c r="EN304" s="288"/>
      <c r="EO304" s="288"/>
      <c r="EP304" s="288"/>
      <c r="EQ304" s="288"/>
      <c r="ER304" s="288"/>
      <c r="ES304" s="288"/>
      <c r="ET304" s="288"/>
      <c r="EU304" s="288"/>
      <c r="EV304" s="288"/>
      <c r="EW304" s="288"/>
      <c r="EX304" s="288"/>
      <c r="EY304" s="288"/>
      <c r="EZ304" s="288"/>
      <c r="FA304" s="288"/>
      <c r="FB304" s="288"/>
      <c r="FC304" s="288"/>
      <c r="FD304" s="288"/>
      <c r="FE304" s="288"/>
      <c r="FF304" s="288"/>
      <c r="FG304" s="288"/>
      <c r="FH304" s="288"/>
      <c r="FI304" s="288"/>
      <c r="FJ304" s="288"/>
      <c r="FK304" s="288"/>
      <c r="FL304" s="288"/>
      <c r="FM304" s="288"/>
      <c r="FN304" s="288"/>
      <c r="FO304" s="288"/>
      <c r="FP304" s="288"/>
      <c r="FQ304" s="288"/>
      <c r="FR304" s="288"/>
      <c r="FS304" s="288"/>
      <c r="FT304" s="288"/>
      <c r="FU304" s="288"/>
      <c r="FV304" s="288"/>
      <c r="FW304" s="288"/>
      <c r="FX304" s="288"/>
      <c r="FY304" s="288"/>
      <c r="FZ304" s="288"/>
      <c r="GA304" s="288"/>
      <c r="GB304" s="288"/>
      <c r="GC304" s="288"/>
      <c r="GD304" s="288"/>
      <c r="GE304" s="288"/>
      <c r="GF304" s="288"/>
      <c r="GG304" s="288"/>
      <c r="GH304" s="288"/>
      <c r="GI304" s="288"/>
      <c r="GJ304" s="288"/>
      <c r="GK304" s="288"/>
      <c r="GL304" s="288"/>
      <c r="GM304" s="288"/>
      <c r="GN304" s="288"/>
      <c r="GO304" s="288"/>
      <c r="GP304" s="288"/>
      <c r="GQ304" s="288"/>
      <c r="GR304" s="288"/>
      <c r="GS304" s="288"/>
      <c r="GT304" s="288"/>
      <c r="GU304" s="288"/>
      <c r="GV304" s="288"/>
      <c r="GW304" s="288"/>
      <c r="GX304" s="288"/>
      <c r="GY304" s="288"/>
      <c r="GZ304" s="288"/>
      <c r="HA304" s="288"/>
      <c r="HB304" s="288"/>
      <c r="HC304" s="288"/>
      <c r="HD304" s="288"/>
      <c r="HE304" s="288"/>
      <c r="HF304" s="288"/>
      <c r="HG304" s="288"/>
      <c r="HH304" s="288"/>
      <c r="HI304" s="288"/>
      <c r="HJ304" s="288"/>
      <c r="HK304" s="288"/>
      <c r="HL304" s="288"/>
      <c r="HM304" s="288"/>
      <c r="HN304" s="288"/>
      <c r="HO304" s="288"/>
      <c r="HP304" s="288"/>
      <c r="HQ304" s="288"/>
      <c r="HR304" s="288"/>
      <c r="HS304" s="288"/>
      <c r="HT304" s="288"/>
      <c r="HU304" s="288"/>
      <c r="HV304" s="288"/>
      <c r="HW304" s="288"/>
      <c r="HX304" s="288"/>
      <c r="HY304" s="288"/>
      <c r="HZ304" s="288"/>
      <c r="IA304" s="288"/>
      <c r="IB304" s="288"/>
      <c r="IC304" s="288"/>
      <c r="ID304" s="288"/>
      <c r="IE304" s="288"/>
      <c r="IF304" s="288"/>
      <c r="IG304" s="288"/>
      <c r="IH304" s="288"/>
      <c r="II304" s="288"/>
      <c r="IJ304" s="288"/>
      <c r="IK304" s="288"/>
      <c r="IL304" s="288"/>
      <c r="IM304" s="289"/>
      <c r="IN304" s="289"/>
      <c r="IO304" s="289"/>
      <c r="IP304" s="289"/>
      <c r="IQ304" s="289"/>
      <c r="IR304" s="289"/>
      <c r="IS304" s="289"/>
    </row>
    <row r="305" s="176" customFormat="true" ht="15" hidden="false" customHeight="true" outlineLevel="0" collapsed="false">
      <c r="A305" s="207" t="s">
        <v>181</v>
      </c>
      <c r="B305" s="189" t="n">
        <v>52</v>
      </c>
      <c r="C305" s="190" t="s">
        <v>182</v>
      </c>
      <c r="D305" s="189" t="n">
        <v>7.29</v>
      </c>
      <c r="E305" s="94" t="s">
        <v>143</v>
      </c>
      <c r="F305" s="191"/>
      <c r="G305" s="191"/>
      <c r="H305" s="191"/>
      <c r="I305" s="90"/>
      <c r="J305" s="192"/>
      <c r="K305" s="192"/>
      <c r="L305" s="192"/>
      <c r="M305" s="87"/>
      <c r="N305" s="193" t="n">
        <f aca="false">F305-J305</f>
        <v>0</v>
      </c>
      <c r="O305" s="194" t="e">
        <f aca="false">N305/J305</f>
        <v>#DIV/0!</v>
      </c>
      <c r="P305" s="193" t="n">
        <f aca="false">G305-K305</f>
        <v>0</v>
      </c>
      <c r="Q305" s="194" t="e">
        <f aca="false">P305/K305</f>
        <v>#DIV/0!</v>
      </c>
    </row>
    <row r="306" customFormat="false" ht="15" hidden="false" customHeight="true" outlineLevel="0" collapsed="false">
      <c r="A306" s="207" t="s">
        <v>181</v>
      </c>
      <c r="B306" s="189" t="n">
        <v>56</v>
      </c>
      <c r="C306" s="190" t="s">
        <v>197</v>
      </c>
      <c r="D306" s="189" t="n">
        <v>7.29</v>
      </c>
      <c r="E306" s="94" t="s">
        <v>146</v>
      </c>
      <c r="F306" s="191"/>
      <c r="G306" s="191"/>
      <c r="H306" s="191"/>
      <c r="I306" s="90"/>
      <c r="J306" s="192"/>
      <c r="K306" s="192"/>
      <c r="L306" s="192"/>
      <c r="M306" s="87"/>
      <c r="N306" s="193" t="n">
        <f aca="false">F306-J306</f>
        <v>0</v>
      </c>
      <c r="O306" s="194" t="e">
        <f aca="false">N306/J306</f>
        <v>#DIV/0!</v>
      </c>
      <c r="P306" s="193" t="n">
        <f aca="false">G306-K306</f>
        <v>0</v>
      </c>
      <c r="Q306" s="194" t="e">
        <f aca="false">P306/K306</f>
        <v>#DIV/0!</v>
      </c>
    </row>
    <row r="307" s="255" customFormat="true" ht="15.75" hidden="false" customHeight="true" outlineLevel="0" collapsed="false">
      <c r="A307" s="190" t="s">
        <v>159</v>
      </c>
      <c r="B307" s="189" t="n">
        <v>546</v>
      </c>
      <c r="C307" s="190" t="s">
        <v>228</v>
      </c>
      <c r="D307" s="223" t="n">
        <v>7.29</v>
      </c>
      <c r="E307" s="189" t="s">
        <v>163</v>
      </c>
      <c r="F307" s="20"/>
      <c r="G307" s="21"/>
      <c r="H307" s="21"/>
      <c r="I307" s="90"/>
      <c r="J307" s="19"/>
      <c r="K307" s="19"/>
      <c r="L307" s="19"/>
      <c r="M307" s="87"/>
      <c r="N307" s="193" t="n">
        <f aca="false">F307-J307</f>
        <v>0</v>
      </c>
      <c r="O307" s="194" t="e">
        <f aca="false">N307/J307</f>
        <v>#DIV/0!</v>
      </c>
      <c r="P307" s="193" t="n">
        <f aca="false">G307-K307</f>
        <v>0</v>
      </c>
      <c r="Q307" s="194" t="e">
        <f aca="false">P307/K307</f>
        <v>#DIV/0!</v>
      </c>
    </row>
    <row r="308" customFormat="false" ht="15" hidden="false" customHeight="true" outlineLevel="0" collapsed="false">
      <c r="A308" s="190" t="s">
        <v>147</v>
      </c>
      <c r="B308" s="189" t="n">
        <v>731</v>
      </c>
      <c r="C308" s="190" t="s">
        <v>86</v>
      </c>
      <c r="D308" s="189" t="n">
        <v>7.29</v>
      </c>
      <c r="E308" s="189" t="s">
        <v>149</v>
      </c>
      <c r="F308" s="213"/>
      <c r="G308" s="214"/>
      <c r="H308" s="237"/>
      <c r="I308" s="90"/>
      <c r="J308" s="238"/>
      <c r="K308" s="238"/>
      <c r="L308" s="239"/>
      <c r="M308" s="87"/>
      <c r="N308" s="193" t="n">
        <f aca="false">F308-J308</f>
        <v>0</v>
      </c>
      <c r="O308" s="194" t="e">
        <f aca="false">N308/J308</f>
        <v>#DIV/0!</v>
      </c>
      <c r="P308" s="193" t="n">
        <f aca="false">G308-K308</f>
        <v>0</v>
      </c>
      <c r="Q308" s="194" t="e">
        <f aca="false">P308/K308</f>
        <v>#DIV/0!</v>
      </c>
    </row>
    <row r="309" customFormat="false" ht="15" hidden="false" customHeight="true" outlineLevel="0" collapsed="false">
      <c r="A309" s="190" t="s">
        <v>147</v>
      </c>
      <c r="B309" s="189" t="n">
        <v>308</v>
      </c>
      <c r="C309" s="190" t="s">
        <v>222</v>
      </c>
      <c r="D309" s="151" t="n">
        <v>7.29</v>
      </c>
      <c r="E309" s="189" t="s">
        <v>149</v>
      </c>
      <c r="F309" s="208"/>
      <c r="G309" s="208"/>
      <c r="H309" s="208"/>
      <c r="I309" s="90"/>
      <c r="J309" s="209"/>
      <c r="K309" s="209"/>
      <c r="L309" s="209"/>
      <c r="M309" s="87"/>
      <c r="N309" s="193" t="n">
        <f aca="false">F309-J309</f>
        <v>0</v>
      </c>
      <c r="O309" s="194" t="e">
        <f aca="false">N309/J309</f>
        <v>#DIV/0!</v>
      </c>
      <c r="P309" s="193" t="n">
        <f aca="false">G309-K309</f>
        <v>0</v>
      </c>
      <c r="Q309" s="194" t="e">
        <f aca="false">P309/K309</f>
        <v>#DIV/0!</v>
      </c>
    </row>
    <row r="310" customFormat="false" ht="15" hidden="false" customHeight="true" outlineLevel="0" collapsed="false">
      <c r="A310" s="190" t="s">
        <v>147</v>
      </c>
      <c r="B310" s="189" t="n">
        <v>349</v>
      </c>
      <c r="C310" s="190" t="s">
        <v>220</v>
      </c>
      <c r="D310" s="189" t="n">
        <v>7.29</v>
      </c>
      <c r="E310" s="189" t="s">
        <v>221</v>
      </c>
      <c r="F310" s="211"/>
      <c r="G310" s="21"/>
      <c r="H310" s="21"/>
      <c r="I310" s="90"/>
      <c r="J310" s="19"/>
      <c r="K310" s="19"/>
      <c r="L310" s="19"/>
      <c r="M310" s="87"/>
      <c r="N310" s="193" t="n">
        <f aca="false">F310-J310</f>
        <v>0</v>
      </c>
      <c r="O310" s="194" t="e">
        <f aca="false">N310/J310</f>
        <v>#DIV/0!</v>
      </c>
      <c r="P310" s="193" t="n">
        <f aca="false">G310-K310</f>
        <v>0</v>
      </c>
      <c r="Q310" s="194" t="e">
        <f aca="false">P310/K310</f>
        <v>#DIV/0!</v>
      </c>
    </row>
    <row r="311" s="9" customFormat="true" ht="15" hidden="false" customHeight="true" outlineLevel="0" collapsed="false">
      <c r="A311" s="190" t="s">
        <v>159</v>
      </c>
      <c r="B311" s="189" t="n">
        <v>385</v>
      </c>
      <c r="C311" s="190" t="s">
        <v>214</v>
      </c>
      <c r="D311" s="259" t="s">
        <v>257</v>
      </c>
      <c r="E311" s="189" t="s">
        <v>161</v>
      </c>
      <c r="F311" s="316"/>
      <c r="G311" s="317"/>
      <c r="H311" s="317"/>
      <c r="I311" s="90"/>
      <c r="J311" s="303"/>
      <c r="K311" s="303"/>
      <c r="L311" s="303"/>
      <c r="M311" s="87"/>
      <c r="N311" s="193" t="n">
        <f aca="false">F311-J311</f>
        <v>0</v>
      </c>
      <c r="O311" s="194" t="e">
        <f aca="false">N311/J311</f>
        <v>#DIV/0!</v>
      </c>
      <c r="P311" s="193" t="n">
        <f aca="false">G311-K311</f>
        <v>0</v>
      </c>
      <c r="Q311" s="194" t="e">
        <f aca="false">P311/K311</f>
        <v>#DIV/0!</v>
      </c>
      <c r="R311" s="176"/>
      <c r="S311" s="176"/>
      <c r="T311" s="176"/>
      <c r="U311" s="176"/>
      <c r="V311" s="176"/>
      <c r="W311" s="176"/>
      <c r="X311" s="176"/>
      <c r="Y311" s="176"/>
      <c r="Z311" s="176"/>
      <c r="AA311" s="176"/>
      <c r="AB311" s="176"/>
      <c r="AC311" s="176"/>
      <c r="AD311" s="176"/>
      <c r="AE311" s="176"/>
      <c r="AF311" s="176"/>
      <c r="AG311" s="176"/>
      <c r="AH311" s="176"/>
      <c r="AI311" s="176"/>
      <c r="AJ311" s="176"/>
      <c r="AK311" s="176"/>
      <c r="AL311" s="176"/>
      <c r="AM311" s="176"/>
      <c r="AN311" s="176"/>
      <c r="AO311" s="176"/>
      <c r="AP311" s="176"/>
      <c r="AQ311" s="176"/>
      <c r="AR311" s="176"/>
      <c r="AS311" s="176"/>
      <c r="AT311" s="176"/>
      <c r="AU311" s="176"/>
      <c r="AV311" s="176"/>
      <c r="AW311" s="176"/>
      <c r="AX311" s="176"/>
      <c r="AY311" s="176"/>
      <c r="AZ311" s="176"/>
      <c r="BA311" s="176"/>
      <c r="BB311" s="176"/>
      <c r="BC311" s="176"/>
      <c r="BD311" s="176"/>
      <c r="BE311" s="176"/>
      <c r="BF311" s="176"/>
      <c r="BG311" s="176"/>
      <c r="BH311" s="176"/>
      <c r="BI311" s="176"/>
      <c r="BJ311" s="176"/>
      <c r="BK311" s="176"/>
      <c r="BL311" s="176"/>
      <c r="BM311" s="176"/>
      <c r="BN311" s="176"/>
      <c r="BO311" s="176"/>
      <c r="BP311" s="176"/>
      <c r="BQ311" s="176"/>
      <c r="BR311" s="176"/>
      <c r="BS311" s="176"/>
      <c r="BT311" s="176"/>
      <c r="BU311" s="176"/>
      <c r="BV311" s="176"/>
      <c r="BW311" s="176"/>
      <c r="BX311" s="176"/>
      <c r="BY311" s="176"/>
      <c r="BZ311" s="176"/>
      <c r="CA311" s="176"/>
      <c r="CB311" s="176"/>
      <c r="CC311" s="176"/>
      <c r="CD311" s="176"/>
      <c r="CE311" s="176"/>
      <c r="CF311" s="176"/>
      <c r="CG311" s="176"/>
      <c r="CH311" s="176"/>
      <c r="CI311" s="176"/>
      <c r="CJ311" s="176"/>
      <c r="CK311" s="176"/>
      <c r="CL311" s="176"/>
      <c r="CM311" s="176"/>
      <c r="CN311" s="176"/>
      <c r="CO311" s="176"/>
      <c r="CP311" s="176"/>
      <c r="CQ311" s="176"/>
      <c r="CR311" s="176"/>
      <c r="CS311" s="176"/>
      <c r="CT311" s="176"/>
      <c r="CU311" s="176"/>
      <c r="CV311" s="176"/>
      <c r="CW311" s="176"/>
      <c r="CX311" s="176"/>
      <c r="CY311" s="176"/>
      <c r="CZ311" s="176"/>
      <c r="DA311" s="176"/>
      <c r="DB311" s="176"/>
      <c r="DC311" s="176"/>
      <c r="DD311" s="176"/>
      <c r="DE311" s="176"/>
      <c r="DF311" s="176"/>
      <c r="DG311" s="176"/>
      <c r="DH311" s="176"/>
      <c r="DI311" s="176"/>
      <c r="DJ311" s="176"/>
      <c r="DK311" s="176"/>
      <c r="DL311" s="176"/>
      <c r="DM311" s="176"/>
      <c r="DN311" s="176"/>
      <c r="DO311" s="176"/>
      <c r="DP311" s="176"/>
      <c r="DQ311" s="176"/>
      <c r="DR311" s="176"/>
      <c r="DS311" s="176"/>
      <c r="DT311" s="176"/>
      <c r="DU311" s="176"/>
      <c r="DV311" s="176"/>
      <c r="DW311" s="176"/>
      <c r="DX311" s="176"/>
      <c r="DY311" s="176"/>
      <c r="DZ311" s="176"/>
      <c r="EA311" s="176"/>
      <c r="EB311" s="176"/>
      <c r="EC311" s="176"/>
      <c r="ED311" s="176"/>
      <c r="EE311" s="176"/>
      <c r="EF311" s="176"/>
      <c r="EG311" s="176"/>
      <c r="EH311" s="176"/>
      <c r="EI311" s="176"/>
      <c r="EJ311" s="176"/>
      <c r="EK311" s="176"/>
      <c r="EL311" s="176"/>
      <c r="EM311" s="176"/>
      <c r="EN311" s="176"/>
      <c r="EO311" s="176"/>
      <c r="EP311" s="176"/>
      <c r="EQ311" s="176"/>
      <c r="ER311" s="176"/>
      <c r="ES311" s="176"/>
      <c r="ET311" s="176"/>
      <c r="EU311" s="176"/>
      <c r="EV311" s="176"/>
      <c r="EW311" s="176"/>
      <c r="EX311" s="176"/>
      <c r="EY311" s="176"/>
      <c r="EZ311" s="176"/>
      <c r="FA311" s="176"/>
      <c r="FB311" s="176"/>
      <c r="FC311" s="176"/>
      <c r="FD311" s="176"/>
      <c r="FE311" s="176"/>
      <c r="FF311" s="176"/>
      <c r="FG311" s="176"/>
      <c r="FH311" s="176"/>
      <c r="FI311" s="176"/>
      <c r="FJ311" s="176"/>
      <c r="FK311" s="176"/>
      <c r="FL311" s="176"/>
      <c r="FM311" s="176"/>
      <c r="FN311" s="176"/>
      <c r="FO311" s="176"/>
      <c r="FP311" s="176"/>
      <c r="FQ311" s="176"/>
      <c r="FR311" s="176"/>
      <c r="FS311" s="176"/>
      <c r="FT311" s="176"/>
      <c r="FU311" s="176"/>
      <c r="FV311" s="176"/>
      <c r="FW311" s="176"/>
      <c r="FX311" s="176"/>
      <c r="FY311" s="176"/>
      <c r="FZ311" s="176"/>
      <c r="GA311" s="176"/>
      <c r="GB311" s="176"/>
      <c r="GC311" s="176"/>
      <c r="GD311" s="176"/>
      <c r="GE311" s="176"/>
      <c r="GF311" s="176"/>
      <c r="GG311" s="176"/>
      <c r="GH311" s="176"/>
      <c r="GI311" s="176"/>
      <c r="GJ311" s="176"/>
      <c r="GK311" s="176"/>
      <c r="GL311" s="176"/>
      <c r="GM311" s="176"/>
      <c r="GN311" s="176"/>
      <c r="GO311" s="176"/>
      <c r="GP311" s="176"/>
      <c r="GQ311" s="176"/>
      <c r="GR311" s="176"/>
      <c r="GS311" s="176"/>
      <c r="GT311" s="176"/>
      <c r="GU311" s="176"/>
      <c r="GV311" s="176"/>
      <c r="GW311" s="176"/>
      <c r="GX311" s="176"/>
      <c r="GY311" s="176"/>
      <c r="GZ311" s="176"/>
      <c r="HA311" s="176"/>
      <c r="HB311" s="176"/>
      <c r="HC311" s="176"/>
      <c r="HD311" s="176"/>
      <c r="HE311" s="176"/>
      <c r="HF311" s="176"/>
      <c r="HG311" s="176"/>
      <c r="HH311" s="176"/>
      <c r="HI311" s="176"/>
      <c r="HJ311" s="176"/>
      <c r="HK311" s="176"/>
      <c r="HL311" s="176"/>
      <c r="HM311" s="176"/>
      <c r="HN311" s="176"/>
      <c r="HO311" s="176"/>
      <c r="HP311" s="176"/>
      <c r="HQ311" s="176"/>
      <c r="HR311" s="176"/>
      <c r="HS311" s="176"/>
      <c r="HT311" s="176"/>
      <c r="HU311" s="176"/>
      <c r="HV311" s="176"/>
      <c r="HW311" s="176"/>
      <c r="HX311" s="176"/>
      <c r="HY311" s="176"/>
      <c r="HZ311" s="176"/>
      <c r="IA311" s="176"/>
      <c r="IB311" s="176"/>
      <c r="IC311" s="176"/>
      <c r="ID311" s="176"/>
      <c r="IE311" s="176"/>
      <c r="IF311" s="176"/>
      <c r="IG311" s="176"/>
      <c r="IH311" s="176"/>
      <c r="II311" s="176"/>
      <c r="IJ311" s="176"/>
      <c r="IK311" s="176"/>
      <c r="IL311" s="176"/>
    </row>
    <row r="312" customFormat="false" ht="15" hidden="false" customHeight="true" outlineLevel="0" collapsed="false">
      <c r="A312" s="190" t="s">
        <v>159</v>
      </c>
      <c r="B312" s="189" t="n">
        <v>733</v>
      </c>
      <c r="C312" s="190" t="s">
        <v>162</v>
      </c>
      <c r="D312" s="259" t="s">
        <v>257</v>
      </c>
      <c r="E312" s="189" t="s">
        <v>251</v>
      </c>
      <c r="F312" s="211"/>
      <c r="G312" s="191"/>
      <c r="H312" s="230"/>
      <c r="I312" s="90"/>
      <c r="J312" s="192"/>
      <c r="K312" s="192"/>
      <c r="L312" s="231"/>
      <c r="M312" s="87"/>
      <c r="N312" s="193" t="n">
        <f aca="false">F312-J312</f>
        <v>0</v>
      </c>
      <c r="O312" s="194" t="e">
        <f aca="false">N312/J312</f>
        <v>#DIV/0!</v>
      </c>
      <c r="P312" s="193" t="n">
        <f aca="false">G312-K312</f>
        <v>0</v>
      </c>
      <c r="Q312" s="194" t="e">
        <f aca="false">P312/K312</f>
        <v>#DIV/0!</v>
      </c>
    </row>
    <row r="313" customFormat="false" ht="15" hidden="false" customHeight="true" outlineLevel="0" collapsed="false">
      <c r="A313" s="103" t="s">
        <v>151</v>
      </c>
      <c r="B313" s="64" t="n">
        <v>539</v>
      </c>
      <c r="C313" s="215" t="s">
        <v>226</v>
      </c>
      <c r="D313" s="259" t="s">
        <v>257</v>
      </c>
      <c r="E313" s="216" t="s">
        <v>227</v>
      </c>
      <c r="F313" s="217"/>
      <c r="G313" s="235"/>
      <c r="H313" s="208"/>
      <c r="I313" s="90"/>
      <c r="J313" s="256"/>
      <c r="K313" s="209"/>
      <c r="L313" s="209"/>
      <c r="M313" s="87"/>
      <c r="N313" s="193" t="n">
        <f aca="false">F313-J313</f>
        <v>0</v>
      </c>
      <c r="O313" s="194" t="e">
        <f aca="false">N313/J313</f>
        <v>#DIV/0!</v>
      </c>
      <c r="P313" s="193" t="n">
        <f aca="false">G313-K313</f>
        <v>0</v>
      </c>
      <c r="Q313" s="194" t="e">
        <f aca="false">P313/K313</f>
        <v>#DIV/0!</v>
      </c>
    </row>
    <row r="314" customFormat="false" ht="15" hidden="false" customHeight="true" outlineLevel="0" collapsed="false">
      <c r="A314" s="103" t="s">
        <v>151</v>
      </c>
      <c r="B314" s="64" t="n">
        <v>539</v>
      </c>
      <c r="C314" s="215" t="s">
        <v>226</v>
      </c>
      <c r="D314" s="259" t="s">
        <v>257</v>
      </c>
      <c r="E314" s="234" t="s">
        <v>174</v>
      </c>
      <c r="F314" s="217"/>
      <c r="G314" s="235"/>
      <c r="H314" s="208"/>
      <c r="I314" s="90"/>
      <c r="J314" s="219"/>
      <c r="K314" s="209"/>
      <c r="L314" s="209"/>
      <c r="M314" s="87"/>
      <c r="N314" s="193" t="n">
        <f aca="false">F314-J314</f>
        <v>0</v>
      </c>
      <c r="O314" s="194" t="e">
        <f aca="false">N314/J314</f>
        <v>#DIV/0!</v>
      </c>
      <c r="P314" s="193" t="n">
        <f aca="false">G314-K314</f>
        <v>0</v>
      </c>
      <c r="Q314" s="194" t="e">
        <f aca="false">P314/K314</f>
        <v>#DIV/0!</v>
      </c>
    </row>
    <row r="315" customFormat="false" ht="15" hidden="false" customHeight="true" outlineLevel="0" collapsed="false">
      <c r="A315" s="10" t="s">
        <v>37</v>
      </c>
      <c r="B315" s="189" t="n">
        <v>513</v>
      </c>
      <c r="C315" s="190" t="s">
        <v>136</v>
      </c>
      <c r="D315" s="318" t="n">
        <v>7.3</v>
      </c>
      <c r="E315" s="287" t="s">
        <v>140</v>
      </c>
      <c r="F315" s="208"/>
      <c r="G315" s="221"/>
      <c r="H315" s="208"/>
      <c r="I315" s="90"/>
      <c r="J315" s="209"/>
      <c r="K315" s="209"/>
      <c r="L315" s="209"/>
      <c r="M315" s="87"/>
      <c r="N315" s="193" t="n">
        <f aca="false">F315-J315</f>
        <v>0</v>
      </c>
      <c r="O315" s="194" t="e">
        <f aca="false">N315/J315</f>
        <v>#DIV/0!</v>
      </c>
      <c r="P315" s="193" t="n">
        <f aca="false">G315-K315</f>
        <v>0</v>
      </c>
      <c r="Q315" s="194" t="e">
        <f aca="false">P315/K315</f>
        <v>#DIV/0!</v>
      </c>
    </row>
    <row r="316" customFormat="false" ht="15" hidden="false" customHeight="true" outlineLevel="0" collapsed="false">
      <c r="A316" s="190" t="s">
        <v>159</v>
      </c>
      <c r="B316" s="189" t="n">
        <v>512</v>
      </c>
      <c r="C316" s="190" t="s">
        <v>107</v>
      </c>
      <c r="D316" s="157" t="n">
        <v>7.31</v>
      </c>
      <c r="E316" s="189" t="s">
        <v>231</v>
      </c>
      <c r="F316" s="20"/>
      <c r="G316" s="162"/>
      <c r="H316" s="21"/>
      <c r="I316" s="90"/>
      <c r="J316" s="146"/>
      <c r="K316" s="19"/>
      <c r="L316" s="19"/>
      <c r="M316" s="87"/>
      <c r="N316" s="193" t="n">
        <f aca="false">F316-J316</f>
        <v>0</v>
      </c>
      <c r="O316" s="194" t="e">
        <f aca="false">N316/J316</f>
        <v>#DIV/0!</v>
      </c>
      <c r="P316" s="193" t="n">
        <f aca="false">G316-K316</f>
        <v>0</v>
      </c>
      <c r="Q316" s="194" t="e">
        <f aca="false">P316/K316</f>
        <v>#DIV/0!</v>
      </c>
    </row>
    <row r="317" customFormat="false" ht="15" hidden="false" customHeight="true" outlineLevel="0" collapsed="false">
      <c r="A317" s="103" t="s">
        <v>151</v>
      </c>
      <c r="B317" s="139" t="n">
        <v>717</v>
      </c>
      <c r="C317" s="190" t="s">
        <v>240</v>
      </c>
      <c r="D317" s="157" t="n">
        <v>7.31</v>
      </c>
      <c r="E317" s="216" t="s">
        <v>149</v>
      </c>
      <c r="F317" s="191"/>
      <c r="G317" s="218"/>
      <c r="H317" s="208"/>
      <c r="I317" s="90"/>
      <c r="J317" s="219"/>
      <c r="K317" s="209"/>
      <c r="L317" s="209"/>
      <c r="M317" s="87"/>
      <c r="N317" s="193" t="n">
        <f aca="false">F317-J317</f>
        <v>0</v>
      </c>
      <c r="O317" s="194" t="e">
        <f aca="false">N317/J317</f>
        <v>#DIV/0!</v>
      </c>
      <c r="P317" s="193" t="n">
        <f aca="false">G317-K317</f>
        <v>0</v>
      </c>
      <c r="Q317" s="194" t="e">
        <f aca="false">P317/K317</f>
        <v>#DIV/0!</v>
      </c>
    </row>
    <row r="318" customFormat="false" ht="15" hidden="false" customHeight="true" outlineLevel="0" collapsed="false">
      <c r="A318" s="103" t="s">
        <v>151</v>
      </c>
      <c r="B318" s="139" t="n">
        <v>717</v>
      </c>
      <c r="C318" s="190" t="s">
        <v>240</v>
      </c>
      <c r="D318" s="157" t="n">
        <v>7.31</v>
      </c>
      <c r="E318" s="234" t="s">
        <v>167</v>
      </c>
      <c r="F318" s="191"/>
      <c r="G318" s="218"/>
      <c r="H318" s="208"/>
      <c r="I318" s="90"/>
      <c r="J318" s="219"/>
      <c r="K318" s="209"/>
      <c r="L318" s="209"/>
      <c r="M318" s="87"/>
      <c r="N318" s="193" t="n">
        <f aca="false">F318-J318</f>
        <v>0</v>
      </c>
      <c r="O318" s="194" t="e">
        <f aca="false">N318/J318</f>
        <v>#DIV/0!</v>
      </c>
      <c r="P318" s="193" t="n">
        <f aca="false">G318-K318</f>
        <v>0</v>
      </c>
      <c r="Q318" s="194" t="e">
        <f aca="false">P318/K318</f>
        <v>#DIV/0!</v>
      </c>
    </row>
    <row r="319" s="9" customFormat="true" ht="15" hidden="false" customHeight="true" outlineLevel="0" collapsed="false">
      <c r="A319" s="190" t="s">
        <v>159</v>
      </c>
      <c r="B319" s="189" t="n">
        <v>571</v>
      </c>
      <c r="C319" s="190" t="s">
        <v>93</v>
      </c>
      <c r="D319" s="157" t="n">
        <v>7.31</v>
      </c>
      <c r="E319" s="222" t="s">
        <v>160</v>
      </c>
      <c r="F319" s="211"/>
      <c r="G319" s="191"/>
      <c r="H319" s="191"/>
      <c r="I319" s="90"/>
      <c r="J319" s="192"/>
      <c r="K319" s="192"/>
      <c r="L319" s="192"/>
      <c r="M319" s="87"/>
      <c r="N319" s="193" t="n">
        <f aca="false">F319-J319</f>
        <v>0</v>
      </c>
      <c r="O319" s="194" t="e">
        <f aca="false">N319/J319</f>
        <v>#DIV/0!</v>
      </c>
      <c r="P319" s="193" t="n">
        <f aca="false">G319-K319</f>
        <v>0</v>
      </c>
      <c r="Q319" s="194" t="e">
        <f aca="false">P319/K319</f>
        <v>#DIV/0!</v>
      </c>
      <c r="R319" s="176"/>
      <c r="S319" s="176"/>
      <c r="T319" s="176"/>
      <c r="U319" s="176"/>
      <c r="V319" s="176"/>
      <c r="W319" s="176"/>
      <c r="X319" s="176"/>
      <c r="Y319" s="176"/>
      <c r="Z319" s="176"/>
      <c r="AA319" s="176"/>
      <c r="AB319" s="176"/>
      <c r="AC319" s="176"/>
      <c r="AD319" s="176"/>
      <c r="AE319" s="176"/>
      <c r="AF319" s="176"/>
      <c r="AG319" s="176"/>
      <c r="AH319" s="176"/>
      <c r="AI319" s="176"/>
      <c r="AJ319" s="176"/>
      <c r="AK319" s="176"/>
      <c r="AL319" s="176"/>
      <c r="AM319" s="176"/>
      <c r="AN319" s="176"/>
      <c r="AO319" s="176"/>
      <c r="AP319" s="176"/>
      <c r="AQ319" s="176"/>
      <c r="AR319" s="176"/>
      <c r="AS319" s="176"/>
      <c r="AT319" s="176"/>
      <c r="AU319" s="176"/>
      <c r="AV319" s="176"/>
      <c r="AW319" s="176"/>
      <c r="AX319" s="176"/>
      <c r="AY319" s="176"/>
      <c r="AZ319" s="176"/>
      <c r="BA319" s="176"/>
      <c r="BB319" s="176"/>
      <c r="BC319" s="176"/>
      <c r="BD319" s="176"/>
      <c r="BE319" s="176"/>
      <c r="BF319" s="176"/>
      <c r="BG319" s="176"/>
      <c r="BH319" s="176"/>
      <c r="BI319" s="176"/>
      <c r="BJ319" s="176"/>
      <c r="BK319" s="176"/>
      <c r="BL319" s="176"/>
      <c r="BM319" s="176"/>
      <c r="BN319" s="176"/>
      <c r="BO319" s="176"/>
      <c r="BP319" s="176"/>
      <c r="BQ319" s="176"/>
      <c r="BR319" s="176"/>
      <c r="BS319" s="176"/>
      <c r="BT319" s="176"/>
      <c r="BU319" s="176"/>
      <c r="BV319" s="176"/>
      <c r="BW319" s="176"/>
      <c r="BX319" s="176"/>
      <c r="BY319" s="176"/>
      <c r="BZ319" s="176"/>
      <c r="CA319" s="176"/>
      <c r="CB319" s="176"/>
      <c r="CC319" s="176"/>
      <c r="CD319" s="176"/>
      <c r="CE319" s="176"/>
      <c r="CF319" s="176"/>
      <c r="CG319" s="176"/>
      <c r="CH319" s="176"/>
      <c r="CI319" s="176"/>
      <c r="CJ319" s="176"/>
      <c r="CK319" s="176"/>
      <c r="CL319" s="176"/>
      <c r="CM319" s="176"/>
      <c r="CN319" s="176"/>
      <c r="CO319" s="176"/>
      <c r="CP319" s="176"/>
      <c r="CQ319" s="176"/>
      <c r="CR319" s="176"/>
      <c r="CS319" s="176"/>
      <c r="CT319" s="176"/>
      <c r="CU319" s="176"/>
      <c r="CV319" s="176"/>
      <c r="CW319" s="176"/>
      <c r="CX319" s="176"/>
      <c r="CY319" s="176"/>
      <c r="CZ319" s="176"/>
      <c r="DA319" s="176"/>
      <c r="DB319" s="176"/>
      <c r="DC319" s="176"/>
      <c r="DD319" s="176"/>
      <c r="DE319" s="176"/>
      <c r="DF319" s="176"/>
      <c r="DG319" s="176"/>
      <c r="DH319" s="176"/>
      <c r="DI319" s="176"/>
      <c r="DJ319" s="176"/>
      <c r="DK319" s="176"/>
      <c r="DL319" s="176"/>
      <c r="DM319" s="176"/>
      <c r="DN319" s="176"/>
      <c r="DO319" s="176"/>
      <c r="DP319" s="176"/>
      <c r="DQ319" s="176"/>
      <c r="DR319" s="176"/>
      <c r="DS319" s="176"/>
      <c r="DT319" s="176"/>
      <c r="DU319" s="176"/>
      <c r="DV319" s="176"/>
      <c r="DW319" s="176"/>
      <c r="DX319" s="176"/>
      <c r="DY319" s="176"/>
      <c r="DZ319" s="176"/>
      <c r="EA319" s="176"/>
      <c r="EB319" s="176"/>
      <c r="EC319" s="176"/>
      <c r="ED319" s="176"/>
      <c r="EE319" s="176"/>
      <c r="EF319" s="176"/>
      <c r="EG319" s="176"/>
      <c r="EH319" s="176"/>
      <c r="EI319" s="176"/>
      <c r="EJ319" s="176"/>
      <c r="EK319" s="176"/>
      <c r="EL319" s="176"/>
      <c r="EM319" s="176"/>
      <c r="EN319" s="176"/>
      <c r="EO319" s="176"/>
      <c r="EP319" s="176"/>
      <c r="EQ319" s="176"/>
      <c r="ER319" s="176"/>
      <c r="ES319" s="176"/>
      <c r="ET319" s="176"/>
      <c r="EU319" s="176"/>
      <c r="EV319" s="176"/>
      <c r="EW319" s="176"/>
      <c r="EX319" s="176"/>
      <c r="EY319" s="176"/>
      <c r="EZ319" s="176"/>
      <c r="FA319" s="176"/>
      <c r="FB319" s="176"/>
      <c r="FC319" s="176"/>
      <c r="FD319" s="176"/>
      <c r="FE319" s="176"/>
      <c r="FF319" s="176"/>
      <c r="FG319" s="176"/>
      <c r="FH319" s="176"/>
      <c r="FI319" s="176"/>
      <c r="FJ319" s="176"/>
      <c r="FK319" s="176"/>
      <c r="FL319" s="176"/>
      <c r="FM319" s="176"/>
      <c r="FN319" s="176"/>
      <c r="FO319" s="176"/>
      <c r="FP319" s="176"/>
      <c r="FQ319" s="176"/>
      <c r="FR319" s="176"/>
      <c r="FS319" s="176"/>
      <c r="FT319" s="176"/>
      <c r="FU319" s="176"/>
      <c r="FV319" s="176"/>
      <c r="FW319" s="176"/>
      <c r="FX319" s="176"/>
      <c r="FY319" s="176"/>
      <c r="FZ319" s="176"/>
      <c r="GA319" s="176"/>
      <c r="GB319" s="176"/>
      <c r="GC319" s="176"/>
      <c r="GD319" s="176"/>
      <c r="GE319" s="176"/>
      <c r="GF319" s="176"/>
      <c r="GG319" s="176"/>
      <c r="GH319" s="176"/>
      <c r="GI319" s="176"/>
      <c r="GJ319" s="176"/>
      <c r="GK319" s="176"/>
      <c r="GL319" s="176"/>
      <c r="GM319" s="176"/>
      <c r="GN319" s="176"/>
      <c r="GO319" s="176"/>
      <c r="GP319" s="176"/>
      <c r="GQ319" s="176"/>
      <c r="GR319" s="176"/>
      <c r="GS319" s="176"/>
      <c r="GT319" s="176"/>
      <c r="GU319" s="176"/>
      <c r="GV319" s="176"/>
      <c r="GW319" s="176"/>
      <c r="GX319" s="176"/>
      <c r="GY319" s="176"/>
      <c r="GZ319" s="176"/>
      <c r="HA319" s="176"/>
      <c r="HB319" s="176"/>
      <c r="HC319" s="176"/>
      <c r="HD319" s="176"/>
      <c r="HE319" s="176"/>
      <c r="HF319" s="176"/>
      <c r="HG319" s="176"/>
      <c r="HH319" s="176"/>
      <c r="HI319" s="176"/>
      <c r="HJ319" s="176"/>
      <c r="HK319" s="176"/>
      <c r="HL319" s="176"/>
      <c r="HM319" s="176"/>
      <c r="HN319" s="176"/>
      <c r="HO319" s="176"/>
      <c r="HP319" s="176"/>
      <c r="HQ319" s="176"/>
      <c r="HR319" s="176"/>
      <c r="HS319" s="176"/>
      <c r="HT319" s="176"/>
      <c r="HU319" s="176"/>
      <c r="HV319" s="176"/>
      <c r="HW319" s="176"/>
      <c r="HX319" s="176"/>
      <c r="HY319" s="176"/>
      <c r="HZ319" s="176"/>
      <c r="IA319" s="176"/>
      <c r="IB319" s="176"/>
      <c r="IC319" s="176"/>
      <c r="ID319" s="176"/>
      <c r="IE319" s="176"/>
      <c r="IF319" s="176"/>
      <c r="IG319" s="176"/>
      <c r="IH319" s="176"/>
      <c r="II319" s="176"/>
      <c r="IJ319" s="176"/>
      <c r="IK319" s="176"/>
      <c r="IL319" s="176"/>
    </row>
    <row r="320" s="9" customFormat="true" ht="15" hidden="false" customHeight="true" outlineLevel="0" collapsed="false">
      <c r="A320" s="207" t="s">
        <v>27</v>
      </c>
      <c r="B320" s="189" t="n">
        <v>702</v>
      </c>
      <c r="C320" s="190" t="s">
        <v>178</v>
      </c>
      <c r="D320" s="157" t="n">
        <v>7.31</v>
      </c>
      <c r="E320" s="94" t="s">
        <v>146</v>
      </c>
      <c r="F320" s="21"/>
      <c r="G320" s="21"/>
      <c r="H320" s="21"/>
      <c r="I320" s="90"/>
      <c r="J320" s="19"/>
      <c r="K320" s="19"/>
      <c r="L320" s="209"/>
      <c r="M320" s="87"/>
      <c r="N320" s="193" t="n">
        <f aca="false">F320-J320</f>
        <v>0</v>
      </c>
      <c r="O320" s="194" t="e">
        <f aca="false">N320/J320</f>
        <v>#DIV/0!</v>
      </c>
      <c r="P320" s="193" t="n">
        <f aca="false">G320-K320</f>
        <v>0</v>
      </c>
      <c r="Q320" s="194" t="e">
        <f aca="false">P320/K320</f>
        <v>#DIV/0!</v>
      </c>
      <c r="R320" s="176"/>
      <c r="S320" s="176"/>
      <c r="T320" s="176"/>
      <c r="U320" s="176"/>
      <c r="V320" s="176"/>
      <c r="W320" s="176"/>
      <c r="X320" s="176"/>
      <c r="Y320" s="176"/>
      <c r="Z320" s="176"/>
      <c r="AA320" s="176"/>
      <c r="AB320" s="176"/>
      <c r="AC320" s="176"/>
      <c r="AD320" s="176"/>
      <c r="AE320" s="176"/>
      <c r="AF320" s="176"/>
      <c r="AG320" s="176"/>
      <c r="AH320" s="176"/>
      <c r="AI320" s="176"/>
      <c r="AJ320" s="176"/>
      <c r="AK320" s="176"/>
      <c r="AL320" s="176"/>
      <c r="AM320" s="176"/>
      <c r="AN320" s="176"/>
      <c r="AO320" s="176"/>
      <c r="AP320" s="176"/>
      <c r="AQ320" s="176"/>
      <c r="AR320" s="176"/>
      <c r="AS320" s="176"/>
      <c r="AT320" s="176"/>
      <c r="AU320" s="176"/>
      <c r="AV320" s="176"/>
      <c r="AW320" s="176"/>
      <c r="AX320" s="176"/>
      <c r="AY320" s="176"/>
      <c r="AZ320" s="176"/>
      <c r="BA320" s="176"/>
      <c r="BB320" s="176"/>
      <c r="BC320" s="176"/>
      <c r="BD320" s="176"/>
      <c r="BE320" s="176"/>
      <c r="BF320" s="176"/>
      <c r="BG320" s="176"/>
      <c r="BH320" s="176"/>
      <c r="BI320" s="176"/>
      <c r="BJ320" s="176"/>
      <c r="BK320" s="176"/>
      <c r="BL320" s="176"/>
      <c r="BM320" s="176"/>
      <c r="BN320" s="176"/>
      <c r="BO320" s="176"/>
      <c r="BP320" s="176"/>
      <c r="BQ320" s="176"/>
      <c r="BR320" s="176"/>
      <c r="BS320" s="176"/>
      <c r="BT320" s="176"/>
      <c r="BU320" s="176"/>
      <c r="BV320" s="176"/>
      <c r="BW320" s="176"/>
      <c r="BX320" s="176"/>
      <c r="BY320" s="176"/>
      <c r="BZ320" s="176"/>
      <c r="CA320" s="176"/>
      <c r="CB320" s="176"/>
      <c r="CC320" s="176"/>
      <c r="CD320" s="176"/>
      <c r="CE320" s="176"/>
      <c r="CF320" s="176"/>
      <c r="CG320" s="176"/>
      <c r="CH320" s="176"/>
      <c r="CI320" s="176"/>
      <c r="CJ320" s="176"/>
      <c r="CK320" s="176"/>
      <c r="CL320" s="176"/>
      <c r="CM320" s="176"/>
      <c r="CN320" s="176"/>
      <c r="CO320" s="176"/>
      <c r="CP320" s="176"/>
      <c r="CQ320" s="176"/>
      <c r="CR320" s="176"/>
      <c r="CS320" s="176"/>
      <c r="CT320" s="176"/>
      <c r="CU320" s="176"/>
      <c r="CV320" s="176"/>
      <c r="CW320" s="176"/>
      <c r="CX320" s="176"/>
      <c r="CY320" s="176"/>
      <c r="CZ320" s="176"/>
      <c r="DA320" s="176"/>
      <c r="DB320" s="176"/>
      <c r="DC320" s="176"/>
      <c r="DD320" s="176"/>
      <c r="DE320" s="176"/>
      <c r="DF320" s="176"/>
      <c r="DG320" s="176"/>
      <c r="DH320" s="176"/>
      <c r="DI320" s="176"/>
      <c r="DJ320" s="176"/>
      <c r="DK320" s="176"/>
      <c r="DL320" s="176"/>
      <c r="DM320" s="176"/>
      <c r="DN320" s="176"/>
      <c r="DO320" s="176"/>
      <c r="DP320" s="176"/>
      <c r="DQ320" s="176"/>
      <c r="DR320" s="176"/>
      <c r="DS320" s="176"/>
      <c r="DT320" s="176"/>
      <c r="DU320" s="176"/>
      <c r="DV320" s="176"/>
      <c r="DW320" s="176"/>
      <c r="DX320" s="176"/>
      <c r="DY320" s="176"/>
      <c r="DZ320" s="176"/>
      <c r="EA320" s="176"/>
      <c r="EB320" s="176"/>
      <c r="EC320" s="176"/>
      <c r="ED320" s="176"/>
      <c r="EE320" s="176"/>
      <c r="EF320" s="176"/>
      <c r="EG320" s="176"/>
      <c r="EH320" s="176"/>
      <c r="EI320" s="176"/>
      <c r="EJ320" s="176"/>
      <c r="EK320" s="176"/>
      <c r="EL320" s="176"/>
      <c r="EM320" s="176"/>
      <c r="EN320" s="176"/>
      <c r="EO320" s="176"/>
      <c r="EP320" s="176"/>
      <c r="EQ320" s="176"/>
      <c r="ER320" s="176"/>
      <c r="ES320" s="176"/>
      <c r="ET320" s="176"/>
      <c r="EU320" s="176"/>
      <c r="EV320" s="176"/>
      <c r="EW320" s="176"/>
      <c r="EX320" s="176"/>
      <c r="EY320" s="176"/>
      <c r="EZ320" s="176"/>
      <c r="FA320" s="176"/>
      <c r="FB320" s="176"/>
      <c r="FC320" s="176"/>
      <c r="FD320" s="176"/>
      <c r="FE320" s="176"/>
      <c r="FF320" s="176"/>
      <c r="FG320" s="176"/>
      <c r="FH320" s="176"/>
      <c r="FI320" s="176"/>
      <c r="FJ320" s="176"/>
      <c r="FK320" s="176"/>
      <c r="FL320" s="176"/>
      <c r="FM320" s="176"/>
      <c r="FN320" s="176"/>
      <c r="FO320" s="176"/>
      <c r="FP320" s="176"/>
      <c r="FQ320" s="176"/>
      <c r="FR320" s="176"/>
      <c r="FS320" s="176"/>
      <c r="FT320" s="176"/>
      <c r="FU320" s="176"/>
      <c r="FV320" s="176"/>
      <c r="FW320" s="176"/>
      <c r="FX320" s="176"/>
      <c r="FY320" s="176"/>
      <c r="FZ320" s="176"/>
      <c r="GA320" s="176"/>
      <c r="GB320" s="176"/>
      <c r="GC320" s="176"/>
      <c r="GD320" s="176"/>
      <c r="GE320" s="176"/>
      <c r="GF320" s="176"/>
      <c r="GG320" s="176"/>
      <c r="GH320" s="176"/>
      <c r="GI320" s="176"/>
      <c r="GJ320" s="176"/>
      <c r="GK320" s="176"/>
      <c r="GL320" s="176"/>
      <c r="GM320" s="176"/>
      <c r="GN320" s="176"/>
      <c r="GO320" s="176"/>
      <c r="GP320" s="176"/>
      <c r="GQ320" s="176"/>
      <c r="GR320" s="176"/>
      <c r="GS320" s="176"/>
      <c r="GT320" s="176"/>
      <c r="GU320" s="176"/>
      <c r="GV320" s="176"/>
      <c r="GW320" s="176"/>
      <c r="GX320" s="176"/>
      <c r="GY320" s="176"/>
      <c r="GZ320" s="176"/>
      <c r="HA320" s="176"/>
      <c r="HB320" s="176"/>
      <c r="HC320" s="176"/>
      <c r="HD320" s="176"/>
      <c r="HE320" s="176"/>
      <c r="HF320" s="176"/>
      <c r="HG320" s="176"/>
      <c r="HH320" s="176"/>
      <c r="HI320" s="176"/>
      <c r="HJ320" s="176"/>
      <c r="HK320" s="176"/>
      <c r="HL320" s="176"/>
      <c r="HM320" s="176"/>
      <c r="HN320" s="176"/>
      <c r="HO320" s="176"/>
      <c r="HP320" s="176"/>
      <c r="HQ320" s="176"/>
      <c r="HR320" s="176"/>
      <c r="HS320" s="176"/>
      <c r="HT320" s="176"/>
      <c r="HU320" s="176"/>
      <c r="HV320" s="176"/>
      <c r="HW320" s="176"/>
      <c r="HX320" s="176"/>
      <c r="HY320" s="176"/>
      <c r="HZ320" s="176"/>
      <c r="IA320" s="176"/>
      <c r="IB320" s="176"/>
      <c r="IC320" s="176"/>
      <c r="ID320" s="176"/>
      <c r="IE320" s="176"/>
      <c r="IF320" s="176"/>
      <c r="IG320" s="176"/>
      <c r="IH320" s="176"/>
      <c r="II320" s="176"/>
      <c r="IJ320" s="176"/>
      <c r="IK320" s="176"/>
      <c r="IL320" s="176"/>
    </row>
    <row r="321" s="255" customFormat="true" ht="15" hidden="false" customHeight="true" outlineLevel="0" collapsed="false">
      <c r="A321" s="207" t="s">
        <v>27</v>
      </c>
      <c r="B321" s="189" t="n">
        <v>593</v>
      </c>
      <c r="C321" s="190" t="s">
        <v>230</v>
      </c>
      <c r="D321" s="157" t="n">
        <v>7.31</v>
      </c>
      <c r="E321" s="210" t="s">
        <v>247</v>
      </c>
      <c r="F321" s="191"/>
      <c r="G321" s="211"/>
      <c r="H321" s="191"/>
      <c r="I321" s="90"/>
      <c r="J321" s="192"/>
      <c r="K321" s="192"/>
      <c r="L321" s="192"/>
      <c r="M321" s="87"/>
      <c r="N321" s="193" t="n">
        <f aca="false">F321-J321</f>
        <v>0</v>
      </c>
      <c r="O321" s="194" t="e">
        <f aca="false">N321/J321</f>
        <v>#DIV/0!</v>
      </c>
      <c r="P321" s="193" t="n">
        <f aca="false">G321-K321</f>
        <v>0</v>
      </c>
      <c r="Q321" s="194" t="e">
        <f aca="false">P321/K321</f>
        <v>#DIV/0!</v>
      </c>
      <c r="R321" s="176"/>
      <c r="S321" s="176"/>
      <c r="T321" s="176"/>
      <c r="U321" s="176"/>
      <c r="V321" s="176"/>
      <c r="W321" s="176"/>
      <c r="X321" s="176"/>
      <c r="Y321" s="176"/>
      <c r="Z321" s="176"/>
      <c r="AA321" s="176"/>
      <c r="AB321" s="176"/>
      <c r="AC321" s="176"/>
      <c r="AD321" s="176"/>
      <c r="AE321" s="176"/>
      <c r="AF321" s="176"/>
      <c r="AG321" s="176"/>
      <c r="AH321" s="176"/>
      <c r="AI321" s="176"/>
      <c r="AJ321" s="176"/>
      <c r="AK321" s="176"/>
      <c r="AL321" s="176"/>
      <c r="AM321" s="176"/>
      <c r="AN321" s="176"/>
      <c r="AO321" s="176"/>
      <c r="AP321" s="176"/>
      <c r="AQ321" s="176"/>
      <c r="AR321" s="176"/>
      <c r="AS321" s="176"/>
      <c r="AT321" s="176"/>
      <c r="AU321" s="176"/>
      <c r="AV321" s="176"/>
      <c r="AW321" s="176"/>
      <c r="AX321" s="176"/>
      <c r="AY321" s="176"/>
      <c r="AZ321" s="176"/>
      <c r="BA321" s="176"/>
      <c r="BB321" s="176"/>
      <c r="BC321" s="176"/>
      <c r="BD321" s="176"/>
      <c r="BE321" s="176"/>
      <c r="BF321" s="176"/>
      <c r="BG321" s="176"/>
      <c r="BH321" s="176"/>
      <c r="BI321" s="176"/>
      <c r="BJ321" s="176"/>
      <c r="BK321" s="176"/>
      <c r="BL321" s="176"/>
      <c r="BM321" s="176"/>
      <c r="BN321" s="176"/>
      <c r="BO321" s="176"/>
      <c r="BP321" s="176"/>
      <c r="BQ321" s="176"/>
      <c r="BR321" s="176"/>
      <c r="BS321" s="176"/>
      <c r="BT321" s="176"/>
      <c r="BU321" s="176"/>
      <c r="BV321" s="176"/>
      <c r="BW321" s="176"/>
      <c r="BX321" s="176"/>
      <c r="BY321" s="176"/>
      <c r="BZ321" s="176"/>
      <c r="CA321" s="176"/>
      <c r="CB321" s="176"/>
      <c r="CC321" s="176"/>
      <c r="CD321" s="176"/>
      <c r="CE321" s="176"/>
      <c r="CF321" s="176"/>
      <c r="CG321" s="176"/>
      <c r="CH321" s="176"/>
      <c r="CI321" s="176"/>
      <c r="CJ321" s="176"/>
      <c r="CK321" s="176"/>
      <c r="CL321" s="176"/>
      <c r="CM321" s="176"/>
      <c r="CN321" s="176"/>
      <c r="CO321" s="176"/>
      <c r="CP321" s="176"/>
      <c r="CQ321" s="176"/>
      <c r="CR321" s="176"/>
      <c r="CS321" s="176"/>
      <c r="CT321" s="176"/>
      <c r="CU321" s="176"/>
      <c r="CV321" s="176"/>
      <c r="CW321" s="176"/>
      <c r="CX321" s="176"/>
      <c r="CY321" s="176"/>
      <c r="CZ321" s="176"/>
      <c r="DA321" s="176"/>
      <c r="DB321" s="176"/>
      <c r="DC321" s="176"/>
      <c r="DD321" s="176"/>
      <c r="DE321" s="176"/>
      <c r="DF321" s="176"/>
      <c r="DG321" s="176"/>
      <c r="DH321" s="176"/>
      <c r="DI321" s="176"/>
      <c r="DJ321" s="176"/>
      <c r="DK321" s="176"/>
      <c r="DL321" s="176"/>
      <c r="DM321" s="176"/>
      <c r="DN321" s="176"/>
      <c r="DO321" s="176"/>
      <c r="DP321" s="176"/>
      <c r="DQ321" s="176"/>
      <c r="DR321" s="176"/>
      <c r="DS321" s="176"/>
      <c r="DT321" s="176"/>
      <c r="DU321" s="176"/>
      <c r="DV321" s="176"/>
      <c r="DW321" s="176"/>
      <c r="DX321" s="176"/>
      <c r="DY321" s="176"/>
      <c r="DZ321" s="176"/>
      <c r="EA321" s="176"/>
      <c r="EB321" s="176"/>
      <c r="EC321" s="176"/>
      <c r="ED321" s="176"/>
      <c r="EE321" s="176"/>
      <c r="EF321" s="176"/>
      <c r="EG321" s="176"/>
      <c r="EH321" s="176"/>
      <c r="EI321" s="176"/>
      <c r="EJ321" s="176"/>
      <c r="EK321" s="176"/>
      <c r="EL321" s="176"/>
      <c r="EM321" s="176"/>
      <c r="EN321" s="176"/>
      <c r="EO321" s="176"/>
      <c r="EP321" s="176"/>
      <c r="EQ321" s="176"/>
      <c r="ER321" s="176"/>
      <c r="ES321" s="176"/>
      <c r="ET321" s="176"/>
      <c r="EU321" s="176"/>
      <c r="EV321" s="176"/>
      <c r="EW321" s="176"/>
      <c r="EX321" s="176"/>
      <c r="EY321" s="176"/>
      <c r="EZ321" s="176"/>
      <c r="FA321" s="176"/>
      <c r="FB321" s="176"/>
      <c r="FC321" s="176"/>
      <c r="FD321" s="176"/>
      <c r="FE321" s="176"/>
      <c r="FF321" s="176"/>
      <c r="FG321" s="176"/>
      <c r="FH321" s="176"/>
      <c r="FI321" s="176"/>
      <c r="FJ321" s="176"/>
      <c r="FK321" s="176"/>
      <c r="FL321" s="176"/>
      <c r="FM321" s="176"/>
      <c r="FN321" s="176"/>
      <c r="FO321" s="176"/>
      <c r="FP321" s="176"/>
      <c r="FQ321" s="176"/>
      <c r="FR321" s="176"/>
      <c r="FS321" s="176"/>
      <c r="FT321" s="176"/>
      <c r="FU321" s="176"/>
      <c r="FV321" s="176"/>
      <c r="FW321" s="176"/>
      <c r="FX321" s="176"/>
      <c r="FY321" s="176"/>
      <c r="FZ321" s="176"/>
      <c r="GA321" s="176"/>
      <c r="GB321" s="176"/>
      <c r="GC321" s="176"/>
      <c r="GD321" s="176"/>
      <c r="GE321" s="176"/>
      <c r="GF321" s="176"/>
      <c r="GG321" s="176"/>
      <c r="GH321" s="176"/>
      <c r="GI321" s="176"/>
      <c r="GJ321" s="176"/>
      <c r="GK321" s="176"/>
      <c r="GL321" s="176"/>
      <c r="GM321" s="176"/>
      <c r="GN321" s="176"/>
      <c r="GO321" s="176"/>
      <c r="GP321" s="176"/>
      <c r="GQ321" s="176"/>
      <c r="GR321" s="176"/>
      <c r="GS321" s="176"/>
      <c r="GT321" s="176"/>
      <c r="GU321" s="176"/>
      <c r="GV321" s="176"/>
      <c r="GW321" s="176"/>
      <c r="GX321" s="176"/>
      <c r="GY321" s="176"/>
      <c r="GZ321" s="176"/>
      <c r="HA321" s="176"/>
      <c r="HB321" s="176"/>
      <c r="HC321" s="176"/>
      <c r="HD321" s="176"/>
      <c r="HE321" s="176"/>
      <c r="HF321" s="176"/>
      <c r="HG321" s="176"/>
      <c r="HH321" s="176"/>
      <c r="HI321" s="176"/>
      <c r="HJ321" s="176"/>
      <c r="HK321" s="176"/>
      <c r="HL321" s="176"/>
      <c r="HM321" s="176"/>
      <c r="HN321" s="176"/>
      <c r="HO321" s="176"/>
      <c r="HP321" s="176"/>
      <c r="HQ321" s="176"/>
      <c r="HR321" s="176"/>
      <c r="HS321" s="176"/>
      <c r="HT321" s="176"/>
      <c r="HU321" s="176"/>
      <c r="HV321" s="176"/>
      <c r="HW321" s="176"/>
      <c r="HX321" s="176"/>
      <c r="HY321" s="176"/>
      <c r="HZ321" s="176"/>
      <c r="IA321" s="176"/>
      <c r="IB321" s="176"/>
      <c r="IC321" s="176"/>
      <c r="ID321" s="176"/>
      <c r="IE321" s="176"/>
      <c r="IF321" s="176"/>
      <c r="IG321" s="176"/>
      <c r="IH321" s="176"/>
      <c r="II321" s="176"/>
      <c r="IJ321" s="176"/>
      <c r="IK321" s="176"/>
      <c r="IL321" s="176"/>
    </row>
    <row r="322" customFormat="false" ht="15" hidden="false" customHeight="true" outlineLevel="0" collapsed="false">
      <c r="A322" s="190" t="s">
        <v>147</v>
      </c>
      <c r="B322" s="189" t="n">
        <v>518</v>
      </c>
      <c r="C322" s="190" t="s">
        <v>76</v>
      </c>
      <c r="D322" s="189" t="n">
        <v>7.31</v>
      </c>
      <c r="E322" s="189" t="s">
        <v>168</v>
      </c>
      <c r="F322" s="213"/>
      <c r="G322" s="21"/>
      <c r="H322" s="21"/>
      <c r="I322" s="90"/>
      <c r="J322" s="19"/>
      <c r="K322" s="19"/>
      <c r="L322" s="209"/>
      <c r="M322" s="87"/>
      <c r="N322" s="193" t="n">
        <f aca="false">F322-J322</f>
        <v>0</v>
      </c>
      <c r="O322" s="194" t="e">
        <f aca="false">N322/J322</f>
        <v>#DIV/0!</v>
      </c>
      <c r="P322" s="193" t="n">
        <f aca="false">G322-K322</f>
        <v>0</v>
      </c>
      <c r="Q322" s="194" t="e">
        <f aca="false">P322/K322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7.62"/>
    <col collapsed="false" customWidth="true" hidden="false" outlineLevel="0" max="5" min="5" style="9" width="11.87"/>
    <col collapsed="false" customWidth="false" hidden="false" outlineLevel="0" max="6" min="6" style="319" width="8.74"/>
    <col collapsed="false" customWidth="true" hidden="false" outlineLevel="0" max="7" min="7" style="176" width="10.12"/>
    <col collapsed="false" customWidth="false" hidden="false" outlineLevel="0" max="240" min="8" style="176" width="8.74"/>
  </cols>
  <sheetData>
    <row r="1" customFormat="false" ht="21.75" hidden="false" customHeight="true" outlineLevel="0" collapsed="false">
      <c r="A1" s="178" t="s">
        <v>128</v>
      </c>
      <c r="B1" s="178" t="s">
        <v>129</v>
      </c>
      <c r="C1" s="178" t="s">
        <v>3</v>
      </c>
      <c r="D1" s="179" t="s">
        <v>8</v>
      </c>
      <c r="E1" s="180" t="s">
        <v>130</v>
      </c>
      <c r="F1" s="320" t="s">
        <v>258</v>
      </c>
      <c r="G1" s="97" t="s">
        <v>259</v>
      </c>
    </row>
    <row r="2" s="308" customFormat="true" ht="15" hidden="false" customHeight="true" outlineLevel="0" collapsed="false">
      <c r="A2" s="207" t="s">
        <v>181</v>
      </c>
      <c r="B2" s="189" t="n">
        <v>52</v>
      </c>
      <c r="C2" s="190" t="s">
        <v>182</v>
      </c>
      <c r="D2" s="189" t="n">
        <v>7.3</v>
      </c>
      <c r="E2" s="94" t="s">
        <v>143</v>
      </c>
      <c r="F2" s="320" t="n">
        <v>400</v>
      </c>
      <c r="G2" s="97" t="s">
        <v>260</v>
      </c>
      <c r="H2" s="176"/>
      <c r="I2" s="176"/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  <c r="AQ2" s="176"/>
      <c r="AR2" s="176"/>
      <c r="AS2" s="176"/>
      <c r="AT2" s="176"/>
      <c r="AU2" s="176"/>
      <c r="AV2" s="176"/>
      <c r="AW2" s="176"/>
      <c r="AX2" s="176"/>
      <c r="AY2" s="176"/>
      <c r="AZ2" s="176"/>
      <c r="BA2" s="176"/>
      <c r="BB2" s="176"/>
      <c r="BC2" s="176"/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6"/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6"/>
      <c r="EB2" s="176"/>
      <c r="EC2" s="176"/>
      <c r="ED2" s="176"/>
      <c r="EE2" s="176"/>
      <c r="EF2" s="176"/>
      <c r="EG2" s="176"/>
      <c r="EH2" s="176"/>
      <c r="EI2" s="176"/>
      <c r="EJ2" s="176"/>
      <c r="EK2" s="176"/>
      <c r="EL2" s="176"/>
      <c r="EM2" s="176"/>
      <c r="EN2" s="176"/>
      <c r="EO2" s="176"/>
      <c r="EP2" s="176"/>
      <c r="EQ2" s="176"/>
      <c r="ER2" s="176"/>
      <c r="ES2" s="176"/>
      <c r="ET2" s="176"/>
      <c r="EU2" s="176"/>
      <c r="EV2" s="176"/>
      <c r="EW2" s="176"/>
      <c r="EX2" s="176"/>
      <c r="EY2" s="176"/>
      <c r="EZ2" s="176"/>
      <c r="FA2" s="176"/>
      <c r="FB2" s="176"/>
      <c r="FC2" s="176"/>
      <c r="FD2" s="176"/>
      <c r="FE2" s="176"/>
      <c r="FF2" s="176"/>
      <c r="FG2" s="176"/>
      <c r="FH2" s="176"/>
      <c r="FI2" s="176"/>
      <c r="FJ2" s="176"/>
      <c r="FK2" s="176"/>
      <c r="FL2" s="176"/>
      <c r="FM2" s="176"/>
      <c r="FN2" s="176"/>
      <c r="FO2" s="176"/>
      <c r="FP2" s="176"/>
      <c r="FQ2" s="176"/>
      <c r="FR2" s="176"/>
      <c r="FS2" s="176"/>
      <c r="FT2" s="176"/>
      <c r="FU2" s="176"/>
      <c r="FV2" s="176"/>
      <c r="FW2" s="176"/>
      <c r="FX2" s="176"/>
      <c r="FY2" s="176"/>
      <c r="FZ2" s="176"/>
      <c r="GA2" s="176"/>
      <c r="GB2" s="176"/>
      <c r="GC2" s="176"/>
      <c r="GD2" s="176"/>
      <c r="GE2" s="176"/>
      <c r="GF2" s="176"/>
      <c r="GG2" s="176"/>
      <c r="GH2" s="176"/>
      <c r="GI2" s="176"/>
      <c r="GJ2" s="176"/>
      <c r="GK2" s="176"/>
      <c r="GL2" s="176"/>
      <c r="GM2" s="176"/>
      <c r="GN2" s="176"/>
      <c r="GO2" s="176"/>
      <c r="GP2" s="176"/>
      <c r="GQ2" s="176"/>
      <c r="GR2" s="176"/>
      <c r="GS2" s="176"/>
      <c r="GT2" s="176"/>
      <c r="GU2" s="176"/>
      <c r="GV2" s="176"/>
      <c r="GW2" s="176"/>
      <c r="GX2" s="176"/>
      <c r="GY2" s="176"/>
      <c r="GZ2" s="176"/>
      <c r="HA2" s="176"/>
      <c r="HB2" s="176"/>
      <c r="HC2" s="176"/>
      <c r="HD2" s="176"/>
      <c r="HE2" s="176"/>
      <c r="HF2" s="176"/>
      <c r="HG2" s="176"/>
      <c r="HH2" s="176"/>
      <c r="HI2" s="176"/>
      <c r="HJ2" s="176"/>
      <c r="HK2" s="176"/>
      <c r="HL2" s="176"/>
      <c r="HM2" s="176"/>
      <c r="HN2" s="176"/>
      <c r="HO2" s="176"/>
      <c r="HP2" s="176"/>
      <c r="HQ2" s="176"/>
      <c r="HR2" s="176"/>
      <c r="HS2" s="176"/>
      <c r="HT2" s="176"/>
      <c r="HU2" s="176"/>
      <c r="HV2" s="176"/>
      <c r="HW2" s="176"/>
      <c r="HX2" s="176"/>
      <c r="HY2" s="176"/>
      <c r="HZ2" s="176"/>
      <c r="IA2" s="176"/>
      <c r="IB2" s="176"/>
      <c r="IC2" s="176"/>
      <c r="ID2" s="176"/>
      <c r="IE2" s="176"/>
      <c r="IF2" s="176"/>
    </row>
    <row r="3" s="9" customFormat="true" ht="15" hidden="false" customHeight="true" outlineLevel="0" collapsed="false">
      <c r="A3" s="207" t="s">
        <v>181</v>
      </c>
      <c r="B3" s="189" t="n">
        <v>56</v>
      </c>
      <c r="C3" s="190" t="s">
        <v>197</v>
      </c>
      <c r="D3" s="189" t="n">
        <v>7.5</v>
      </c>
      <c r="E3" s="94" t="s">
        <v>146</v>
      </c>
      <c r="F3" s="320" t="n">
        <v>500</v>
      </c>
      <c r="G3" s="97" t="s">
        <v>260</v>
      </c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6"/>
      <c r="S3" s="176"/>
      <c r="T3" s="176"/>
      <c r="U3" s="176"/>
      <c r="V3" s="176"/>
      <c r="W3" s="176"/>
      <c r="X3" s="176"/>
      <c r="Y3" s="176"/>
      <c r="Z3" s="176"/>
      <c r="AA3" s="176"/>
      <c r="AB3" s="176"/>
      <c r="AC3" s="176"/>
      <c r="AD3" s="176"/>
      <c r="AE3" s="176"/>
      <c r="AF3" s="176"/>
      <c r="AG3" s="176"/>
      <c r="AH3" s="176"/>
      <c r="AI3" s="176"/>
      <c r="AJ3" s="176"/>
      <c r="AK3" s="176"/>
      <c r="AL3" s="176"/>
      <c r="AM3" s="176"/>
      <c r="AN3" s="176"/>
      <c r="AO3" s="176"/>
      <c r="AP3" s="176"/>
      <c r="AQ3" s="176"/>
      <c r="AR3" s="176"/>
      <c r="AS3" s="176"/>
      <c r="AT3" s="176"/>
      <c r="AU3" s="176"/>
      <c r="AV3" s="176"/>
      <c r="AW3" s="176"/>
      <c r="AX3" s="176"/>
      <c r="AY3" s="176"/>
      <c r="AZ3" s="176"/>
      <c r="BA3" s="176"/>
      <c r="BB3" s="176"/>
      <c r="BC3" s="176"/>
      <c r="BD3" s="176"/>
      <c r="BE3" s="176"/>
      <c r="BF3" s="176"/>
      <c r="BG3" s="176"/>
      <c r="BH3" s="176"/>
      <c r="BI3" s="176"/>
      <c r="BJ3" s="176"/>
      <c r="BK3" s="176"/>
      <c r="BL3" s="176"/>
      <c r="BM3" s="176"/>
      <c r="BN3" s="176"/>
      <c r="BO3" s="176"/>
      <c r="BP3" s="176"/>
      <c r="BQ3" s="176"/>
      <c r="BR3" s="176"/>
      <c r="BS3" s="176"/>
      <c r="BT3" s="176"/>
      <c r="BU3" s="176"/>
      <c r="BV3" s="176"/>
      <c r="BW3" s="176"/>
      <c r="BX3" s="176"/>
      <c r="BY3" s="176"/>
      <c r="BZ3" s="176"/>
      <c r="CA3" s="176"/>
      <c r="CB3" s="176"/>
      <c r="CC3" s="176"/>
      <c r="CD3" s="176"/>
      <c r="CE3" s="176"/>
      <c r="CF3" s="176"/>
      <c r="CG3" s="176"/>
      <c r="CH3" s="176"/>
      <c r="CI3" s="176"/>
      <c r="CJ3" s="176"/>
      <c r="CK3" s="176"/>
      <c r="CL3" s="176"/>
      <c r="CM3" s="176"/>
      <c r="CN3" s="176"/>
      <c r="CO3" s="176"/>
      <c r="CP3" s="176"/>
      <c r="CQ3" s="176"/>
      <c r="CR3" s="176"/>
      <c r="CS3" s="176"/>
      <c r="CT3" s="176"/>
      <c r="CU3" s="176"/>
      <c r="CV3" s="176"/>
      <c r="CW3" s="176"/>
      <c r="CX3" s="176"/>
      <c r="CY3" s="176"/>
      <c r="CZ3" s="176"/>
      <c r="DA3" s="176"/>
      <c r="DB3" s="176"/>
      <c r="DC3" s="176"/>
      <c r="DD3" s="176"/>
      <c r="DE3" s="176"/>
      <c r="DF3" s="176"/>
      <c r="DG3" s="176"/>
      <c r="DH3" s="176"/>
      <c r="DI3" s="176"/>
      <c r="DJ3" s="176"/>
      <c r="DK3" s="176"/>
      <c r="DL3" s="176"/>
      <c r="DM3" s="176"/>
      <c r="DN3" s="176"/>
      <c r="DO3" s="176"/>
      <c r="DP3" s="176"/>
      <c r="DQ3" s="176"/>
      <c r="DR3" s="176"/>
      <c r="DS3" s="176"/>
      <c r="DT3" s="176"/>
      <c r="DU3" s="176"/>
      <c r="DV3" s="176"/>
      <c r="DW3" s="176"/>
      <c r="DX3" s="176"/>
      <c r="DY3" s="176"/>
      <c r="DZ3" s="176"/>
      <c r="EA3" s="176"/>
      <c r="EB3" s="176"/>
      <c r="EC3" s="176"/>
      <c r="ED3" s="176"/>
      <c r="EE3" s="176"/>
      <c r="EF3" s="176"/>
      <c r="EG3" s="176"/>
      <c r="EH3" s="176"/>
      <c r="EI3" s="176"/>
      <c r="EJ3" s="176"/>
      <c r="EK3" s="176"/>
      <c r="EL3" s="176"/>
      <c r="EM3" s="176"/>
      <c r="EN3" s="176"/>
      <c r="EO3" s="176"/>
      <c r="EP3" s="176"/>
      <c r="EQ3" s="176"/>
      <c r="ER3" s="176"/>
      <c r="ES3" s="176"/>
      <c r="ET3" s="176"/>
      <c r="EU3" s="176"/>
      <c r="EV3" s="176"/>
      <c r="EW3" s="176"/>
      <c r="EX3" s="176"/>
      <c r="EY3" s="176"/>
      <c r="EZ3" s="176"/>
      <c r="FA3" s="176"/>
      <c r="FB3" s="176"/>
      <c r="FC3" s="176"/>
      <c r="FD3" s="176"/>
      <c r="FE3" s="176"/>
      <c r="FF3" s="176"/>
      <c r="FG3" s="176"/>
      <c r="FH3" s="176"/>
      <c r="FI3" s="176"/>
      <c r="FJ3" s="176"/>
      <c r="FK3" s="176"/>
      <c r="FL3" s="176"/>
      <c r="FM3" s="176"/>
      <c r="FN3" s="176"/>
      <c r="FO3" s="176"/>
      <c r="FP3" s="176"/>
      <c r="FQ3" s="176"/>
      <c r="FR3" s="176"/>
      <c r="FS3" s="176"/>
      <c r="FT3" s="176"/>
      <c r="FU3" s="176"/>
      <c r="FV3" s="176"/>
      <c r="FW3" s="176"/>
      <c r="FX3" s="176"/>
      <c r="FY3" s="176"/>
      <c r="FZ3" s="176"/>
      <c r="GA3" s="176"/>
      <c r="GB3" s="176"/>
      <c r="GC3" s="176"/>
      <c r="GD3" s="176"/>
      <c r="GE3" s="176"/>
      <c r="GF3" s="176"/>
      <c r="GG3" s="176"/>
      <c r="GH3" s="176"/>
      <c r="GI3" s="176"/>
      <c r="GJ3" s="176"/>
      <c r="GK3" s="176"/>
      <c r="GL3" s="176"/>
      <c r="GM3" s="176"/>
      <c r="GN3" s="176"/>
      <c r="GO3" s="176"/>
      <c r="GP3" s="176"/>
      <c r="GQ3" s="176"/>
      <c r="GR3" s="176"/>
      <c r="GS3" s="176"/>
      <c r="GT3" s="176"/>
      <c r="GU3" s="176"/>
      <c r="GV3" s="176"/>
      <c r="GW3" s="176"/>
      <c r="GX3" s="176"/>
      <c r="GY3" s="176"/>
      <c r="GZ3" s="176"/>
      <c r="HA3" s="176"/>
      <c r="HB3" s="176"/>
      <c r="HC3" s="176"/>
      <c r="HD3" s="176"/>
      <c r="HE3" s="176"/>
      <c r="HF3" s="176"/>
      <c r="HG3" s="176"/>
      <c r="HH3" s="176"/>
      <c r="HI3" s="176"/>
      <c r="HJ3" s="176"/>
      <c r="HK3" s="176"/>
      <c r="HL3" s="176"/>
      <c r="HM3" s="176"/>
      <c r="HN3" s="176"/>
      <c r="HO3" s="176"/>
      <c r="HP3" s="176"/>
      <c r="HQ3" s="176"/>
      <c r="HR3" s="176"/>
      <c r="HS3" s="176"/>
      <c r="HT3" s="176"/>
      <c r="HU3" s="176"/>
      <c r="HV3" s="176"/>
      <c r="HW3" s="176"/>
      <c r="HX3" s="176"/>
      <c r="HY3" s="176"/>
    </row>
    <row r="4" customFormat="false" ht="15" hidden="false" customHeight="true" outlineLevel="0" collapsed="false">
      <c r="A4" s="207" t="s">
        <v>181</v>
      </c>
      <c r="B4" s="248" t="n">
        <v>58</v>
      </c>
      <c r="C4" s="249" t="s">
        <v>196</v>
      </c>
      <c r="D4" s="250" t="n">
        <v>7.5</v>
      </c>
      <c r="E4" s="94" t="s">
        <v>143</v>
      </c>
      <c r="F4" s="320" t="n">
        <v>400</v>
      </c>
      <c r="G4" s="97" t="s">
        <v>260</v>
      </c>
    </row>
    <row r="5" customFormat="false" ht="15" hidden="false" customHeight="true" outlineLevel="0" collapsed="false">
      <c r="A5" s="190" t="s">
        <v>147</v>
      </c>
      <c r="B5" s="189" t="n">
        <v>308</v>
      </c>
      <c r="C5" s="190" t="s">
        <v>222</v>
      </c>
      <c r="D5" s="189" t="n">
        <v>7.8</v>
      </c>
      <c r="E5" s="189" t="s">
        <v>149</v>
      </c>
      <c r="F5" s="320" t="n">
        <v>400</v>
      </c>
      <c r="G5" s="97" t="s">
        <v>261</v>
      </c>
    </row>
    <row r="6" customFormat="false" ht="15" hidden="false" customHeight="true" outlineLevel="0" collapsed="false">
      <c r="A6" s="190" t="s">
        <v>147</v>
      </c>
      <c r="B6" s="189" t="n">
        <v>311</v>
      </c>
      <c r="C6" s="190" t="s">
        <v>213</v>
      </c>
      <c r="D6" s="189" t="n">
        <v>7.5</v>
      </c>
      <c r="E6" s="189" t="s">
        <v>158</v>
      </c>
      <c r="F6" s="320" t="n">
        <v>400</v>
      </c>
      <c r="G6" s="97" t="s">
        <v>261</v>
      </c>
    </row>
    <row r="7" customFormat="false" ht="15" hidden="false" customHeight="true" outlineLevel="0" collapsed="false">
      <c r="A7" s="190" t="s">
        <v>147</v>
      </c>
      <c r="B7" s="189" t="n">
        <v>339</v>
      </c>
      <c r="C7" s="190" t="s">
        <v>45</v>
      </c>
      <c r="D7" s="189" t="n">
        <v>7.1</v>
      </c>
      <c r="E7" s="189" t="s">
        <v>150</v>
      </c>
      <c r="F7" s="320" t="n">
        <v>400</v>
      </c>
      <c r="G7" s="97" t="s">
        <v>260</v>
      </c>
    </row>
    <row r="8" customFormat="false" ht="15" hidden="false" customHeight="true" outlineLevel="0" collapsed="false">
      <c r="A8" s="103" t="s">
        <v>151</v>
      </c>
      <c r="B8" s="139" t="n">
        <v>341</v>
      </c>
      <c r="C8" s="190" t="s">
        <v>82</v>
      </c>
      <c r="D8" s="223" t="n">
        <v>7.12</v>
      </c>
      <c r="E8" s="216" t="s">
        <v>211</v>
      </c>
      <c r="F8" s="320" t="n">
        <v>500</v>
      </c>
      <c r="G8" s="97" t="s">
        <v>262</v>
      </c>
    </row>
    <row r="9" customFormat="false" ht="15" hidden="false" customHeight="true" outlineLevel="0" collapsed="false">
      <c r="A9" s="190" t="s">
        <v>147</v>
      </c>
      <c r="B9" s="189" t="n">
        <v>349</v>
      </c>
      <c r="C9" s="190" t="s">
        <v>220</v>
      </c>
      <c r="D9" s="189" t="n">
        <v>7.8</v>
      </c>
      <c r="E9" s="189" t="s">
        <v>221</v>
      </c>
      <c r="F9" s="320" t="n">
        <v>400</v>
      </c>
      <c r="G9" s="97" t="s">
        <v>263</v>
      </c>
    </row>
    <row r="10" s="9" customFormat="true" ht="15" hidden="false" customHeight="true" outlineLevel="0" collapsed="false">
      <c r="A10" s="207" t="s">
        <v>27</v>
      </c>
      <c r="B10" s="189" t="n">
        <v>355</v>
      </c>
      <c r="C10" s="190" t="s">
        <v>142</v>
      </c>
      <c r="D10" s="94" t="n">
        <v>6.28</v>
      </c>
      <c r="E10" s="94" t="s">
        <v>143</v>
      </c>
      <c r="F10" s="320" t="n">
        <v>400</v>
      </c>
      <c r="G10" s="97" t="s">
        <v>260</v>
      </c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</row>
    <row r="11" customFormat="false" ht="15" hidden="false" customHeight="true" outlineLevel="0" collapsed="false">
      <c r="A11" s="10" t="s">
        <v>37</v>
      </c>
      <c r="B11" s="189" t="n">
        <v>357</v>
      </c>
      <c r="C11" s="190" t="s">
        <v>244</v>
      </c>
      <c r="D11" s="236" t="n">
        <v>7.15</v>
      </c>
      <c r="E11" s="119" t="s">
        <v>180</v>
      </c>
      <c r="F11" s="320" t="n">
        <v>400</v>
      </c>
      <c r="G11" s="97" t="s">
        <v>264</v>
      </c>
    </row>
    <row r="12" customFormat="false" ht="15" hidden="false" customHeight="true" outlineLevel="0" collapsed="false">
      <c r="A12" s="207" t="s">
        <v>27</v>
      </c>
      <c r="B12" s="189" t="n">
        <v>363</v>
      </c>
      <c r="C12" s="190" t="s">
        <v>239</v>
      </c>
      <c r="D12" s="94" t="n">
        <v>7.14</v>
      </c>
      <c r="E12" s="94" t="s">
        <v>143</v>
      </c>
      <c r="F12" s="320" t="n">
        <v>300</v>
      </c>
      <c r="G12" s="97" t="s">
        <v>263</v>
      </c>
    </row>
    <row r="13" customFormat="false" ht="15" hidden="false" customHeight="true" outlineLevel="0" collapsed="false">
      <c r="A13" s="207" t="s">
        <v>181</v>
      </c>
      <c r="B13" s="189" t="n">
        <v>367</v>
      </c>
      <c r="C13" s="190" t="s">
        <v>114</v>
      </c>
      <c r="D13" s="223" t="n">
        <v>7.4</v>
      </c>
      <c r="E13" s="94" t="s">
        <v>180</v>
      </c>
      <c r="F13" s="320" t="n">
        <v>300</v>
      </c>
      <c r="G13" s="97" t="s">
        <v>260</v>
      </c>
    </row>
    <row r="14" s="196" customFormat="true" ht="15" hidden="false" customHeight="true" outlineLevel="0" collapsed="false">
      <c r="A14" s="190" t="s">
        <v>159</v>
      </c>
      <c r="B14" s="189" t="n">
        <v>371</v>
      </c>
      <c r="C14" s="190" t="s">
        <v>169</v>
      </c>
      <c r="D14" s="223" t="n">
        <v>7.3</v>
      </c>
      <c r="E14" s="189" t="s">
        <v>143</v>
      </c>
      <c r="F14" s="320" t="n">
        <v>400</v>
      </c>
      <c r="G14" s="97" t="s">
        <v>265</v>
      </c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5"/>
      <c r="BW14" s="195"/>
      <c r="BX14" s="195"/>
      <c r="BY14" s="195"/>
      <c r="BZ14" s="195"/>
      <c r="CA14" s="195"/>
      <c r="CB14" s="195"/>
      <c r="CC14" s="195"/>
      <c r="CD14" s="195"/>
      <c r="CE14" s="195"/>
      <c r="CF14" s="195"/>
      <c r="CG14" s="195"/>
      <c r="CH14" s="195"/>
      <c r="CI14" s="195"/>
      <c r="CJ14" s="195"/>
      <c r="CK14" s="195"/>
      <c r="CL14" s="195"/>
      <c r="CM14" s="195"/>
      <c r="CN14" s="195"/>
      <c r="CO14" s="195"/>
      <c r="CP14" s="195"/>
      <c r="CQ14" s="195"/>
      <c r="CR14" s="195"/>
      <c r="CS14" s="195"/>
      <c r="CT14" s="195"/>
      <c r="CU14" s="195"/>
      <c r="CV14" s="195"/>
      <c r="CW14" s="195"/>
      <c r="CX14" s="195"/>
      <c r="CY14" s="195"/>
      <c r="CZ14" s="195"/>
      <c r="DA14" s="195"/>
      <c r="DB14" s="195"/>
      <c r="DC14" s="195"/>
      <c r="DD14" s="195"/>
      <c r="DE14" s="195"/>
      <c r="DF14" s="195"/>
      <c r="DG14" s="195"/>
      <c r="DH14" s="195"/>
      <c r="DI14" s="195"/>
      <c r="DJ14" s="195"/>
      <c r="DK14" s="195"/>
      <c r="DL14" s="195"/>
      <c r="DM14" s="195"/>
      <c r="DN14" s="195"/>
      <c r="DO14" s="195"/>
      <c r="DP14" s="195"/>
      <c r="DQ14" s="195"/>
      <c r="DR14" s="195"/>
      <c r="DS14" s="195"/>
      <c r="DT14" s="195"/>
      <c r="DU14" s="195"/>
      <c r="DV14" s="195"/>
      <c r="DW14" s="195"/>
      <c r="DX14" s="195"/>
      <c r="DY14" s="195"/>
      <c r="DZ14" s="195"/>
      <c r="EA14" s="195"/>
      <c r="EB14" s="195"/>
      <c r="EC14" s="195"/>
      <c r="ED14" s="195"/>
      <c r="EE14" s="195"/>
      <c r="EF14" s="195"/>
      <c r="EG14" s="195"/>
      <c r="EH14" s="195"/>
      <c r="EI14" s="195"/>
      <c r="EJ14" s="195"/>
      <c r="EK14" s="195"/>
      <c r="EL14" s="195"/>
      <c r="EM14" s="195"/>
      <c r="EN14" s="195"/>
      <c r="EO14" s="195"/>
      <c r="EP14" s="195"/>
      <c r="EQ14" s="195"/>
      <c r="ER14" s="195"/>
      <c r="ES14" s="195"/>
      <c r="ET14" s="195"/>
      <c r="EU14" s="195"/>
      <c r="EV14" s="195"/>
      <c r="EW14" s="195"/>
      <c r="EX14" s="195"/>
      <c r="EY14" s="195"/>
      <c r="EZ14" s="195"/>
      <c r="FA14" s="195"/>
      <c r="FB14" s="195"/>
      <c r="FC14" s="195"/>
      <c r="FD14" s="195"/>
      <c r="FE14" s="195"/>
      <c r="FF14" s="195"/>
      <c r="FG14" s="195"/>
      <c r="FH14" s="195"/>
      <c r="FI14" s="195"/>
      <c r="FJ14" s="195"/>
      <c r="FK14" s="195"/>
      <c r="FL14" s="195"/>
      <c r="FM14" s="195"/>
      <c r="FN14" s="195"/>
      <c r="FO14" s="195"/>
      <c r="FP14" s="195"/>
      <c r="FQ14" s="195"/>
      <c r="FR14" s="195"/>
      <c r="FS14" s="195"/>
      <c r="FT14" s="195"/>
      <c r="FU14" s="195"/>
      <c r="FV14" s="195"/>
      <c r="FW14" s="195"/>
      <c r="FX14" s="195"/>
      <c r="FY14" s="195"/>
      <c r="FZ14" s="195"/>
      <c r="GA14" s="195"/>
      <c r="GB14" s="195"/>
      <c r="GC14" s="195"/>
      <c r="GD14" s="195"/>
      <c r="GE14" s="195"/>
      <c r="GF14" s="195"/>
      <c r="GG14" s="195"/>
      <c r="GH14" s="195"/>
      <c r="GI14" s="195"/>
      <c r="GJ14" s="195"/>
      <c r="GK14" s="195"/>
      <c r="GL14" s="195"/>
      <c r="GM14" s="195"/>
      <c r="GN14" s="195"/>
      <c r="GO14" s="195"/>
      <c r="GP14" s="195"/>
      <c r="GQ14" s="195"/>
      <c r="GR14" s="195"/>
      <c r="GS14" s="195"/>
      <c r="GT14" s="195"/>
      <c r="GU14" s="195"/>
      <c r="GV14" s="195"/>
      <c r="GW14" s="195"/>
      <c r="GX14" s="195"/>
      <c r="GY14" s="195"/>
      <c r="GZ14" s="195"/>
      <c r="HA14" s="195"/>
      <c r="HB14" s="195"/>
      <c r="HC14" s="195"/>
      <c r="HD14" s="195"/>
      <c r="HE14" s="195"/>
      <c r="HF14" s="195"/>
      <c r="HG14" s="195"/>
      <c r="HH14" s="195"/>
      <c r="HI14" s="195"/>
      <c r="HJ14" s="195"/>
      <c r="HK14" s="195"/>
      <c r="HL14" s="195"/>
      <c r="HM14" s="195"/>
      <c r="HN14" s="195"/>
      <c r="HO14" s="195"/>
      <c r="HP14" s="195"/>
      <c r="HQ14" s="195"/>
      <c r="HR14" s="195"/>
      <c r="HS14" s="195"/>
      <c r="HT14" s="195"/>
      <c r="HU14" s="195"/>
      <c r="HV14" s="195"/>
      <c r="HW14" s="195"/>
      <c r="HX14" s="195"/>
      <c r="HY14" s="195"/>
    </row>
    <row r="15" s="9" customFormat="true" ht="15" hidden="false" customHeight="true" outlineLevel="0" collapsed="false">
      <c r="A15" s="207" t="s">
        <v>27</v>
      </c>
      <c r="B15" s="189" t="n">
        <v>373</v>
      </c>
      <c r="C15" s="190" t="s">
        <v>200</v>
      </c>
      <c r="D15" s="94" t="n">
        <v>7.5</v>
      </c>
      <c r="E15" s="94" t="s">
        <v>201</v>
      </c>
      <c r="F15" s="320" t="n">
        <v>400</v>
      </c>
      <c r="G15" s="97" t="s">
        <v>266</v>
      </c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  <c r="BG15" s="176"/>
      <c r="BH15" s="176"/>
      <c r="BI15" s="176"/>
      <c r="BJ15" s="176"/>
      <c r="BK15" s="176"/>
      <c r="BL15" s="176"/>
      <c r="BM15" s="176"/>
      <c r="BN15" s="176"/>
      <c r="BO15" s="176"/>
      <c r="BP15" s="176"/>
      <c r="BQ15" s="176"/>
      <c r="BR15" s="176"/>
      <c r="BS15" s="176"/>
      <c r="BT15" s="176"/>
      <c r="BU15" s="176"/>
      <c r="BV15" s="176"/>
      <c r="BW15" s="176"/>
      <c r="BX15" s="176"/>
      <c r="BY15" s="176"/>
      <c r="BZ15" s="176"/>
      <c r="CA15" s="176"/>
      <c r="CB15" s="176"/>
      <c r="CC15" s="176"/>
      <c r="CD15" s="176"/>
      <c r="CE15" s="176"/>
      <c r="CF15" s="176"/>
      <c r="CG15" s="176"/>
      <c r="CH15" s="176"/>
      <c r="CI15" s="176"/>
      <c r="CJ15" s="176"/>
      <c r="CK15" s="176"/>
      <c r="CL15" s="176"/>
      <c r="CM15" s="176"/>
      <c r="CN15" s="176"/>
      <c r="CO15" s="176"/>
      <c r="CP15" s="176"/>
      <c r="CQ15" s="176"/>
      <c r="CR15" s="176"/>
      <c r="CS15" s="176"/>
      <c r="CT15" s="176"/>
      <c r="CU15" s="176"/>
      <c r="CV15" s="176"/>
      <c r="CW15" s="176"/>
      <c r="CX15" s="176"/>
      <c r="CY15" s="176"/>
      <c r="CZ15" s="176"/>
      <c r="DA15" s="176"/>
      <c r="DB15" s="176"/>
      <c r="DC15" s="176"/>
      <c r="DD15" s="176"/>
      <c r="DE15" s="176"/>
      <c r="DF15" s="176"/>
      <c r="DG15" s="176"/>
      <c r="DH15" s="176"/>
      <c r="DI15" s="176"/>
      <c r="DJ15" s="176"/>
      <c r="DK15" s="176"/>
      <c r="DL15" s="176"/>
      <c r="DM15" s="176"/>
      <c r="DN15" s="176"/>
      <c r="DO15" s="176"/>
      <c r="DP15" s="176"/>
      <c r="DQ15" s="176"/>
      <c r="DR15" s="176"/>
      <c r="DS15" s="176"/>
      <c r="DT15" s="176"/>
      <c r="DU15" s="176"/>
      <c r="DV15" s="176"/>
      <c r="DW15" s="176"/>
      <c r="DX15" s="176"/>
      <c r="DY15" s="176"/>
      <c r="DZ15" s="176"/>
      <c r="EA15" s="176"/>
      <c r="EB15" s="176"/>
      <c r="EC15" s="176"/>
      <c r="ED15" s="176"/>
      <c r="EE15" s="176"/>
      <c r="EF15" s="176"/>
      <c r="EG15" s="176"/>
      <c r="EH15" s="176"/>
      <c r="EI15" s="176"/>
      <c r="EJ15" s="176"/>
      <c r="EK15" s="176"/>
      <c r="EL15" s="176"/>
      <c r="EM15" s="176"/>
      <c r="EN15" s="176"/>
      <c r="EO15" s="176"/>
      <c r="EP15" s="176"/>
      <c r="EQ15" s="176"/>
      <c r="ER15" s="176"/>
      <c r="ES15" s="176"/>
      <c r="ET15" s="176"/>
      <c r="EU15" s="176"/>
      <c r="EV15" s="176"/>
      <c r="EW15" s="176"/>
      <c r="EX15" s="176"/>
      <c r="EY15" s="176"/>
      <c r="EZ15" s="176"/>
      <c r="FA15" s="176"/>
      <c r="FB15" s="176"/>
      <c r="FC15" s="176"/>
      <c r="FD15" s="176"/>
      <c r="FE15" s="176"/>
      <c r="FF15" s="176"/>
      <c r="FG15" s="176"/>
      <c r="FH15" s="176"/>
      <c r="FI15" s="176"/>
      <c r="FJ15" s="176"/>
      <c r="FK15" s="176"/>
      <c r="FL15" s="176"/>
      <c r="FM15" s="176"/>
      <c r="FN15" s="176"/>
      <c r="FO15" s="176"/>
      <c r="FP15" s="176"/>
      <c r="FQ15" s="176"/>
      <c r="FR15" s="176"/>
      <c r="FS15" s="176"/>
      <c r="FT15" s="176"/>
      <c r="FU15" s="176"/>
      <c r="FV15" s="176"/>
      <c r="FW15" s="176"/>
      <c r="FX15" s="176"/>
      <c r="FY15" s="176"/>
      <c r="FZ15" s="176"/>
      <c r="GA15" s="176"/>
      <c r="GB15" s="176"/>
      <c r="GC15" s="176"/>
      <c r="GD15" s="176"/>
      <c r="GE15" s="176"/>
      <c r="GF15" s="176"/>
      <c r="GG15" s="176"/>
      <c r="GH15" s="176"/>
      <c r="GI15" s="176"/>
      <c r="GJ15" s="176"/>
      <c r="GK15" s="176"/>
      <c r="GL15" s="176"/>
      <c r="GM15" s="176"/>
      <c r="GN15" s="176"/>
      <c r="GO15" s="176"/>
      <c r="GP15" s="176"/>
      <c r="GQ15" s="176"/>
      <c r="GR15" s="176"/>
      <c r="GS15" s="176"/>
      <c r="GT15" s="176"/>
      <c r="GU15" s="176"/>
      <c r="GV15" s="176"/>
      <c r="GW15" s="176"/>
      <c r="GX15" s="176"/>
      <c r="GY15" s="176"/>
      <c r="GZ15" s="176"/>
      <c r="HA15" s="176"/>
      <c r="HB15" s="176"/>
      <c r="HC15" s="176"/>
      <c r="HD15" s="176"/>
      <c r="HE15" s="176"/>
      <c r="HF15" s="176"/>
      <c r="HG15" s="176"/>
      <c r="HH15" s="176"/>
      <c r="HI15" s="176"/>
      <c r="HJ15" s="176"/>
      <c r="HK15" s="176"/>
      <c r="HL15" s="176"/>
      <c r="HM15" s="176"/>
      <c r="HN15" s="176"/>
      <c r="HO15" s="176"/>
      <c r="HP15" s="176"/>
      <c r="HQ15" s="176"/>
      <c r="HR15" s="176"/>
      <c r="HS15" s="176"/>
      <c r="HT15" s="176"/>
      <c r="HU15" s="176"/>
      <c r="HV15" s="176"/>
      <c r="HW15" s="176"/>
      <c r="HX15" s="176"/>
      <c r="HY15" s="176"/>
    </row>
    <row r="16" s="9" customFormat="true" ht="15" hidden="false" customHeight="true" outlineLevel="0" collapsed="false">
      <c r="A16" s="190" t="s">
        <v>159</v>
      </c>
      <c r="B16" s="189" t="n">
        <v>377</v>
      </c>
      <c r="C16" s="190" t="s">
        <v>166</v>
      </c>
      <c r="D16" s="223" t="n">
        <v>7.3</v>
      </c>
      <c r="E16" s="189" t="s">
        <v>167</v>
      </c>
      <c r="F16" s="320" t="n">
        <v>400</v>
      </c>
      <c r="G16" s="97" t="s">
        <v>265</v>
      </c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  <c r="AR16" s="176"/>
      <c r="AS16" s="176"/>
      <c r="AT16" s="176"/>
      <c r="AU16" s="176"/>
      <c r="AV16" s="176"/>
      <c r="AW16" s="176"/>
      <c r="AX16" s="176"/>
      <c r="AY16" s="176"/>
      <c r="AZ16" s="176"/>
      <c r="BA16" s="176"/>
      <c r="BB16" s="176"/>
      <c r="BC16" s="176"/>
      <c r="BD16" s="176"/>
      <c r="BE16" s="176"/>
      <c r="BF16" s="176"/>
      <c r="BG16" s="176"/>
      <c r="BH16" s="176"/>
      <c r="BI16" s="176"/>
      <c r="BJ16" s="176"/>
      <c r="BK16" s="176"/>
      <c r="BL16" s="176"/>
      <c r="BM16" s="176"/>
      <c r="BN16" s="176"/>
      <c r="BO16" s="176"/>
      <c r="BP16" s="176"/>
      <c r="BQ16" s="176"/>
      <c r="BR16" s="176"/>
      <c r="BS16" s="176"/>
      <c r="BT16" s="176"/>
      <c r="BU16" s="176"/>
      <c r="BV16" s="176"/>
      <c r="BW16" s="176"/>
      <c r="BX16" s="176"/>
      <c r="BY16" s="176"/>
      <c r="BZ16" s="176"/>
      <c r="CA16" s="176"/>
      <c r="CB16" s="176"/>
      <c r="CC16" s="176"/>
      <c r="CD16" s="176"/>
      <c r="CE16" s="176"/>
      <c r="CF16" s="176"/>
      <c r="CG16" s="176"/>
      <c r="CH16" s="176"/>
      <c r="CI16" s="176"/>
      <c r="CJ16" s="176"/>
      <c r="CK16" s="176"/>
      <c r="CL16" s="176"/>
      <c r="CM16" s="176"/>
      <c r="CN16" s="176"/>
      <c r="CO16" s="176"/>
      <c r="CP16" s="176"/>
      <c r="CQ16" s="176"/>
      <c r="CR16" s="176"/>
      <c r="CS16" s="176"/>
      <c r="CT16" s="176"/>
      <c r="CU16" s="176"/>
      <c r="CV16" s="176"/>
      <c r="CW16" s="176"/>
      <c r="CX16" s="176"/>
      <c r="CY16" s="176"/>
      <c r="CZ16" s="176"/>
      <c r="DA16" s="176"/>
      <c r="DB16" s="176"/>
      <c r="DC16" s="176"/>
      <c r="DD16" s="176"/>
      <c r="DE16" s="176"/>
      <c r="DF16" s="176"/>
      <c r="DG16" s="176"/>
      <c r="DH16" s="176"/>
      <c r="DI16" s="176"/>
      <c r="DJ16" s="176"/>
      <c r="DK16" s="176"/>
      <c r="DL16" s="176"/>
      <c r="DM16" s="176"/>
      <c r="DN16" s="176"/>
      <c r="DO16" s="176"/>
      <c r="DP16" s="176"/>
      <c r="DQ16" s="176"/>
      <c r="DR16" s="176"/>
      <c r="DS16" s="176"/>
      <c r="DT16" s="176"/>
      <c r="DU16" s="176"/>
      <c r="DV16" s="176"/>
      <c r="DW16" s="176"/>
      <c r="DX16" s="176"/>
      <c r="DY16" s="176"/>
      <c r="DZ16" s="176"/>
      <c r="EA16" s="176"/>
      <c r="EB16" s="176"/>
      <c r="EC16" s="176"/>
      <c r="ED16" s="176"/>
      <c r="EE16" s="176"/>
      <c r="EF16" s="176"/>
      <c r="EG16" s="176"/>
      <c r="EH16" s="176"/>
      <c r="EI16" s="176"/>
      <c r="EJ16" s="176"/>
      <c r="EK16" s="176"/>
      <c r="EL16" s="176"/>
      <c r="EM16" s="176"/>
      <c r="EN16" s="176"/>
      <c r="EO16" s="176"/>
      <c r="EP16" s="176"/>
      <c r="EQ16" s="176"/>
      <c r="ER16" s="176"/>
      <c r="ES16" s="176"/>
      <c r="ET16" s="176"/>
      <c r="EU16" s="176"/>
      <c r="EV16" s="176"/>
      <c r="EW16" s="176"/>
      <c r="EX16" s="176"/>
      <c r="EY16" s="176"/>
      <c r="EZ16" s="176"/>
      <c r="FA16" s="176"/>
      <c r="FB16" s="176"/>
      <c r="FC16" s="176"/>
      <c r="FD16" s="176"/>
      <c r="FE16" s="176"/>
      <c r="FF16" s="176"/>
      <c r="FG16" s="176"/>
      <c r="FH16" s="176"/>
      <c r="FI16" s="176"/>
      <c r="FJ16" s="176"/>
      <c r="FK16" s="176"/>
      <c r="FL16" s="176"/>
      <c r="FM16" s="176"/>
      <c r="FN16" s="176"/>
      <c r="FO16" s="176"/>
      <c r="FP16" s="176"/>
      <c r="FQ16" s="176"/>
      <c r="FR16" s="176"/>
      <c r="FS16" s="176"/>
      <c r="FT16" s="176"/>
      <c r="FU16" s="176"/>
      <c r="FV16" s="176"/>
      <c r="FW16" s="176"/>
      <c r="FX16" s="176"/>
      <c r="FY16" s="176"/>
      <c r="FZ16" s="176"/>
      <c r="GA16" s="176"/>
      <c r="GB16" s="176"/>
      <c r="GC16" s="176"/>
      <c r="GD16" s="176"/>
      <c r="GE16" s="176"/>
      <c r="GF16" s="176"/>
      <c r="GG16" s="176"/>
      <c r="GH16" s="176"/>
      <c r="GI16" s="176"/>
      <c r="GJ16" s="176"/>
      <c r="GK16" s="176"/>
      <c r="GL16" s="176"/>
      <c r="GM16" s="176"/>
      <c r="GN16" s="176"/>
      <c r="GO16" s="176"/>
      <c r="GP16" s="176"/>
      <c r="GQ16" s="176"/>
      <c r="GR16" s="176"/>
      <c r="GS16" s="176"/>
      <c r="GT16" s="176"/>
      <c r="GU16" s="176"/>
      <c r="GV16" s="176"/>
      <c r="GW16" s="176"/>
      <c r="GX16" s="176"/>
      <c r="GY16" s="176"/>
      <c r="GZ16" s="176"/>
      <c r="HA16" s="176"/>
      <c r="HB16" s="176"/>
      <c r="HC16" s="176"/>
      <c r="HD16" s="176"/>
      <c r="HE16" s="176"/>
      <c r="HF16" s="176"/>
      <c r="HG16" s="176"/>
      <c r="HH16" s="176"/>
      <c r="HI16" s="176"/>
      <c r="HJ16" s="176"/>
      <c r="HK16" s="176"/>
      <c r="HL16" s="176"/>
      <c r="HM16" s="176"/>
      <c r="HN16" s="176"/>
      <c r="HO16" s="176"/>
      <c r="HP16" s="176"/>
      <c r="HQ16" s="176"/>
      <c r="HR16" s="176"/>
      <c r="HS16" s="176"/>
      <c r="HT16" s="176"/>
      <c r="HU16" s="176"/>
      <c r="HV16" s="176"/>
      <c r="HW16" s="176"/>
      <c r="HX16" s="176"/>
      <c r="HY16" s="176"/>
    </row>
    <row r="17" s="255" customFormat="true" ht="15" hidden="false" customHeight="true" outlineLevel="0" collapsed="false">
      <c r="A17" s="10" t="s">
        <v>37</v>
      </c>
      <c r="B17" s="189" t="n">
        <v>379</v>
      </c>
      <c r="C17" s="190" t="s">
        <v>252</v>
      </c>
      <c r="D17" s="272" t="n">
        <v>7.25</v>
      </c>
      <c r="E17" s="119" t="s">
        <v>180</v>
      </c>
      <c r="F17" s="320" t="n">
        <v>400</v>
      </c>
      <c r="G17" s="97" t="s">
        <v>264</v>
      </c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</row>
    <row r="18" customFormat="false" ht="15" hidden="false" customHeight="true" outlineLevel="0" collapsed="false">
      <c r="A18" s="103" t="s">
        <v>37</v>
      </c>
      <c r="B18" s="69" t="n">
        <v>381</v>
      </c>
      <c r="C18" s="103" t="s">
        <v>246</v>
      </c>
      <c r="D18" s="172" t="n">
        <v>7.16</v>
      </c>
      <c r="E18" s="321" t="s">
        <v>158</v>
      </c>
      <c r="F18" s="320" t="n">
        <v>400</v>
      </c>
      <c r="G18" s="97" t="s">
        <v>264</v>
      </c>
    </row>
    <row r="19" customFormat="false" ht="15" hidden="false" customHeight="true" outlineLevel="0" collapsed="false">
      <c r="A19" s="190" t="s">
        <v>159</v>
      </c>
      <c r="B19" s="189" t="n">
        <v>385</v>
      </c>
      <c r="C19" s="190" t="s">
        <v>214</v>
      </c>
      <c r="D19" s="259" t="n">
        <v>7.6</v>
      </c>
      <c r="E19" s="189" t="s">
        <v>158</v>
      </c>
      <c r="F19" s="320" t="n">
        <v>400</v>
      </c>
      <c r="G19" s="97" t="s">
        <v>265</v>
      </c>
    </row>
    <row r="20" customFormat="false" ht="15" hidden="false" customHeight="true" outlineLevel="0" collapsed="false">
      <c r="A20" s="190" t="s">
        <v>159</v>
      </c>
      <c r="B20" s="189" t="n">
        <v>387</v>
      </c>
      <c r="C20" s="190" t="s">
        <v>194</v>
      </c>
      <c r="D20" s="223" t="n">
        <v>7.5</v>
      </c>
      <c r="E20" s="189" t="s">
        <v>149</v>
      </c>
      <c r="F20" s="320" t="n">
        <v>400</v>
      </c>
      <c r="G20" s="97" t="s">
        <v>261</v>
      </c>
    </row>
    <row r="21" customFormat="false" ht="15" hidden="false" customHeight="true" outlineLevel="0" collapsed="false">
      <c r="A21" s="190" t="s">
        <v>159</v>
      </c>
      <c r="B21" s="189" t="n">
        <v>389</v>
      </c>
      <c r="C21" s="190" t="s">
        <v>164</v>
      </c>
      <c r="D21" s="223" t="n">
        <v>7.3</v>
      </c>
      <c r="E21" s="189" t="s">
        <v>165</v>
      </c>
      <c r="F21" s="320" t="n">
        <v>300</v>
      </c>
      <c r="G21" s="97" t="s">
        <v>265</v>
      </c>
    </row>
    <row r="22" customFormat="false" ht="15" hidden="false" customHeight="true" outlineLevel="0" collapsed="false">
      <c r="A22" s="190" t="s">
        <v>147</v>
      </c>
      <c r="B22" s="189" t="n">
        <v>391</v>
      </c>
      <c r="C22" s="190" t="s">
        <v>89</v>
      </c>
      <c r="D22" s="189" t="n">
        <v>7.7</v>
      </c>
      <c r="E22" s="189" t="s">
        <v>161</v>
      </c>
      <c r="F22" s="320" t="n">
        <v>400</v>
      </c>
      <c r="G22" s="97" t="s">
        <v>263</v>
      </c>
    </row>
    <row r="23" s="9" customFormat="true" ht="15" hidden="false" customHeight="true" outlineLevel="0" collapsed="false">
      <c r="A23" s="190" t="s">
        <v>147</v>
      </c>
      <c r="B23" s="189" t="n">
        <v>395</v>
      </c>
      <c r="C23" s="190" t="s">
        <v>186</v>
      </c>
      <c r="D23" s="189" t="n">
        <v>7.4</v>
      </c>
      <c r="E23" s="189" t="s">
        <v>158</v>
      </c>
      <c r="F23" s="320" t="n">
        <v>400</v>
      </c>
      <c r="G23" s="97" t="s">
        <v>267</v>
      </c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  <c r="AZ23" s="176"/>
      <c r="BA23" s="176"/>
      <c r="BB23" s="176"/>
      <c r="BC23" s="176"/>
      <c r="BD23" s="176"/>
      <c r="BE23" s="176"/>
      <c r="BF23" s="176"/>
      <c r="BG23" s="176"/>
      <c r="BH23" s="176"/>
      <c r="BI23" s="176"/>
      <c r="BJ23" s="176"/>
      <c r="BK23" s="176"/>
      <c r="BL23" s="176"/>
      <c r="BM23" s="176"/>
      <c r="BN23" s="176"/>
      <c r="BO23" s="176"/>
      <c r="BP23" s="176"/>
      <c r="BQ23" s="176"/>
      <c r="BR23" s="176"/>
      <c r="BS23" s="176"/>
      <c r="BT23" s="176"/>
      <c r="BU23" s="176"/>
      <c r="BV23" s="176"/>
      <c r="BW23" s="176"/>
      <c r="BX23" s="176"/>
      <c r="BY23" s="176"/>
      <c r="BZ23" s="176"/>
      <c r="CA23" s="176"/>
      <c r="CB23" s="176"/>
      <c r="CC23" s="176"/>
      <c r="CD23" s="176"/>
      <c r="CE23" s="176"/>
      <c r="CF23" s="176"/>
      <c r="CG23" s="176"/>
      <c r="CH23" s="176"/>
      <c r="CI23" s="176"/>
      <c r="CJ23" s="176"/>
      <c r="CK23" s="176"/>
      <c r="CL23" s="176"/>
      <c r="CM23" s="176"/>
      <c r="CN23" s="176"/>
      <c r="CO23" s="176"/>
      <c r="CP23" s="176"/>
      <c r="CQ23" s="176"/>
      <c r="CR23" s="176"/>
      <c r="CS23" s="176"/>
      <c r="CT23" s="176"/>
      <c r="CU23" s="176"/>
      <c r="CV23" s="176"/>
      <c r="CW23" s="176"/>
      <c r="CX23" s="176"/>
      <c r="CY23" s="176"/>
      <c r="CZ23" s="176"/>
      <c r="DA23" s="176"/>
      <c r="DB23" s="176"/>
      <c r="DC23" s="176"/>
      <c r="DD23" s="176"/>
      <c r="DE23" s="176"/>
      <c r="DF23" s="176"/>
      <c r="DG23" s="176"/>
      <c r="DH23" s="176"/>
      <c r="DI23" s="176"/>
      <c r="DJ23" s="176"/>
      <c r="DK23" s="176"/>
      <c r="DL23" s="176"/>
      <c r="DM23" s="176"/>
      <c r="DN23" s="176"/>
      <c r="DO23" s="176"/>
      <c r="DP23" s="176"/>
      <c r="DQ23" s="176"/>
      <c r="DR23" s="176"/>
      <c r="DS23" s="176"/>
      <c r="DT23" s="176"/>
      <c r="DU23" s="176"/>
      <c r="DV23" s="176"/>
      <c r="DW23" s="176"/>
      <c r="DX23" s="176"/>
      <c r="DY23" s="176"/>
      <c r="DZ23" s="176"/>
      <c r="EA23" s="176"/>
      <c r="EB23" s="176"/>
      <c r="EC23" s="176"/>
      <c r="ED23" s="176"/>
      <c r="EE23" s="176"/>
      <c r="EF23" s="176"/>
      <c r="EG23" s="176"/>
      <c r="EH23" s="176"/>
      <c r="EI23" s="176"/>
      <c r="EJ23" s="176"/>
      <c r="EK23" s="176"/>
      <c r="EL23" s="176"/>
      <c r="EM23" s="176"/>
      <c r="EN23" s="176"/>
      <c r="EO23" s="176"/>
      <c r="EP23" s="176"/>
      <c r="EQ23" s="176"/>
      <c r="ER23" s="176"/>
      <c r="ES23" s="176"/>
      <c r="ET23" s="176"/>
      <c r="EU23" s="176"/>
      <c r="EV23" s="176"/>
      <c r="EW23" s="176"/>
      <c r="EX23" s="176"/>
      <c r="EY23" s="176"/>
      <c r="EZ23" s="176"/>
      <c r="FA23" s="176"/>
      <c r="FB23" s="176"/>
      <c r="FC23" s="176"/>
      <c r="FD23" s="176"/>
      <c r="FE23" s="176"/>
      <c r="FF23" s="176"/>
      <c r="FG23" s="176"/>
      <c r="FH23" s="176"/>
      <c r="FI23" s="176"/>
      <c r="FJ23" s="176"/>
      <c r="FK23" s="176"/>
      <c r="FL23" s="176"/>
      <c r="FM23" s="176"/>
      <c r="FN23" s="176"/>
      <c r="FO23" s="176"/>
      <c r="FP23" s="176"/>
      <c r="FQ23" s="176"/>
      <c r="FR23" s="176"/>
      <c r="FS23" s="176"/>
      <c r="FT23" s="176"/>
      <c r="FU23" s="176"/>
      <c r="FV23" s="176"/>
      <c r="FW23" s="176"/>
      <c r="FX23" s="176"/>
      <c r="FY23" s="176"/>
      <c r="FZ23" s="176"/>
      <c r="GA23" s="176"/>
      <c r="GB23" s="176"/>
      <c r="GC23" s="176"/>
      <c r="GD23" s="176"/>
      <c r="GE23" s="176"/>
      <c r="GF23" s="176"/>
      <c r="GG23" s="176"/>
      <c r="GH23" s="176"/>
      <c r="GI23" s="176"/>
      <c r="GJ23" s="176"/>
      <c r="GK23" s="176"/>
      <c r="GL23" s="176"/>
      <c r="GM23" s="176"/>
      <c r="GN23" s="176"/>
      <c r="GO23" s="176"/>
      <c r="GP23" s="176"/>
      <c r="GQ23" s="176"/>
      <c r="GR23" s="176"/>
      <c r="GS23" s="176"/>
      <c r="GT23" s="176"/>
      <c r="GU23" s="176"/>
      <c r="GV23" s="176"/>
      <c r="GW23" s="176"/>
      <c r="GX23" s="176"/>
      <c r="GY23" s="176"/>
      <c r="GZ23" s="176"/>
      <c r="HA23" s="176"/>
      <c r="HB23" s="176"/>
      <c r="HC23" s="176"/>
      <c r="HD23" s="176"/>
      <c r="HE23" s="176"/>
      <c r="HF23" s="176"/>
      <c r="HG23" s="176"/>
      <c r="HH23" s="176"/>
      <c r="HI23" s="176"/>
      <c r="HJ23" s="176"/>
      <c r="HK23" s="176"/>
      <c r="HL23" s="176"/>
      <c r="HM23" s="176"/>
      <c r="HN23" s="176"/>
      <c r="HO23" s="176"/>
      <c r="HP23" s="176"/>
      <c r="HQ23" s="176"/>
      <c r="HR23" s="176"/>
      <c r="HS23" s="176"/>
      <c r="HT23" s="176"/>
      <c r="HU23" s="176"/>
      <c r="HV23" s="176"/>
      <c r="HW23" s="176"/>
      <c r="HX23" s="176"/>
      <c r="HY23" s="176"/>
    </row>
    <row r="24" customFormat="false" ht="15" hidden="false" customHeight="true" outlineLevel="0" collapsed="false">
      <c r="A24" s="190" t="s">
        <v>159</v>
      </c>
      <c r="B24" s="189" t="n">
        <v>399</v>
      </c>
      <c r="C24" s="190" t="s">
        <v>63</v>
      </c>
      <c r="D24" s="189" t="n">
        <v>7.2</v>
      </c>
      <c r="E24" s="222" t="s">
        <v>160</v>
      </c>
      <c r="F24" s="320" t="n">
        <v>300</v>
      </c>
      <c r="G24" s="97" t="s">
        <v>265</v>
      </c>
    </row>
    <row r="25" customFormat="false" ht="15" hidden="false" customHeight="true" outlineLevel="0" collapsed="false">
      <c r="A25" s="207" t="s">
        <v>27</v>
      </c>
      <c r="B25" s="189" t="n">
        <v>511</v>
      </c>
      <c r="C25" s="190" t="s">
        <v>33</v>
      </c>
      <c r="D25" s="223" t="n">
        <v>7.12</v>
      </c>
      <c r="E25" s="94" t="s">
        <v>168</v>
      </c>
      <c r="F25" s="320" t="n">
        <v>300</v>
      </c>
      <c r="G25" s="97" t="s">
        <v>266</v>
      </c>
    </row>
    <row r="26" customFormat="false" ht="15" hidden="false" customHeight="true" outlineLevel="0" collapsed="false">
      <c r="A26" s="190" t="s">
        <v>159</v>
      </c>
      <c r="B26" s="189" t="n">
        <v>512</v>
      </c>
      <c r="C26" s="190" t="s">
        <v>107</v>
      </c>
      <c r="D26" s="259" t="s">
        <v>229</v>
      </c>
      <c r="E26" s="189" t="s">
        <v>231</v>
      </c>
      <c r="F26" s="320" t="n">
        <v>300</v>
      </c>
      <c r="G26" s="97" t="s">
        <v>265</v>
      </c>
    </row>
    <row r="27" s="9" customFormat="true" ht="15" hidden="false" customHeight="true" outlineLevel="0" collapsed="false">
      <c r="A27" s="10" t="s">
        <v>37</v>
      </c>
      <c r="B27" s="189" t="n">
        <v>513</v>
      </c>
      <c r="C27" s="190" t="s">
        <v>136</v>
      </c>
      <c r="D27" s="119" t="s">
        <v>268</v>
      </c>
      <c r="E27" s="119" t="s">
        <v>138</v>
      </c>
      <c r="F27" s="320" t="n">
        <v>400</v>
      </c>
      <c r="G27" s="97" t="s">
        <v>263</v>
      </c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  <c r="AZ27" s="176"/>
      <c r="BA27" s="176"/>
      <c r="BB27" s="176"/>
      <c r="BC27" s="176"/>
      <c r="BD27" s="176"/>
      <c r="BE27" s="176"/>
      <c r="BF27" s="176"/>
      <c r="BG27" s="176"/>
      <c r="BH27" s="176"/>
      <c r="BI27" s="176"/>
      <c r="BJ27" s="176"/>
      <c r="BK27" s="176"/>
      <c r="BL27" s="176"/>
      <c r="BM27" s="176"/>
      <c r="BN27" s="176"/>
      <c r="BO27" s="176"/>
      <c r="BP27" s="176"/>
      <c r="BQ27" s="176"/>
      <c r="BR27" s="176"/>
      <c r="BS27" s="176"/>
      <c r="BT27" s="176"/>
      <c r="BU27" s="176"/>
      <c r="BV27" s="176"/>
      <c r="BW27" s="176"/>
      <c r="BX27" s="176"/>
      <c r="BY27" s="176"/>
      <c r="BZ27" s="176"/>
      <c r="CA27" s="176"/>
      <c r="CB27" s="176"/>
      <c r="CC27" s="176"/>
      <c r="CD27" s="176"/>
      <c r="CE27" s="176"/>
      <c r="CF27" s="176"/>
      <c r="CG27" s="176"/>
      <c r="CH27" s="176"/>
      <c r="CI27" s="176"/>
      <c r="CJ27" s="176"/>
      <c r="CK27" s="176"/>
      <c r="CL27" s="176"/>
      <c r="CM27" s="176"/>
      <c r="CN27" s="176"/>
      <c r="CO27" s="176"/>
      <c r="CP27" s="176"/>
      <c r="CQ27" s="176"/>
      <c r="CR27" s="176"/>
      <c r="CS27" s="176"/>
      <c r="CT27" s="176"/>
      <c r="CU27" s="176"/>
      <c r="CV27" s="176"/>
      <c r="CW27" s="176"/>
      <c r="CX27" s="176"/>
      <c r="CY27" s="176"/>
      <c r="CZ27" s="176"/>
      <c r="DA27" s="176"/>
      <c r="DB27" s="176"/>
      <c r="DC27" s="176"/>
      <c r="DD27" s="176"/>
      <c r="DE27" s="176"/>
      <c r="DF27" s="176"/>
      <c r="DG27" s="176"/>
      <c r="DH27" s="176"/>
      <c r="DI27" s="176"/>
      <c r="DJ27" s="176"/>
      <c r="DK27" s="176"/>
      <c r="DL27" s="176"/>
      <c r="DM27" s="176"/>
      <c r="DN27" s="176"/>
      <c r="DO27" s="176"/>
      <c r="DP27" s="176"/>
      <c r="DQ27" s="176"/>
      <c r="DR27" s="176"/>
      <c r="DS27" s="176"/>
      <c r="DT27" s="176"/>
      <c r="DU27" s="176"/>
      <c r="DV27" s="176"/>
      <c r="DW27" s="176"/>
      <c r="DX27" s="176"/>
      <c r="DY27" s="176"/>
      <c r="DZ27" s="176"/>
      <c r="EA27" s="176"/>
      <c r="EB27" s="176"/>
      <c r="EC27" s="176"/>
      <c r="ED27" s="176"/>
      <c r="EE27" s="176"/>
      <c r="EF27" s="176"/>
      <c r="EG27" s="176"/>
      <c r="EH27" s="176"/>
      <c r="EI27" s="176"/>
      <c r="EJ27" s="176"/>
      <c r="EK27" s="176"/>
      <c r="EL27" s="176"/>
      <c r="EM27" s="176"/>
      <c r="EN27" s="176"/>
      <c r="EO27" s="176"/>
      <c r="EP27" s="176"/>
      <c r="EQ27" s="176"/>
      <c r="ER27" s="176"/>
      <c r="ES27" s="176"/>
      <c r="ET27" s="176"/>
      <c r="EU27" s="176"/>
      <c r="EV27" s="176"/>
      <c r="EW27" s="176"/>
      <c r="EX27" s="176"/>
      <c r="EY27" s="176"/>
      <c r="EZ27" s="176"/>
      <c r="FA27" s="176"/>
      <c r="FB27" s="176"/>
      <c r="FC27" s="176"/>
      <c r="FD27" s="176"/>
      <c r="FE27" s="176"/>
      <c r="FF27" s="176"/>
      <c r="FG27" s="176"/>
      <c r="FH27" s="176"/>
      <c r="FI27" s="176"/>
      <c r="FJ27" s="176"/>
      <c r="FK27" s="176"/>
      <c r="FL27" s="176"/>
      <c r="FM27" s="176"/>
      <c r="FN27" s="176"/>
      <c r="FO27" s="176"/>
      <c r="FP27" s="176"/>
      <c r="FQ27" s="176"/>
      <c r="FR27" s="176"/>
      <c r="FS27" s="176"/>
      <c r="FT27" s="176"/>
      <c r="FU27" s="176"/>
      <c r="FV27" s="176"/>
      <c r="FW27" s="176"/>
      <c r="FX27" s="176"/>
      <c r="FY27" s="176"/>
      <c r="FZ27" s="176"/>
      <c r="GA27" s="176"/>
      <c r="GB27" s="176"/>
      <c r="GC27" s="176"/>
      <c r="GD27" s="176"/>
      <c r="GE27" s="176"/>
      <c r="GF27" s="176"/>
      <c r="GG27" s="176"/>
      <c r="GH27" s="176"/>
      <c r="GI27" s="176"/>
      <c r="GJ27" s="176"/>
      <c r="GK27" s="176"/>
      <c r="GL27" s="176"/>
      <c r="GM27" s="176"/>
      <c r="GN27" s="176"/>
      <c r="GO27" s="176"/>
      <c r="GP27" s="176"/>
      <c r="GQ27" s="176"/>
      <c r="GR27" s="176"/>
      <c r="GS27" s="176"/>
      <c r="GT27" s="176"/>
      <c r="GU27" s="176"/>
      <c r="GV27" s="176"/>
      <c r="GW27" s="176"/>
      <c r="GX27" s="176"/>
      <c r="GY27" s="176"/>
      <c r="GZ27" s="176"/>
      <c r="HA27" s="176"/>
      <c r="HB27" s="176"/>
      <c r="HC27" s="176"/>
      <c r="HD27" s="176"/>
      <c r="HE27" s="176"/>
      <c r="HF27" s="176"/>
      <c r="HG27" s="176"/>
      <c r="HH27" s="176"/>
      <c r="HI27" s="176"/>
      <c r="HJ27" s="176"/>
      <c r="HK27" s="176"/>
      <c r="HL27" s="176"/>
      <c r="HM27" s="176"/>
      <c r="HN27" s="176"/>
      <c r="HO27" s="176"/>
      <c r="HP27" s="176"/>
      <c r="HQ27" s="176"/>
      <c r="HR27" s="176"/>
      <c r="HS27" s="176"/>
      <c r="HT27" s="176"/>
      <c r="HU27" s="176"/>
      <c r="HV27" s="176"/>
      <c r="HW27" s="176"/>
      <c r="HX27" s="176"/>
      <c r="HY27" s="176"/>
    </row>
    <row r="28" customFormat="false" ht="15" hidden="false" customHeight="true" outlineLevel="0" collapsed="false">
      <c r="A28" s="190" t="s">
        <v>159</v>
      </c>
      <c r="B28" s="189" t="n">
        <v>514</v>
      </c>
      <c r="C28" s="190" t="s">
        <v>225</v>
      </c>
      <c r="D28" s="223" t="n">
        <v>7.8</v>
      </c>
      <c r="E28" s="189" t="s">
        <v>176</v>
      </c>
      <c r="F28" s="320" t="n">
        <v>400</v>
      </c>
      <c r="G28" s="97" t="s">
        <v>265</v>
      </c>
    </row>
    <row r="29" customFormat="false" ht="15" hidden="false" customHeight="true" outlineLevel="0" collapsed="false">
      <c r="A29" s="207" t="s">
        <v>27</v>
      </c>
      <c r="B29" s="189" t="n">
        <v>515</v>
      </c>
      <c r="C29" s="190" t="s">
        <v>204</v>
      </c>
      <c r="D29" s="94" t="n">
        <v>7.5</v>
      </c>
      <c r="E29" s="94" t="s">
        <v>202</v>
      </c>
      <c r="F29" s="320" t="n">
        <v>400</v>
      </c>
      <c r="G29" s="97" t="s">
        <v>260</v>
      </c>
    </row>
    <row r="30" s="176" customFormat="true" ht="15" hidden="false" customHeight="true" outlineLevel="0" collapsed="false">
      <c r="A30" s="103" t="s">
        <v>37</v>
      </c>
      <c r="B30" s="69" t="n">
        <v>516</v>
      </c>
      <c r="C30" s="103" t="s">
        <v>216</v>
      </c>
      <c r="D30" s="131" t="n">
        <v>7.7</v>
      </c>
      <c r="E30" s="321" t="s">
        <v>156</v>
      </c>
      <c r="F30" s="320" t="n">
        <v>400</v>
      </c>
      <c r="G30" s="97" t="s">
        <v>263</v>
      </c>
      <c r="IG30" s="0"/>
      <c r="IH30" s="0"/>
      <c r="II30" s="0"/>
    </row>
    <row r="31" customFormat="false" ht="15" hidden="false" customHeight="true" outlineLevel="0" collapsed="false">
      <c r="A31" s="190" t="s">
        <v>147</v>
      </c>
      <c r="B31" s="189" t="n">
        <v>517</v>
      </c>
      <c r="C31" s="190" t="s">
        <v>187</v>
      </c>
      <c r="D31" s="189" t="n">
        <v>7.4</v>
      </c>
      <c r="E31" s="189" t="s">
        <v>188</v>
      </c>
      <c r="F31" s="320" t="n">
        <v>400</v>
      </c>
      <c r="G31" s="97" t="s">
        <v>263</v>
      </c>
    </row>
    <row r="32" s="9" customFormat="true" ht="15" hidden="false" customHeight="true" outlineLevel="0" collapsed="false">
      <c r="A32" s="190" t="s">
        <v>147</v>
      </c>
      <c r="B32" s="189" t="n">
        <v>518</v>
      </c>
      <c r="C32" s="190" t="s">
        <v>76</v>
      </c>
      <c r="D32" s="189" t="n">
        <v>7.3</v>
      </c>
      <c r="E32" s="189" t="s">
        <v>168</v>
      </c>
      <c r="F32" s="320" t="n">
        <v>300</v>
      </c>
      <c r="G32" s="97" t="s">
        <v>267</v>
      </c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6"/>
      <c r="CM32" s="176"/>
      <c r="CN32" s="176"/>
      <c r="CO32" s="176"/>
      <c r="CP32" s="176"/>
      <c r="CQ32" s="176"/>
      <c r="CR32" s="176"/>
      <c r="CS32" s="176"/>
      <c r="CT32" s="176"/>
      <c r="CU32" s="176"/>
      <c r="CV32" s="176"/>
      <c r="CW32" s="176"/>
      <c r="CX32" s="176"/>
      <c r="CY32" s="176"/>
      <c r="CZ32" s="176"/>
      <c r="DA32" s="176"/>
      <c r="DB32" s="176"/>
      <c r="DC32" s="176"/>
      <c r="DD32" s="176"/>
      <c r="DE32" s="176"/>
      <c r="DF32" s="176"/>
      <c r="DG32" s="176"/>
      <c r="DH32" s="176"/>
      <c r="DI32" s="176"/>
      <c r="DJ32" s="176"/>
      <c r="DK32" s="176"/>
      <c r="DL32" s="176"/>
      <c r="DM32" s="176"/>
      <c r="DN32" s="176"/>
      <c r="DO32" s="176"/>
      <c r="DP32" s="176"/>
      <c r="DQ32" s="176"/>
      <c r="DR32" s="176"/>
      <c r="DS32" s="176"/>
      <c r="DT32" s="176"/>
      <c r="DU32" s="176"/>
      <c r="DV32" s="176"/>
      <c r="DW32" s="176"/>
      <c r="DX32" s="176"/>
      <c r="DY32" s="176"/>
      <c r="DZ32" s="176"/>
      <c r="EA32" s="176"/>
      <c r="EB32" s="176"/>
      <c r="EC32" s="176"/>
      <c r="ED32" s="176"/>
      <c r="EE32" s="176"/>
      <c r="EF32" s="176"/>
      <c r="EG32" s="176"/>
      <c r="EH32" s="176"/>
      <c r="EI32" s="176"/>
      <c r="EJ32" s="176"/>
      <c r="EK32" s="176"/>
      <c r="EL32" s="176"/>
      <c r="EM32" s="176"/>
      <c r="EN32" s="176"/>
      <c r="EO32" s="176"/>
      <c r="EP32" s="176"/>
      <c r="EQ32" s="176"/>
      <c r="ER32" s="176"/>
      <c r="ES32" s="176"/>
      <c r="ET32" s="176"/>
      <c r="EU32" s="176"/>
      <c r="EV32" s="176"/>
      <c r="EW32" s="176"/>
      <c r="EX32" s="176"/>
      <c r="EY32" s="176"/>
      <c r="EZ32" s="176"/>
      <c r="FA32" s="176"/>
      <c r="FB32" s="176"/>
      <c r="FC32" s="176"/>
      <c r="FD32" s="176"/>
      <c r="FE32" s="176"/>
      <c r="FF32" s="176"/>
      <c r="FG32" s="176"/>
      <c r="FH32" s="176"/>
      <c r="FI32" s="176"/>
      <c r="FJ32" s="176"/>
      <c r="FK32" s="176"/>
      <c r="FL32" s="176"/>
      <c r="FM32" s="176"/>
      <c r="FN32" s="176"/>
      <c r="FO32" s="176"/>
      <c r="FP32" s="176"/>
      <c r="FQ32" s="176"/>
      <c r="FR32" s="176"/>
      <c r="FS32" s="176"/>
      <c r="FT32" s="176"/>
      <c r="FU32" s="176"/>
      <c r="FV32" s="176"/>
      <c r="FW32" s="176"/>
      <c r="FX32" s="176"/>
      <c r="FY32" s="176"/>
      <c r="FZ32" s="176"/>
      <c r="GA32" s="176"/>
      <c r="GB32" s="176"/>
      <c r="GC32" s="176"/>
      <c r="GD32" s="176"/>
      <c r="GE32" s="176"/>
      <c r="GF32" s="176"/>
      <c r="GG32" s="176"/>
      <c r="GH32" s="176"/>
      <c r="GI32" s="176"/>
      <c r="GJ32" s="176"/>
      <c r="GK32" s="176"/>
      <c r="GL32" s="176"/>
      <c r="GM32" s="176"/>
      <c r="GN32" s="176"/>
      <c r="GO32" s="176"/>
      <c r="GP32" s="176"/>
      <c r="GQ32" s="176"/>
      <c r="GR32" s="176"/>
      <c r="GS32" s="176"/>
      <c r="GT32" s="176"/>
      <c r="GU32" s="176"/>
      <c r="GV32" s="176"/>
      <c r="GW32" s="176"/>
      <c r="GX32" s="176"/>
      <c r="GY32" s="176"/>
      <c r="GZ32" s="176"/>
      <c r="HA32" s="176"/>
      <c r="HB32" s="176"/>
      <c r="HC32" s="176"/>
      <c r="HD32" s="176"/>
      <c r="HE32" s="176"/>
      <c r="HF32" s="176"/>
      <c r="HG32" s="176"/>
      <c r="HH32" s="176"/>
      <c r="HI32" s="176"/>
      <c r="HJ32" s="176"/>
      <c r="HK32" s="176"/>
      <c r="HL32" s="176"/>
      <c r="HM32" s="176"/>
      <c r="HN32" s="176"/>
      <c r="HO32" s="176"/>
      <c r="HP32" s="176"/>
      <c r="HQ32" s="176"/>
      <c r="HR32" s="176"/>
      <c r="HS32" s="176"/>
      <c r="HT32" s="176"/>
      <c r="HU32" s="176"/>
      <c r="HV32" s="176"/>
      <c r="HW32" s="176"/>
      <c r="HX32" s="176"/>
      <c r="HY32" s="176"/>
    </row>
    <row r="33" customFormat="false" ht="15" hidden="false" customHeight="true" outlineLevel="0" collapsed="false">
      <c r="A33" s="103" t="s">
        <v>151</v>
      </c>
      <c r="B33" s="64" t="n">
        <v>539</v>
      </c>
      <c r="C33" s="215" t="s">
        <v>226</v>
      </c>
      <c r="D33" s="265" t="n">
        <v>7.9</v>
      </c>
      <c r="E33" s="216" t="s">
        <v>227</v>
      </c>
      <c r="F33" s="320" t="n">
        <v>400</v>
      </c>
      <c r="G33" s="97" t="s">
        <v>265</v>
      </c>
    </row>
    <row r="34" s="9" customFormat="true" ht="15" hidden="false" customHeight="true" outlineLevel="0" collapsed="false">
      <c r="A34" s="190" t="s">
        <v>159</v>
      </c>
      <c r="B34" s="189" t="n">
        <v>541</v>
      </c>
      <c r="C34" s="190" t="s">
        <v>170</v>
      </c>
      <c r="D34" s="223" t="n">
        <v>7.3</v>
      </c>
      <c r="E34" s="189" t="s">
        <v>171</v>
      </c>
      <c r="F34" s="320" t="n">
        <v>400</v>
      </c>
      <c r="G34" s="97" t="s">
        <v>261</v>
      </c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  <c r="CC34" s="176"/>
      <c r="CD34" s="176"/>
      <c r="CE34" s="176"/>
      <c r="CF34" s="176"/>
      <c r="CG34" s="176"/>
      <c r="CH34" s="176"/>
      <c r="CI34" s="176"/>
      <c r="CJ34" s="176"/>
      <c r="CK34" s="176"/>
      <c r="CL34" s="176"/>
      <c r="CM34" s="176"/>
      <c r="CN34" s="176"/>
      <c r="CO34" s="176"/>
      <c r="CP34" s="176"/>
      <c r="CQ34" s="176"/>
      <c r="CR34" s="176"/>
      <c r="CS34" s="176"/>
      <c r="CT34" s="176"/>
      <c r="CU34" s="176"/>
      <c r="CV34" s="176"/>
      <c r="CW34" s="176"/>
      <c r="CX34" s="176"/>
      <c r="CY34" s="176"/>
      <c r="CZ34" s="176"/>
      <c r="DA34" s="176"/>
      <c r="DB34" s="176"/>
      <c r="DC34" s="176"/>
      <c r="DD34" s="176"/>
      <c r="DE34" s="176"/>
      <c r="DF34" s="176"/>
      <c r="DG34" s="176"/>
      <c r="DH34" s="176"/>
      <c r="DI34" s="176"/>
      <c r="DJ34" s="176"/>
      <c r="DK34" s="176"/>
      <c r="DL34" s="176"/>
      <c r="DM34" s="176"/>
      <c r="DN34" s="176"/>
      <c r="DO34" s="176"/>
      <c r="DP34" s="176"/>
      <c r="DQ34" s="176"/>
      <c r="DR34" s="176"/>
      <c r="DS34" s="176"/>
      <c r="DT34" s="176"/>
      <c r="DU34" s="176"/>
      <c r="DV34" s="176"/>
      <c r="DW34" s="176"/>
      <c r="DX34" s="176"/>
      <c r="DY34" s="176"/>
      <c r="DZ34" s="176"/>
      <c r="EA34" s="176"/>
      <c r="EB34" s="176"/>
      <c r="EC34" s="176"/>
      <c r="ED34" s="176"/>
      <c r="EE34" s="176"/>
      <c r="EF34" s="176"/>
      <c r="EG34" s="176"/>
      <c r="EH34" s="176"/>
      <c r="EI34" s="176"/>
      <c r="EJ34" s="176"/>
      <c r="EK34" s="176"/>
      <c r="EL34" s="176"/>
      <c r="EM34" s="176"/>
      <c r="EN34" s="176"/>
      <c r="EO34" s="176"/>
      <c r="EP34" s="176"/>
      <c r="EQ34" s="176"/>
      <c r="ER34" s="176"/>
      <c r="ES34" s="176"/>
      <c r="ET34" s="176"/>
      <c r="EU34" s="176"/>
      <c r="EV34" s="176"/>
      <c r="EW34" s="176"/>
      <c r="EX34" s="176"/>
      <c r="EY34" s="176"/>
      <c r="EZ34" s="176"/>
      <c r="FA34" s="176"/>
      <c r="FB34" s="176"/>
      <c r="FC34" s="176"/>
      <c r="FD34" s="176"/>
      <c r="FE34" s="176"/>
      <c r="FF34" s="176"/>
      <c r="FG34" s="176"/>
      <c r="FH34" s="176"/>
      <c r="FI34" s="176"/>
      <c r="FJ34" s="176"/>
      <c r="FK34" s="176"/>
      <c r="FL34" s="176"/>
      <c r="FM34" s="176"/>
      <c r="FN34" s="176"/>
      <c r="FO34" s="176"/>
      <c r="FP34" s="176"/>
      <c r="FQ34" s="176"/>
      <c r="FR34" s="176"/>
      <c r="FS34" s="176"/>
      <c r="FT34" s="176"/>
      <c r="FU34" s="176"/>
      <c r="FV34" s="176"/>
      <c r="FW34" s="176"/>
      <c r="FX34" s="176"/>
      <c r="FY34" s="176"/>
      <c r="FZ34" s="176"/>
      <c r="GA34" s="176"/>
      <c r="GB34" s="176"/>
      <c r="GC34" s="176"/>
      <c r="GD34" s="176"/>
      <c r="GE34" s="176"/>
      <c r="GF34" s="176"/>
      <c r="GG34" s="176"/>
      <c r="GH34" s="176"/>
      <c r="GI34" s="176"/>
      <c r="GJ34" s="176"/>
      <c r="GK34" s="176"/>
      <c r="GL34" s="176"/>
      <c r="GM34" s="176"/>
      <c r="GN34" s="176"/>
      <c r="GO34" s="176"/>
      <c r="GP34" s="176"/>
      <c r="GQ34" s="176"/>
      <c r="GR34" s="176"/>
      <c r="GS34" s="176"/>
      <c r="GT34" s="176"/>
      <c r="GU34" s="176"/>
      <c r="GV34" s="176"/>
      <c r="GW34" s="176"/>
      <c r="GX34" s="176"/>
      <c r="GY34" s="176"/>
      <c r="GZ34" s="176"/>
      <c r="HA34" s="176"/>
      <c r="HB34" s="176"/>
      <c r="HC34" s="176"/>
      <c r="HD34" s="176"/>
      <c r="HE34" s="176"/>
      <c r="HF34" s="176"/>
      <c r="HG34" s="176"/>
      <c r="HH34" s="176"/>
      <c r="HI34" s="176"/>
      <c r="HJ34" s="176"/>
      <c r="HK34" s="176"/>
      <c r="HL34" s="176"/>
      <c r="HM34" s="176"/>
      <c r="HN34" s="176"/>
      <c r="HO34" s="176"/>
      <c r="HP34" s="176"/>
      <c r="HQ34" s="176"/>
      <c r="HR34" s="176"/>
      <c r="HS34" s="176"/>
      <c r="HT34" s="176"/>
      <c r="HU34" s="176"/>
      <c r="HV34" s="176"/>
      <c r="HW34" s="176"/>
      <c r="HX34" s="176"/>
      <c r="HY34" s="176"/>
    </row>
    <row r="35" customFormat="false" ht="15" hidden="false" customHeight="true" outlineLevel="0" collapsed="false">
      <c r="A35" s="207" t="s">
        <v>27</v>
      </c>
      <c r="B35" s="189" t="n">
        <v>545</v>
      </c>
      <c r="C35" s="190" t="s">
        <v>49</v>
      </c>
      <c r="D35" s="94" t="n">
        <v>7.1</v>
      </c>
      <c r="E35" s="94" t="s">
        <v>146</v>
      </c>
      <c r="F35" s="320" t="n">
        <v>400</v>
      </c>
      <c r="G35" s="97" t="s">
        <v>266</v>
      </c>
    </row>
    <row r="36" customFormat="false" ht="15" hidden="false" customHeight="true" outlineLevel="0" collapsed="false">
      <c r="A36" s="190" t="s">
        <v>159</v>
      </c>
      <c r="B36" s="189" t="n">
        <v>546</v>
      </c>
      <c r="C36" s="190" t="s">
        <v>228</v>
      </c>
      <c r="D36" s="223" t="n">
        <v>7.9</v>
      </c>
      <c r="E36" s="189" t="s">
        <v>163</v>
      </c>
      <c r="F36" s="320" t="n">
        <v>400</v>
      </c>
      <c r="G36" s="97" t="s">
        <v>264</v>
      </c>
    </row>
    <row r="37" s="9" customFormat="true" ht="15" hidden="false" customHeight="true" outlineLevel="0" collapsed="false">
      <c r="A37" s="207" t="s">
        <v>27</v>
      </c>
      <c r="B37" s="189" t="n">
        <v>547</v>
      </c>
      <c r="C37" s="190" t="s">
        <v>192</v>
      </c>
      <c r="D37" s="241" t="n">
        <v>7.4</v>
      </c>
      <c r="E37" s="94" t="s">
        <v>193</v>
      </c>
      <c r="F37" s="320" t="n">
        <v>400</v>
      </c>
      <c r="G37" s="97" t="s">
        <v>267</v>
      </c>
    </row>
    <row r="38" customFormat="false" ht="15" hidden="false" customHeight="true" outlineLevel="0" collapsed="false">
      <c r="A38" s="103" t="s">
        <v>151</v>
      </c>
      <c r="B38" s="189" t="n">
        <v>548</v>
      </c>
      <c r="C38" s="236" t="s">
        <v>185</v>
      </c>
      <c r="D38" s="157" t="n">
        <v>7.4</v>
      </c>
      <c r="E38" s="216" t="s">
        <v>184</v>
      </c>
      <c r="F38" s="320" t="n">
        <v>400</v>
      </c>
      <c r="G38" s="97" t="s">
        <v>266</v>
      </c>
    </row>
    <row r="39" customFormat="false" ht="15" hidden="false" customHeight="true" outlineLevel="0" collapsed="false">
      <c r="A39" s="103" t="s">
        <v>151</v>
      </c>
      <c r="B39" s="64" t="n">
        <v>549</v>
      </c>
      <c r="C39" s="215" t="s">
        <v>152</v>
      </c>
      <c r="D39" s="157" t="n">
        <v>7.1</v>
      </c>
      <c r="E39" s="216" t="s">
        <v>153</v>
      </c>
      <c r="F39" s="320" t="n">
        <v>400</v>
      </c>
      <c r="G39" s="97" t="s">
        <v>265</v>
      </c>
    </row>
    <row r="40" customFormat="false" ht="15" hidden="false" customHeight="true" outlineLevel="0" collapsed="false">
      <c r="A40" s="103" t="s">
        <v>151</v>
      </c>
      <c r="B40" s="139" t="n">
        <v>550</v>
      </c>
      <c r="C40" s="190" t="s">
        <v>84</v>
      </c>
      <c r="D40" s="223" t="n">
        <v>7.12</v>
      </c>
      <c r="E40" s="216" t="s">
        <v>237</v>
      </c>
      <c r="F40" s="320" t="n">
        <v>400</v>
      </c>
      <c r="G40" s="97" t="s">
        <v>265</v>
      </c>
    </row>
    <row r="41" s="9" customFormat="true" ht="15" hidden="false" customHeight="true" outlineLevel="0" collapsed="false">
      <c r="A41" s="103" t="s">
        <v>37</v>
      </c>
      <c r="B41" s="69" t="n">
        <v>570</v>
      </c>
      <c r="C41" s="103" t="s">
        <v>233</v>
      </c>
      <c r="D41" s="272" t="n">
        <v>7.11</v>
      </c>
      <c r="E41" s="189" t="s">
        <v>146</v>
      </c>
      <c r="F41" s="320" t="n">
        <v>400</v>
      </c>
      <c r="G41" s="97" t="s">
        <v>261</v>
      </c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6"/>
      <c r="AF41" s="176"/>
      <c r="AG41" s="176"/>
      <c r="AH41" s="176"/>
      <c r="AI41" s="176"/>
      <c r="AJ41" s="176"/>
      <c r="AK41" s="176"/>
      <c r="AL41" s="176"/>
      <c r="AM41" s="176"/>
      <c r="AN41" s="176"/>
      <c r="AO41" s="176"/>
      <c r="AP41" s="176"/>
      <c r="AQ41" s="176"/>
      <c r="AR41" s="176"/>
      <c r="AS41" s="176"/>
      <c r="AT41" s="176"/>
      <c r="AU41" s="176"/>
      <c r="AV41" s="176"/>
      <c r="AW41" s="176"/>
      <c r="AX41" s="176"/>
      <c r="AY41" s="176"/>
      <c r="AZ41" s="176"/>
      <c r="BA41" s="176"/>
      <c r="BB41" s="176"/>
      <c r="BC41" s="176"/>
      <c r="BD41" s="176"/>
      <c r="BE41" s="176"/>
      <c r="BF41" s="176"/>
      <c r="BG41" s="176"/>
      <c r="BH41" s="176"/>
      <c r="BI41" s="176"/>
      <c r="BJ41" s="176"/>
      <c r="BK41" s="176"/>
      <c r="BL41" s="176"/>
      <c r="BM41" s="176"/>
      <c r="BN41" s="176"/>
      <c r="BO41" s="176"/>
      <c r="BP41" s="176"/>
      <c r="BQ41" s="176"/>
      <c r="BR41" s="176"/>
      <c r="BS41" s="176"/>
      <c r="BT41" s="176"/>
      <c r="BU41" s="176"/>
      <c r="BV41" s="176"/>
      <c r="BW41" s="176"/>
      <c r="BX41" s="176"/>
      <c r="BY41" s="176"/>
      <c r="BZ41" s="176"/>
      <c r="CA41" s="176"/>
      <c r="CB41" s="176"/>
      <c r="CC41" s="176"/>
      <c r="CD41" s="176"/>
      <c r="CE41" s="176"/>
      <c r="CF41" s="176"/>
      <c r="CG41" s="176"/>
      <c r="CH41" s="176"/>
      <c r="CI41" s="176"/>
      <c r="CJ41" s="176"/>
      <c r="CK41" s="176"/>
      <c r="CL41" s="176"/>
      <c r="CM41" s="176"/>
      <c r="CN41" s="176"/>
      <c r="CO41" s="176"/>
      <c r="CP41" s="176"/>
      <c r="CQ41" s="176"/>
      <c r="CR41" s="176"/>
      <c r="CS41" s="176"/>
      <c r="CT41" s="176"/>
      <c r="CU41" s="176"/>
      <c r="CV41" s="176"/>
      <c r="CW41" s="176"/>
      <c r="CX41" s="176"/>
      <c r="CY41" s="176"/>
      <c r="CZ41" s="176"/>
      <c r="DA41" s="176"/>
      <c r="DB41" s="176"/>
      <c r="DC41" s="176"/>
      <c r="DD41" s="176"/>
      <c r="DE41" s="176"/>
      <c r="DF41" s="176"/>
      <c r="DG41" s="176"/>
      <c r="DH41" s="176"/>
      <c r="DI41" s="176"/>
      <c r="DJ41" s="176"/>
      <c r="DK41" s="176"/>
      <c r="DL41" s="176"/>
      <c r="DM41" s="176"/>
      <c r="DN41" s="176"/>
      <c r="DO41" s="176"/>
      <c r="DP41" s="176"/>
      <c r="DQ41" s="176"/>
      <c r="DR41" s="176"/>
      <c r="DS41" s="176"/>
      <c r="DT41" s="176"/>
      <c r="DU41" s="176"/>
      <c r="DV41" s="176"/>
      <c r="DW41" s="176"/>
      <c r="DX41" s="176"/>
      <c r="DY41" s="176"/>
      <c r="DZ41" s="176"/>
      <c r="EA41" s="176"/>
      <c r="EB41" s="176"/>
      <c r="EC41" s="176"/>
      <c r="ED41" s="176"/>
      <c r="EE41" s="176"/>
      <c r="EF41" s="176"/>
      <c r="EG41" s="176"/>
      <c r="EH41" s="176"/>
      <c r="EI41" s="176"/>
      <c r="EJ41" s="176"/>
      <c r="EK41" s="176"/>
      <c r="EL41" s="176"/>
      <c r="EM41" s="176"/>
      <c r="EN41" s="176"/>
      <c r="EO41" s="176"/>
      <c r="EP41" s="176"/>
      <c r="EQ41" s="176"/>
      <c r="ER41" s="176"/>
      <c r="ES41" s="176"/>
      <c r="ET41" s="176"/>
      <c r="EU41" s="176"/>
      <c r="EV41" s="176"/>
      <c r="EW41" s="176"/>
      <c r="EX41" s="176"/>
      <c r="EY41" s="176"/>
      <c r="EZ41" s="176"/>
      <c r="FA41" s="176"/>
      <c r="FB41" s="176"/>
      <c r="FC41" s="176"/>
      <c r="FD41" s="176"/>
      <c r="FE41" s="176"/>
      <c r="FF41" s="176"/>
      <c r="FG41" s="176"/>
      <c r="FH41" s="176"/>
      <c r="FI41" s="176"/>
      <c r="FJ41" s="176"/>
      <c r="FK41" s="176"/>
      <c r="FL41" s="176"/>
      <c r="FM41" s="176"/>
      <c r="FN41" s="176"/>
      <c r="FO41" s="176"/>
      <c r="FP41" s="176"/>
      <c r="FQ41" s="176"/>
      <c r="FR41" s="176"/>
      <c r="FS41" s="176"/>
      <c r="FT41" s="176"/>
      <c r="FU41" s="176"/>
      <c r="FV41" s="176"/>
      <c r="FW41" s="176"/>
      <c r="FX41" s="176"/>
      <c r="FY41" s="176"/>
      <c r="FZ41" s="176"/>
      <c r="GA41" s="176"/>
      <c r="GB41" s="176"/>
      <c r="GC41" s="176"/>
      <c r="GD41" s="176"/>
      <c r="GE41" s="176"/>
      <c r="GF41" s="176"/>
      <c r="GG41" s="176"/>
      <c r="GH41" s="176"/>
      <c r="GI41" s="176"/>
      <c r="GJ41" s="176"/>
      <c r="GK41" s="176"/>
      <c r="GL41" s="176"/>
      <c r="GM41" s="176"/>
      <c r="GN41" s="176"/>
      <c r="GO41" s="176"/>
      <c r="GP41" s="176"/>
      <c r="GQ41" s="176"/>
      <c r="GR41" s="176"/>
      <c r="GS41" s="176"/>
      <c r="GT41" s="176"/>
      <c r="GU41" s="176"/>
      <c r="GV41" s="176"/>
      <c r="GW41" s="176"/>
      <c r="GX41" s="176"/>
      <c r="GY41" s="176"/>
      <c r="GZ41" s="176"/>
      <c r="HA41" s="176"/>
      <c r="HB41" s="176"/>
      <c r="HC41" s="176"/>
      <c r="HD41" s="176"/>
      <c r="HE41" s="176"/>
      <c r="HF41" s="176"/>
      <c r="HG41" s="176"/>
      <c r="HH41" s="176"/>
      <c r="HI41" s="176"/>
      <c r="HJ41" s="176"/>
      <c r="HK41" s="176"/>
      <c r="HL41" s="176"/>
      <c r="HM41" s="176"/>
      <c r="HN41" s="176"/>
      <c r="HO41" s="176"/>
      <c r="HP41" s="176"/>
      <c r="HQ41" s="176"/>
      <c r="HR41" s="176"/>
      <c r="HS41" s="176"/>
      <c r="HT41" s="176"/>
      <c r="HU41" s="176"/>
      <c r="HV41" s="176"/>
      <c r="HW41" s="176"/>
      <c r="HX41" s="176"/>
      <c r="HY41" s="176"/>
    </row>
    <row r="42" customFormat="false" ht="15" hidden="false" customHeight="true" outlineLevel="0" collapsed="false">
      <c r="A42" s="190" t="s">
        <v>159</v>
      </c>
      <c r="B42" s="189" t="n">
        <v>571</v>
      </c>
      <c r="C42" s="190" t="s">
        <v>93</v>
      </c>
      <c r="D42" s="223" t="n">
        <v>7.3</v>
      </c>
      <c r="E42" s="222" t="s">
        <v>160</v>
      </c>
      <c r="F42" s="320" t="n">
        <v>400</v>
      </c>
      <c r="G42" s="97" t="s">
        <v>261</v>
      </c>
    </row>
    <row r="43" s="9" customFormat="true" ht="15" hidden="false" customHeight="true" outlineLevel="0" collapsed="false">
      <c r="A43" s="207" t="s">
        <v>181</v>
      </c>
      <c r="B43" s="236" t="n">
        <v>572</v>
      </c>
      <c r="C43" s="190" t="s">
        <v>195</v>
      </c>
      <c r="D43" s="236" t="n">
        <v>7.5</v>
      </c>
      <c r="E43" s="189" t="s">
        <v>143</v>
      </c>
      <c r="F43" s="320" t="n">
        <v>400</v>
      </c>
      <c r="G43" s="97" t="s">
        <v>264</v>
      </c>
      <c r="H43" s="176"/>
      <c r="I43" s="176"/>
      <c r="J43" s="176"/>
      <c r="K43" s="176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L43" s="176"/>
      <c r="AM43" s="176"/>
      <c r="AN43" s="176"/>
      <c r="AO43" s="176"/>
      <c r="AP43" s="176"/>
      <c r="AQ43" s="176"/>
      <c r="AR43" s="176"/>
      <c r="AS43" s="176"/>
      <c r="AT43" s="176"/>
      <c r="AU43" s="176"/>
      <c r="AV43" s="176"/>
      <c r="AW43" s="176"/>
      <c r="AX43" s="176"/>
      <c r="AY43" s="176"/>
      <c r="AZ43" s="176"/>
      <c r="BA43" s="176"/>
      <c r="BB43" s="176"/>
      <c r="BC43" s="176"/>
      <c r="BD43" s="176"/>
      <c r="BE43" s="176"/>
      <c r="BF43" s="176"/>
      <c r="BG43" s="176"/>
      <c r="BH43" s="176"/>
      <c r="BI43" s="176"/>
      <c r="BJ43" s="176"/>
      <c r="BK43" s="176"/>
      <c r="BL43" s="176"/>
      <c r="BM43" s="176"/>
      <c r="BN43" s="176"/>
      <c r="BO43" s="176"/>
      <c r="BP43" s="176"/>
      <c r="BQ43" s="176"/>
      <c r="BR43" s="176"/>
      <c r="BS43" s="176"/>
      <c r="BT43" s="176"/>
      <c r="BU43" s="176"/>
      <c r="BV43" s="176"/>
      <c r="BW43" s="176"/>
      <c r="BX43" s="176"/>
      <c r="BY43" s="176"/>
      <c r="BZ43" s="176"/>
      <c r="CA43" s="176"/>
      <c r="CB43" s="176"/>
      <c r="CC43" s="176"/>
      <c r="CD43" s="176"/>
      <c r="CE43" s="176"/>
      <c r="CF43" s="176"/>
      <c r="CG43" s="176"/>
      <c r="CH43" s="176"/>
      <c r="CI43" s="176"/>
      <c r="CJ43" s="176"/>
      <c r="CK43" s="176"/>
      <c r="CL43" s="176"/>
      <c r="CM43" s="176"/>
      <c r="CN43" s="176"/>
      <c r="CO43" s="176"/>
      <c r="CP43" s="176"/>
      <c r="CQ43" s="176"/>
      <c r="CR43" s="176"/>
      <c r="CS43" s="176"/>
      <c r="CT43" s="176"/>
      <c r="CU43" s="176"/>
      <c r="CV43" s="176"/>
      <c r="CW43" s="176"/>
      <c r="CX43" s="176"/>
      <c r="CY43" s="176"/>
      <c r="CZ43" s="176"/>
      <c r="DA43" s="176"/>
      <c r="DB43" s="176"/>
      <c r="DC43" s="176"/>
      <c r="DD43" s="176"/>
      <c r="DE43" s="176"/>
      <c r="DF43" s="176"/>
      <c r="DG43" s="176"/>
      <c r="DH43" s="176"/>
      <c r="DI43" s="176"/>
      <c r="DJ43" s="176"/>
      <c r="DK43" s="176"/>
      <c r="DL43" s="176"/>
      <c r="DM43" s="176"/>
      <c r="DN43" s="176"/>
      <c r="DO43" s="176"/>
      <c r="DP43" s="176"/>
      <c r="DQ43" s="176"/>
      <c r="DR43" s="176"/>
      <c r="DS43" s="176"/>
      <c r="DT43" s="176"/>
      <c r="DU43" s="176"/>
      <c r="DV43" s="176"/>
      <c r="DW43" s="176"/>
      <c r="DX43" s="176"/>
      <c r="DY43" s="176"/>
      <c r="DZ43" s="176"/>
      <c r="EA43" s="176"/>
      <c r="EB43" s="176"/>
      <c r="EC43" s="176"/>
      <c r="ED43" s="176"/>
      <c r="EE43" s="176"/>
      <c r="EF43" s="176"/>
      <c r="EG43" s="176"/>
      <c r="EH43" s="176"/>
      <c r="EI43" s="176"/>
      <c r="EJ43" s="176"/>
      <c r="EK43" s="176"/>
      <c r="EL43" s="176"/>
      <c r="EM43" s="176"/>
      <c r="EN43" s="176"/>
      <c r="EO43" s="176"/>
      <c r="EP43" s="176"/>
      <c r="EQ43" s="176"/>
      <c r="ER43" s="176"/>
      <c r="ES43" s="176"/>
      <c r="ET43" s="176"/>
      <c r="EU43" s="176"/>
      <c r="EV43" s="176"/>
      <c r="EW43" s="176"/>
      <c r="EX43" s="176"/>
      <c r="EY43" s="176"/>
      <c r="EZ43" s="176"/>
      <c r="FA43" s="176"/>
      <c r="FB43" s="176"/>
      <c r="FC43" s="176"/>
      <c r="FD43" s="176"/>
      <c r="FE43" s="176"/>
      <c r="FF43" s="176"/>
      <c r="FG43" s="176"/>
      <c r="FH43" s="176"/>
      <c r="FI43" s="176"/>
      <c r="FJ43" s="176"/>
      <c r="FK43" s="176"/>
      <c r="FL43" s="176"/>
      <c r="FM43" s="176"/>
      <c r="FN43" s="176"/>
      <c r="FO43" s="176"/>
      <c r="FP43" s="176"/>
      <c r="FQ43" s="176"/>
      <c r="FR43" s="176"/>
      <c r="FS43" s="176"/>
      <c r="FT43" s="176"/>
      <c r="FU43" s="176"/>
      <c r="FV43" s="176"/>
      <c r="FW43" s="176"/>
      <c r="FX43" s="176"/>
      <c r="FY43" s="176"/>
      <c r="FZ43" s="176"/>
      <c r="GA43" s="176"/>
      <c r="GB43" s="176"/>
      <c r="GC43" s="176"/>
      <c r="GD43" s="176"/>
      <c r="GE43" s="176"/>
      <c r="GF43" s="176"/>
      <c r="GG43" s="176"/>
      <c r="GH43" s="176"/>
      <c r="GI43" s="176"/>
      <c r="GJ43" s="176"/>
      <c r="GK43" s="176"/>
      <c r="GL43" s="176"/>
      <c r="GM43" s="176"/>
      <c r="GN43" s="176"/>
      <c r="GO43" s="176"/>
      <c r="GP43" s="176"/>
      <c r="GQ43" s="176"/>
      <c r="GR43" s="176"/>
      <c r="GS43" s="176"/>
      <c r="GT43" s="176"/>
      <c r="GU43" s="176"/>
      <c r="GV43" s="176"/>
      <c r="GW43" s="176"/>
      <c r="GX43" s="176"/>
      <c r="GY43" s="176"/>
      <c r="GZ43" s="176"/>
      <c r="HA43" s="176"/>
      <c r="HB43" s="176"/>
      <c r="HC43" s="176"/>
      <c r="HD43" s="176"/>
      <c r="HE43" s="176"/>
      <c r="HF43" s="176"/>
      <c r="HG43" s="176"/>
      <c r="HH43" s="176"/>
      <c r="HI43" s="176"/>
      <c r="HJ43" s="176"/>
      <c r="HK43" s="176"/>
      <c r="HL43" s="176"/>
      <c r="HM43" s="176"/>
      <c r="HN43" s="176"/>
      <c r="HO43" s="176"/>
      <c r="HP43" s="176"/>
      <c r="HQ43" s="176"/>
      <c r="HR43" s="176"/>
      <c r="HS43" s="176"/>
      <c r="HT43" s="176"/>
      <c r="HU43" s="176"/>
      <c r="HV43" s="176"/>
      <c r="HW43" s="176"/>
      <c r="HX43" s="176"/>
      <c r="HY43" s="176"/>
    </row>
    <row r="44" customFormat="false" ht="15" hidden="false" customHeight="true" outlineLevel="0" collapsed="false">
      <c r="A44" s="190" t="s">
        <v>159</v>
      </c>
      <c r="B44" s="189" t="n">
        <v>573</v>
      </c>
      <c r="C44" s="190" t="s">
        <v>190</v>
      </c>
      <c r="D44" s="223" t="n">
        <v>7.4</v>
      </c>
      <c r="E44" s="189" t="s">
        <v>176</v>
      </c>
      <c r="F44" s="320" t="n">
        <v>400</v>
      </c>
      <c r="G44" s="97" t="s">
        <v>265</v>
      </c>
    </row>
    <row r="45" s="9" customFormat="true" ht="15" hidden="false" customHeight="true" outlineLevel="0" collapsed="false">
      <c r="A45" s="190" t="s">
        <v>159</v>
      </c>
      <c r="B45" s="189" t="n">
        <v>574</v>
      </c>
      <c r="C45" s="190" t="s">
        <v>189</v>
      </c>
      <c r="D45" s="223" t="n">
        <v>7.4</v>
      </c>
      <c r="E45" s="189" t="s">
        <v>163</v>
      </c>
      <c r="F45" s="320" t="n">
        <v>400</v>
      </c>
      <c r="G45" s="97" t="s">
        <v>265</v>
      </c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  <c r="BK45" s="176"/>
      <c r="BL45" s="176"/>
      <c r="BM45" s="176"/>
      <c r="BN45" s="176"/>
      <c r="BO45" s="176"/>
      <c r="BP45" s="176"/>
      <c r="BQ45" s="176"/>
      <c r="BR45" s="176"/>
      <c r="BS45" s="176"/>
      <c r="BT45" s="176"/>
      <c r="BU45" s="176"/>
      <c r="BV45" s="176"/>
      <c r="BW45" s="176"/>
      <c r="BX45" s="176"/>
      <c r="BY45" s="176"/>
      <c r="BZ45" s="176"/>
      <c r="CA45" s="176"/>
      <c r="CB45" s="176"/>
      <c r="CC45" s="176"/>
      <c r="CD45" s="176"/>
      <c r="CE45" s="176"/>
      <c r="CF45" s="176"/>
      <c r="CG45" s="176"/>
      <c r="CH45" s="176"/>
      <c r="CI45" s="176"/>
      <c r="CJ45" s="176"/>
      <c r="CK45" s="176"/>
      <c r="CL45" s="176"/>
      <c r="CM45" s="176"/>
      <c r="CN45" s="176"/>
      <c r="CO45" s="176"/>
      <c r="CP45" s="176"/>
      <c r="CQ45" s="176"/>
      <c r="CR45" s="176"/>
      <c r="CS45" s="176"/>
      <c r="CT45" s="176"/>
      <c r="CU45" s="176"/>
      <c r="CV45" s="176"/>
      <c r="CW45" s="176"/>
      <c r="CX45" s="176"/>
      <c r="CY45" s="176"/>
      <c r="CZ45" s="176"/>
      <c r="DA45" s="176"/>
      <c r="DB45" s="176"/>
      <c r="DC45" s="176"/>
      <c r="DD45" s="176"/>
      <c r="DE45" s="176"/>
      <c r="DF45" s="176"/>
      <c r="DG45" s="176"/>
      <c r="DH45" s="176"/>
      <c r="DI45" s="176"/>
      <c r="DJ45" s="176"/>
      <c r="DK45" s="176"/>
      <c r="DL45" s="176"/>
      <c r="DM45" s="176"/>
      <c r="DN45" s="176"/>
      <c r="DO45" s="176"/>
      <c r="DP45" s="176"/>
      <c r="DQ45" s="176"/>
      <c r="DR45" s="176"/>
      <c r="DS45" s="176"/>
      <c r="DT45" s="176"/>
      <c r="DU45" s="176"/>
      <c r="DV45" s="176"/>
      <c r="DW45" s="176"/>
      <c r="DX45" s="176"/>
      <c r="DY45" s="176"/>
      <c r="DZ45" s="176"/>
      <c r="EA45" s="176"/>
      <c r="EB45" s="176"/>
      <c r="EC45" s="176"/>
      <c r="ED45" s="176"/>
      <c r="EE45" s="176"/>
      <c r="EF45" s="176"/>
      <c r="EG45" s="176"/>
      <c r="EH45" s="176"/>
      <c r="EI45" s="176"/>
      <c r="EJ45" s="176"/>
      <c r="EK45" s="176"/>
      <c r="EL45" s="176"/>
      <c r="EM45" s="176"/>
      <c r="EN45" s="176"/>
      <c r="EO45" s="176"/>
      <c r="EP45" s="176"/>
      <c r="EQ45" s="176"/>
      <c r="ER45" s="176"/>
      <c r="ES45" s="176"/>
      <c r="ET45" s="176"/>
      <c r="EU45" s="176"/>
      <c r="EV45" s="176"/>
      <c r="EW45" s="176"/>
      <c r="EX45" s="176"/>
      <c r="EY45" s="176"/>
      <c r="EZ45" s="176"/>
      <c r="FA45" s="176"/>
      <c r="FB45" s="176"/>
      <c r="FC45" s="176"/>
      <c r="FD45" s="176"/>
      <c r="FE45" s="176"/>
      <c r="FF45" s="176"/>
      <c r="FG45" s="176"/>
      <c r="FH45" s="176"/>
      <c r="FI45" s="176"/>
      <c r="FJ45" s="176"/>
      <c r="FK45" s="176"/>
      <c r="FL45" s="176"/>
      <c r="FM45" s="176"/>
      <c r="FN45" s="176"/>
      <c r="FO45" s="176"/>
      <c r="FP45" s="176"/>
      <c r="FQ45" s="176"/>
      <c r="FR45" s="176"/>
      <c r="FS45" s="176"/>
      <c r="FT45" s="176"/>
      <c r="FU45" s="176"/>
      <c r="FV45" s="176"/>
      <c r="FW45" s="176"/>
      <c r="FX45" s="176"/>
      <c r="FY45" s="176"/>
      <c r="FZ45" s="176"/>
      <c r="GA45" s="176"/>
      <c r="GB45" s="176"/>
      <c r="GC45" s="176"/>
      <c r="GD45" s="176"/>
      <c r="GE45" s="176"/>
      <c r="GF45" s="176"/>
      <c r="GG45" s="176"/>
      <c r="GH45" s="176"/>
      <c r="GI45" s="176"/>
      <c r="GJ45" s="176"/>
      <c r="GK45" s="176"/>
      <c r="GL45" s="176"/>
      <c r="GM45" s="176"/>
      <c r="GN45" s="176"/>
      <c r="GO45" s="176"/>
      <c r="GP45" s="176"/>
      <c r="GQ45" s="176"/>
      <c r="GR45" s="176"/>
      <c r="GS45" s="176"/>
      <c r="GT45" s="176"/>
      <c r="GU45" s="176"/>
      <c r="GV45" s="176"/>
      <c r="GW45" s="176"/>
      <c r="GX45" s="176"/>
      <c r="GY45" s="176"/>
      <c r="GZ45" s="176"/>
      <c r="HA45" s="176"/>
      <c r="HB45" s="176"/>
      <c r="HC45" s="176"/>
      <c r="HD45" s="176"/>
      <c r="HE45" s="176"/>
      <c r="HF45" s="176"/>
      <c r="HG45" s="176"/>
      <c r="HH45" s="176"/>
      <c r="HI45" s="176"/>
      <c r="HJ45" s="176"/>
      <c r="HK45" s="176"/>
      <c r="HL45" s="176"/>
      <c r="HM45" s="176"/>
      <c r="HN45" s="176"/>
      <c r="HO45" s="176"/>
      <c r="HP45" s="176"/>
      <c r="HQ45" s="176"/>
      <c r="HR45" s="176"/>
      <c r="HS45" s="176"/>
      <c r="HT45" s="176"/>
      <c r="HU45" s="176"/>
      <c r="HV45" s="176"/>
      <c r="HW45" s="176"/>
      <c r="HX45" s="176"/>
      <c r="HY45" s="176"/>
    </row>
    <row r="46" s="9" customFormat="true" ht="15" hidden="false" customHeight="true" outlineLevel="0" collapsed="false">
      <c r="A46" s="207" t="s">
        <v>27</v>
      </c>
      <c r="B46" s="189" t="n">
        <v>578</v>
      </c>
      <c r="C46" s="190" t="s">
        <v>223</v>
      </c>
      <c r="D46" s="94" t="n">
        <v>7.8</v>
      </c>
      <c r="E46" s="94" t="s">
        <v>212</v>
      </c>
      <c r="F46" s="320" t="n">
        <v>300</v>
      </c>
      <c r="G46" s="97" t="s">
        <v>260</v>
      </c>
    </row>
    <row r="47" customFormat="false" ht="15" hidden="false" customHeight="true" outlineLevel="0" collapsed="false">
      <c r="A47" s="103" t="s">
        <v>151</v>
      </c>
      <c r="B47" s="139" t="n">
        <v>579</v>
      </c>
      <c r="C47" s="190" t="s">
        <v>206</v>
      </c>
      <c r="D47" s="157" t="n">
        <v>7.5</v>
      </c>
      <c r="E47" s="216" t="s">
        <v>207</v>
      </c>
      <c r="F47" s="320" t="n">
        <v>400</v>
      </c>
      <c r="G47" s="97" t="s">
        <v>265</v>
      </c>
    </row>
    <row r="48" customFormat="false" ht="15" hidden="false" customHeight="true" outlineLevel="0" collapsed="false">
      <c r="A48" s="190" t="s">
        <v>147</v>
      </c>
      <c r="B48" s="189" t="n">
        <v>581</v>
      </c>
      <c r="C48" s="190" t="s">
        <v>218</v>
      </c>
      <c r="D48" s="259" t="s">
        <v>219</v>
      </c>
      <c r="E48" s="189" t="s">
        <v>161</v>
      </c>
      <c r="F48" s="320" t="n">
        <v>300</v>
      </c>
      <c r="G48" s="97" t="s">
        <v>260</v>
      </c>
    </row>
    <row r="49" customFormat="false" ht="15" hidden="false" customHeight="true" outlineLevel="0" collapsed="false">
      <c r="A49" s="190" t="s">
        <v>159</v>
      </c>
      <c r="B49" s="189" t="n">
        <v>584</v>
      </c>
      <c r="C49" s="190" t="s">
        <v>102</v>
      </c>
      <c r="D49" s="223" t="n">
        <v>7.2</v>
      </c>
      <c r="E49" s="189" t="s">
        <v>161</v>
      </c>
      <c r="F49" s="320" t="n">
        <v>300</v>
      </c>
      <c r="G49" s="97" t="s">
        <v>265</v>
      </c>
    </row>
    <row r="50" customFormat="false" ht="15" hidden="false" customHeight="true" outlineLevel="0" collapsed="false">
      <c r="A50" s="190" t="s">
        <v>147</v>
      </c>
      <c r="B50" s="189" t="n">
        <v>585</v>
      </c>
      <c r="C50" s="190" t="s">
        <v>175</v>
      </c>
      <c r="D50" s="189" t="n">
        <v>7.3</v>
      </c>
      <c r="E50" s="189" t="s">
        <v>176</v>
      </c>
      <c r="F50" s="320" t="n">
        <v>400</v>
      </c>
      <c r="G50" s="97" t="s">
        <v>260</v>
      </c>
    </row>
    <row r="51" s="9" customFormat="true" ht="15" hidden="false" customHeight="true" outlineLevel="0" collapsed="false">
      <c r="A51" s="103" t="s">
        <v>151</v>
      </c>
      <c r="B51" s="189" t="n">
        <v>586</v>
      </c>
      <c r="C51" s="236" t="s">
        <v>241</v>
      </c>
      <c r="D51" s="157" t="n">
        <v>7.14</v>
      </c>
      <c r="E51" s="216" t="s">
        <v>242</v>
      </c>
      <c r="F51" s="320" t="n">
        <v>400</v>
      </c>
      <c r="G51" s="97" t="s">
        <v>266</v>
      </c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6"/>
      <c r="AF51" s="176"/>
      <c r="AG51" s="176"/>
      <c r="AH51" s="176"/>
      <c r="AI51" s="176"/>
      <c r="AJ51" s="176"/>
      <c r="AK51" s="176"/>
      <c r="AL51" s="176"/>
      <c r="AM51" s="176"/>
      <c r="AN51" s="176"/>
      <c r="AO51" s="176"/>
      <c r="AP51" s="176"/>
      <c r="AQ51" s="176"/>
      <c r="AR51" s="176"/>
      <c r="AS51" s="176"/>
      <c r="AT51" s="176"/>
      <c r="AU51" s="176"/>
      <c r="AV51" s="176"/>
      <c r="AW51" s="176"/>
      <c r="AX51" s="176"/>
      <c r="AY51" s="176"/>
      <c r="AZ51" s="176"/>
      <c r="BA51" s="176"/>
      <c r="BB51" s="176"/>
      <c r="BC51" s="176"/>
      <c r="BD51" s="176"/>
      <c r="BE51" s="176"/>
      <c r="BF51" s="176"/>
      <c r="BG51" s="176"/>
      <c r="BH51" s="176"/>
      <c r="BI51" s="176"/>
      <c r="BJ51" s="176"/>
      <c r="BK51" s="176"/>
      <c r="BL51" s="176"/>
      <c r="BM51" s="176"/>
      <c r="BN51" s="176"/>
      <c r="BO51" s="176"/>
      <c r="BP51" s="176"/>
      <c r="BQ51" s="176"/>
      <c r="BR51" s="176"/>
      <c r="BS51" s="176"/>
      <c r="BT51" s="176"/>
      <c r="BU51" s="176"/>
      <c r="BV51" s="176"/>
      <c r="BW51" s="176"/>
      <c r="BX51" s="176"/>
      <c r="BY51" s="176"/>
      <c r="BZ51" s="176"/>
      <c r="CA51" s="176"/>
      <c r="CB51" s="176"/>
      <c r="CC51" s="176"/>
      <c r="CD51" s="176"/>
      <c r="CE51" s="176"/>
      <c r="CF51" s="176"/>
      <c r="CG51" s="176"/>
      <c r="CH51" s="176"/>
      <c r="CI51" s="176"/>
      <c r="CJ51" s="176"/>
      <c r="CK51" s="176"/>
      <c r="CL51" s="176"/>
      <c r="CM51" s="176"/>
      <c r="CN51" s="176"/>
      <c r="CO51" s="176"/>
      <c r="CP51" s="176"/>
      <c r="CQ51" s="176"/>
      <c r="CR51" s="176"/>
      <c r="CS51" s="176"/>
      <c r="CT51" s="176"/>
      <c r="CU51" s="176"/>
      <c r="CV51" s="176"/>
      <c r="CW51" s="176"/>
      <c r="CX51" s="176"/>
      <c r="CY51" s="176"/>
      <c r="CZ51" s="176"/>
      <c r="DA51" s="176"/>
      <c r="DB51" s="176"/>
      <c r="DC51" s="176"/>
      <c r="DD51" s="176"/>
      <c r="DE51" s="176"/>
      <c r="DF51" s="176"/>
      <c r="DG51" s="176"/>
      <c r="DH51" s="176"/>
      <c r="DI51" s="176"/>
      <c r="DJ51" s="176"/>
      <c r="DK51" s="176"/>
      <c r="DL51" s="176"/>
      <c r="DM51" s="176"/>
      <c r="DN51" s="176"/>
      <c r="DO51" s="176"/>
      <c r="DP51" s="176"/>
      <c r="DQ51" s="176"/>
      <c r="DR51" s="176"/>
      <c r="DS51" s="176"/>
      <c r="DT51" s="176"/>
      <c r="DU51" s="176"/>
      <c r="DV51" s="176"/>
      <c r="DW51" s="176"/>
      <c r="DX51" s="176"/>
      <c r="DY51" s="176"/>
      <c r="DZ51" s="176"/>
      <c r="EA51" s="176"/>
      <c r="EB51" s="176"/>
      <c r="EC51" s="176"/>
      <c r="ED51" s="176"/>
      <c r="EE51" s="176"/>
      <c r="EF51" s="176"/>
      <c r="EG51" s="176"/>
      <c r="EH51" s="176"/>
      <c r="EI51" s="176"/>
      <c r="EJ51" s="176"/>
      <c r="EK51" s="176"/>
      <c r="EL51" s="176"/>
      <c r="EM51" s="176"/>
      <c r="EN51" s="176"/>
      <c r="EO51" s="176"/>
      <c r="EP51" s="176"/>
      <c r="EQ51" s="176"/>
      <c r="ER51" s="176"/>
      <c r="ES51" s="176"/>
      <c r="ET51" s="176"/>
      <c r="EU51" s="176"/>
      <c r="EV51" s="176"/>
      <c r="EW51" s="176"/>
      <c r="EX51" s="176"/>
      <c r="EY51" s="176"/>
      <c r="EZ51" s="176"/>
      <c r="FA51" s="176"/>
      <c r="FB51" s="176"/>
      <c r="FC51" s="176"/>
      <c r="FD51" s="176"/>
      <c r="FE51" s="176"/>
      <c r="FF51" s="176"/>
      <c r="FG51" s="176"/>
      <c r="FH51" s="176"/>
      <c r="FI51" s="176"/>
      <c r="FJ51" s="176"/>
      <c r="FK51" s="176"/>
      <c r="FL51" s="176"/>
      <c r="FM51" s="176"/>
      <c r="FN51" s="176"/>
      <c r="FO51" s="176"/>
      <c r="FP51" s="176"/>
      <c r="FQ51" s="176"/>
      <c r="FR51" s="176"/>
      <c r="FS51" s="176"/>
      <c r="FT51" s="176"/>
      <c r="FU51" s="176"/>
      <c r="FV51" s="176"/>
      <c r="FW51" s="176"/>
      <c r="FX51" s="176"/>
      <c r="FY51" s="176"/>
      <c r="FZ51" s="176"/>
      <c r="GA51" s="176"/>
      <c r="GB51" s="176"/>
      <c r="GC51" s="176"/>
      <c r="GD51" s="176"/>
      <c r="GE51" s="176"/>
      <c r="GF51" s="176"/>
      <c r="GG51" s="176"/>
      <c r="GH51" s="176"/>
      <c r="GI51" s="176"/>
      <c r="GJ51" s="176"/>
      <c r="GK51" s="176"/>
      <c r="GL51" s="176"/>
      <c r="GM51" s="176"/>
      <c r="GN51" s="176"/>
      <c r="GO51" s="176"/>
      <c r="GP51" s="176"/>
      <c r="GQ51" s="176"/>
      <c r="GR51" s="176"/>
      <c r="GS51" s="176"/>
      <c r="GT51" s="176"/>
      <c r="GU51" s="176"/>
      <c r="GV51" s="176"/>
      <c r="GW51" s="176"/>
      <c r="GX51" s="176"/>
      <c r="GY51" s="176"/>
      <c r="GZ51" s="176"/>
      <c r="HA51" s="176"/>
      <c r="HB51" s="176"/>
      <c r="HC51" s="176"/>
      <c r="HD51" s="176"/>
      <c r="HE51" s="176"/>
      <c r="HF51" s="176"/>
      <c r="HG51" s="176"/>
      <c r="HH51" s="176"/>
      <c r="HI51" s="176"/>
      <c r="HJ51" s="176"/>
      <c r="HK51" s="176"/>
      <c r="HL51" s="176"/>
      <c r="HM51" s="176"/>
      <c r="HN51" s="176"/>
      <c r="HO51" s="176"/>
      <c r="HP51" s="176"/>
      <c r="HQ51" s="176"/>
      <c r="HR51" s="176"/>
      <c r="HS51" s="176"/>
      <c r="HT51" s="176"/>
      <c r="HU51" s="176"/>
      <c r="HV51" s="176"/>
      <c r="HW51" s="176"/>
      <c r="HX51" s="176"/>
      <c r="HY51" s="176"/>
    </row>
    <row r="52" s="302" customFormat="true" ht="15" hidden="false" customHeight="true" outlineLevel="0" collapsed="false">
      <c r="A52" s="190" t="s">
        <v>39</v>
      </c>
      <c r="B52" s="189" t="n">
        <v>588</v>
      </c>
      <c r="C52" s="190" t="s">
        <v>172</v>
      </c>
      <c r="D52" s="223" t="n">
        <v>7.3</v>
      </c>
      <c r="E52" s="189" t="s">
        <v>140</v>
      </c>
      <c r="F52" s="322" t="n">
        <v>400</v>
      </c>
      <c r="G52" s="97" t="s">
        <v>265</v>
      </c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301"/>
      <c r="AF52" s="301"/>
      <c r="AG52" s="301"/>
      <c r="AH52" s="301"/>
      <c r="AI52" s="301"/>
      <c r="AJ52" s="301"/>
      <c r="AK52" s="301"/>
      <c r="AL52" s="301"/>
      <c r="AM52" s="301"/>
      <c r="AN52" s="301"/>
      <c r="AO52" s="301"/>
      <c r="AP52" s="301"/>
      <c r="AQ52" s="301"/>
      <c r="AR52" s="301"/>
      <c r="AS52" s="301"/>
      <c r="AT52" s="301"/>
      <c r="AU52" s="301"/>
      <c r="AV52" s="301"/>
      <c r="AW52" s="301"/>
      <c r="AX52" s="301"/>
      <c r="AY52" s="301"/>
      <c r="AZ52" s="301"/>
      <c r="BA52" s="301"/>
      <c r="BB52" s="301"/>
      <c r="BC52" s="301"/>
      <c r="BD52" s="301"/>
      <c r="BE52" s="301"/>
      <c r="BF52" s="301"/>
      <c r="BG52" s="301"/>
      <c r="BH52" s="301"/>
      <c r="BI52" s="301"/>
      <c r="BJ52" s="301"/>
      <c r="BK52" s="301"/>
      <c r="BL52" s="301"/>
      <c r="BM52" s="301"/>
      <c r="BN52" s="301"/>
      <c r="BO52" s="301"/>
      <c r="BP52" s="301"/>
      <c r="BQ52" s="301"/>
      <c r="BR52" s="301"/>
      <c r="BS52" s="301"/>
      <c r="BT52" s="301"/>
      <c r="BU52" s="301"/>
      <c r="BV52" s="301"/>
      <c r="BW52" s="301"/>
      <c r="BX52" s="301"/>
      <c r="BY52" s="301"/>
      <c r="BZ52" s="301"/>
      <c r="CA52" s="301"/>
      <c r="CB52" s="301"/>
      <c r="CC52" s="301"/>
      <c r="CD52" s="301"/>
      <c r="CE52" s="301"/>
      <c r="CF52" s="301"/>
      <c r="CG52" s="301"/>
      <c r="CH52" s="301"/>
      <c r="CI52" s="301"/>
      <c r="CJ52" s="301"/>
      <c r="CK52" s="301"/>
      <c r="CL52" s="301"/>
      <c r="CM52" s="301"/>
      <c r="CN52" s="301"/>
      <c r="CO52" s="301"/>
      <c r="CP52" s="301"/>
      <c r="CQ52" s="301"/>
      <c r="CR52" s="301"/>
      <c r="CS52" s="301"/>
      <c r="CT52" s="301"/>
      <c r="CU52" s="301"/>
      <c r="CV52" s="301"/>
      <c r="CW52" s="301"/>
      <c r="CX52" s="301"/>
      <c r="CY52" s="301"/>
      <c r="CZ52" s="301"/>
      <c r="DA52" s="301"/>
      <c r="DB52" s="301"/>
      <c r="DC52" s="301"/>
      <c r="DD52" s="301"/>
      <c r="DE52" s="301"/>
      <c r="DF52" s="301"/>
      <c r="DG52" s="301"/>
      <c r="DH52" s="301"/>
      <c r="DI52" s="301"/>
      <c r="DJ52" s="301"/>
      <c r="DK52" s="301"/>
      <c r="DL52" s="301"/>
      <c r="DM52" s="301"/>
      <c r="DN52" s="301"/>
      <c r="DO52" s="301"/>
      <c r="DP52" s="301"/>
      <c r="DQ52" s="301"/>
      <c r="DR52" s="301"/>
      <c r="DS52" s="301"/>
      <c r="DT52" s="301"/>
      <c r="DU52" s="301"/>
      <c r="DV52" s="301"/>
      <c r="DW52" s="301"/>
      <c r="DX52" s="301"/>
      <c r="DY52" s="301"/>
      <c r="DZ52" s="301"/>
      <c r="EA52" s="301"/>
      <c r="EB52" s="301"/>
      <c r="EC52" s="301"/>
      <c r="ED52" s="301"/>
      <c r="EE52" s="301"/>
      <c r="EF52" s="301"/>
      <c r="EG52" s="301"/>
      <c r="EH52" s="301"/>
      <c r="EI52" s="301"/>
      <c r="EJ52" s="301"/>
      <c r="EK52" s="301"/>
      <c r="EL52" s="301"/>
      <c r="EM52" s="301"/>
      <c r="EN52" s="301"/>
      <c r="EO52" s="301"/>
      <c r="EP52" s="301"/>
      <c r="EQ52" s="301"/>
      <c r="ER52" s="301"/>
      <c r="ES52" s="301"/>
      <c r="ET52" s="301"/>
      <c r="EU52" s="301"/>
      <c r="EV52" s="301"/>
      <c r="EW52" s="301"/>
      <c r="EX52" s="301"/>
      <c r="EY52" s="301"/>
      <c r="EZ52" s="301"/>
      <c r="FA52" s="301"/>
      <c r="FB52" s="301"/>
      <c r="FC52" s="301"/>
      <c r="FD52" s="301"/>
      <c r="FE52" s="301"/>
      <c r="FF52" s="301"/>
      <c r="FG52" s="301"/>
      <c r="FH52" s="301"/>
      <c r="FI52" s="301"/>
      <c r="FJ52" s="301"/>
      <c r="FK52" s="301"/>
      <c r="FL52" s="301"/>
      <c r="FM52" s="301"/>
      <c r="FN52" s="301"/>
      <c r="FO52" s="301"/>
      <c r="FP52" s="301"/>
      <c r="FQ52" s="301"/>
      <c r="FR52" s="301"/>
      <c r="FS52" s="301"/>
      <c r="FT52" s="301"/>
      <c r="FU52" s="301"/>
      <c r="FV52" s="301"/>
      <c r="FW52" s="301"/>
      <c r="FX52" s="301"/>
      <c r="FY52" s="301"/>
      <c r="FZ52" s="301"/>
      <c r="GA52" s="301"/>
      <c r="GB52" s="301"/>
      <c r="GC52" s="301"/>
      <c r="GD52" s="301"/>
      <c r="GE52" s="301"/>
      <c r="GF52" s="301"/>
      <c r="GG52" s="301"/>
      <c r="GH52" s="301"/>
      <c r="GI52" s="301"/>
      <c r="GJ52" s="301"/>
      <c r="GK52" s="301"/>
      <c r="GL52" s="301"/>
      <c r="GM52" s="301"/>
      <c r="GN52" s="301"/>
      <c r="GO52" s="301"/>
      <c r="GP52" s="301"/>
      <c r="GQ52" s="301"/>
      <c r="GR52" s="301"/>
      <c r="GS52" s="301"/>
      <c r="GT52" s="301"/>
      <c r="GU52" s="301"/>
      <c r="GV52" s="301"/>
      <c r="GW52" s="301"/>
      <c r="GX52" s="301"/>
      <c r="GY52" s="301"/>
      <c r="GZ52" s="301"/>
      <c r="HA52" s="301"/>
      <c r="HB52" s="301"/>
      <c r="HC52" s="301"/>
      <c r="HD52" s="301"/>
      <c r="HE52" s="301"/>
      <c r="HF52" s="301"/>
      <c r="HG52" s="301"/>
      <c r="HH52" s="301"/>
      <c r="HI52" s="301"/>
      <c r="HJ52" s="301"/>
      <c r="HK52" s="301"/>
      <c r="HL52" s="301"/>
      <c r="HM52" s="301"/>
      <c r="HN52" s="301"/>
      <c r="HO52" s="301"/>
      <c r="HP52" s="301"/>
      <c r="HQ52" s="301"/>
      <c r="HR52" s="301"/>
      <c r="HS52" s="301"/>
      <c r="HT52" s="301"/>
      <c r="HU52" s="301"/>
      <c r="HV52" s="301"/>
      <c r="HW52" s="301"/>
      <c r="HX52" s="301"/>
      <c r="HY52" s="301"/>
      <c r="HZ52" s="301"/>
      <c r="IA52" s="301"/>
      <c r="IB52" s="301"/>
      <c r="IC52" s="301"/>
      <c r="ID52" s="301"/>
      <c r="IE52" s="301"/>
      <c r="IF52" s="301"/>
    </row>
    <row r="53" s="9" customFormat="true" ht="15" hidden="false" customHeight="true" outlineLevel="0" collapsed="false">
      <c r="A53" s="103" t="s">
        <v>151</v>
      </c>
      <c r="B53" s="189" t="n">
        <v>591</v>
      </c>
      <c r="C53" s="236" t="s">
        <v>183</v>
      </c>
      <c r="D53" s="157" t="n">
        <v>7.4</v>
      </c>
      <c r="E53" s="216" t="s">
        <v>184</v>
      </c>
      <c r="F53" s="320" t="n">
        <v>400</v>
      </c>
      <c r="G53" s="97" t="s">
        <v>266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  <c r="AI53" s="176"/>
      <c r="AJ53" s="176"/>
      <c r="AK53" s="176"/>
      <c r="AL53" s="176"/>
      <c r="AM53" s="176"/>
      <c r="AN53" s="176"/>
      <c r="AO53" s="176"/>
      <c r="AP53" s="176"/>
      <c r="AQ53" s="176"/>
      <c r="AR53" s="176"/>
      <c r="AS53" s="176"/>
      <c r="AT53" s="176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76"/>
      <c r="BU53" s="176"/>
      <c r="BV53" s="176"/>
      <c r="BW53" s="176"/>
      <c r="BX53" s="176"/>
      <c r="BY53" s="176"/>
      <c r="BZ53" s="176"/>
      <c r="CA53" s="176"/>
      <c r="CB53" s="176"/>
      <c r="CC53" s="176"/>
      <c r="CD53" s="176"/>
      <c r="CE53" s="176"/>
      <c r="CF53" s="176"/>
      <c r="CG53" s="176"/>
      <c r="CH53" s="176"/>
      <c r="CI53" s="176"/>
      <c r="CJ53" s="176"/>
      <c r="CK53" s="176"/>
      <c r="CL53" s="176"/>
      <c r="CM53" s="176"/>
      <c r="CN53" s="176"/>
      <c r="CO53" s="176"/>
      <c r="CP53" s="176"/>
      <c r="CQ53" s="176"/>
      <c r="CR53" s="176"/>
      <c r="CS53" s="176"/>
      <c r="CT53" s="176"/>
      <c r="CU53" s="176"/>
      <c r="CV53" s="176"/>
      <c r="CW53" s="176"/>
      <c r="CX53" s="176"/>
      <c r="CY53" s="176"/>
      <c r="CZ53" s="176"/>
      <c r="DA53" s="176"/>
      <c r="DB53" s="176"/>
      <c r="DC53" s="176"/>
      <c r="DD53" s="176"/>
      <c r="DE53" s="176"/>
      <c r="DF53" s="176"/>
      <c r="DG53" s="176"/>
      <c r="DH53" s="176"/>
      <c r="DI53" s="176"/>
      <c r="DJ53" s="176"/>
      <c r="DK53" s="176"/>
      <c r="DL53" s="176"/>
      <c r="DM53" s="176"/>
      <c r="DN53" s="176"/>
      <c r="DO53" s="176"/>
      <c r="DP53" s="176"/>
      <c r="DQ53" s="176"/>
      <c r="DR53" s="176"/>
      <c r="DS53" s="176"/>
      <c r="DT53" s="176"/>
      <c r="DU53" s="176"/>
      <c r="DV53" s="176"/>
      <c r="DW53" s="176"/>
      <c r="DX53" s="176"/>
      <c r="DY53" s="176"/>
      <c r="DZ53" s="176"/>
      <c r="EA53" s="176"/>
      <c r="EB53" s="176"/>
      <c r="EC53" s="176"/>
      <c r="ED53" s="176"/>
      <c r="EE53" s="176"/>
      <c r="EF53" s="176"/>
      <c r="EG53" s="176"/>
      <c r="EH53" s="176"/>
      <c r="EI53" s="176"/>
      <c r="EJ53" s="176"/>
      <c r="EK53" s="176"/>
      <c r="EL53" s="176"/>
      <c r="EM53" s="176"/>
      <c r="EN53" s="176"/>
      <c r="EO53" s="176"/>
      <c r="EP53" s="176"/>
      <c r="EQ53" s="176"/>
      <c r="ER53" s="176"/>
      <c r="ES53" s="176"/>
      <c r="ET53" s="176"/>
      <c r="EU53" s="176"/>
      <c r="EV53" s="176"/>
      <c r="EW53" s="176"/>
      <c r="EX53" s="176"/>
      <c r="EY53" s="176"/>
      <c r="EZ53" s="176"/>
      <c r="FA53" s="176"/>
      <c r="FB53" s="176"/>
      <c r="FC53" s="176"/>
      <c r="FD53" s="176"/>
      <c r="FE53" s="176"/>
      <c r="FF53" s="176"/>
      <c r="FG53" s="176"/>
      <c r="FH53" s="176"/>
      <c r="FI53" s="176"/>
      <c r="FJ53" s="176"/>
      <c r="FK53" s="176"/>
      <c r="FL53" s="176"/>
      <c r="FM53" s="176"/>
      <c r="FN53" s="176"/>
      <c r="FO53" s="176"/>
      <c r="FP53" s="176"/>
      <c r="FQ53" s="176"/>
      <c r="FR53" s="176"/>
      <c r="FS53" s="176"/>
      <c r="FT53" s="176"/>
      <c r="FU53" s="176"/>
      <c r="FV53" s="176"/>
      <c r="FW53" s="176"/>
      <c r="FX53" s="176"/>
      <c r="FY53" s="176"/>
      <c r="FZ53" s="176"/>
      <c r="GA53" s="176"/>
      <c r="GB53" s="176"/>
      <c r="GC53" s="176"/>
      <c r="GD53" s="176"/>
      <c r="GE53" s="176"/>
      <c r="GF53" s="176"/>
      <c r="GG53" s="176"/>
      <c r="GH53" s="176"/>
      <c r="GI53" s="176"/>
      <c r="GJ53" s="176"/>
      <c r="GK53" s="176"/>
      <c r="GL53" s="176"/>
      <c r="GM53" s="176"/>
      <c r="GN53" s="176"/>
      <c r="GO53" s="176"/>
      <c r="GP53" s="176"/>
      <c r="GQ53" s="176"/>
      <c r="GR53" s="176"/>
      <c r="GS53" s="176"/>
      <c r="GT53" s="176"/>
      <c r="GU53" s="176"/>
      <c r="GV53" s="176"/>
      <c r="GW53" s="176"/>
      <c r="GX53" s="176"/>
      <c r="GY53" s="176"/>
      <c r="GZ53" s="176"/>
      <c r="HA53" s="176"/>
      <c r="HB53" s="176"/>
      <c r="HC53" s="176"/>
      <c r="HD53" s="176"/>
      <c r="HE53" s="176"/>
      <c r="HF53" s="176"/>
      <c r="HG53" s="176"/>
      <c r="HH53" s="176"/>
      <c r="HI53" s="176"/>
      <c r="HJ53" s="176"/>
      <c r="HK53" s="176"/>
      <c r="HL53" s="176"/>
      <c r="HM53" s="176"/>
      <c r="HN53" s="176"/>
      <c r="HO53" s="176"/>
      <c r="HP53" s="176"/>
      <c r="HQ53" s="176"/>
      <c r="HR53" s="176"/>
      <c r="HS53" s="176"/>
      <c r="HT53" s="176"/>
      <c r="HU53" s="176"/>
      <c r="HV53" s="176"/>
      <c r="HW53" s="176"/>
      <c r="HX53" s="176"/>
      <c r="HY53" s="176"/>
    </row>
    <row r="54" customFormat="false" ht="15" hidden="false" customHeight="true" outlineLevel="0" collapsed="false">
      <c r="A54" s="207" t="s">
        <v>27</v>
      </c>
      <c r="B54" s="189" t="n">
        <v>593</v>
      </c>
      <c r="C54" s="190" t="s">
        <v>230</v>
      </c>
      <c r="D54" s="266" t="s">
        <v>229</v>
      </c>
      <c r="E54" s="94" t="s">
        <v>211</v>
      </c>
      <c r="F54" s="320" t="n">
        <v>400</v>
      </c>
      <c r="G54" s="97" t="s">
        <v>263</v>
      </c>
    </row>
    <row r="55" customFormat="false" ht="18" hidden="false" customHeight="true" outlineLevel="0" collapsed="false">
      <c r="A55" s="103" t="s">
        <v>151</v>
      </c>
      <c r="B55" s="139" t="n">
        <v>594</v>
      </c>
      <c r="C55" s="190" t="s">
        <v>53</v>
      </c>
      <c r="D55" s="250" t="n">
        <v>7.19</v>
      </c>
      <c r="E55" s="216" t="s">
        <v>236</v>
      </c>
      <c r="F55" s="320" t="n">
        <v>400</v>
      </c>
      <c r="G55" s="97" t="s">
        <v>265</v>
      </c>
    </row>
    <row r="56" customFormat="false" ht="15.95" hidden="false" customHeight="true" outlineLevel="0" collapsed="false">
      <c r="A56" s="207" t="s">
        <v>27</v>
      </c>
      <c r="B56" s="189" t="n">
        <v>596</v>
      </c>
      <c r="C56" s="190" t="s">
        <v>217</v>
      </c>
      <c r="D56" s="94" t="n">
        <v>7.7</v>
      </c>
      <c r="E56" s="94" t="s">
        <v>150</v>
      </c>
      <c r="F56" s="320" t="n">
        <v>400</v>
      </c>
      <c r="G56" s="97" t="s">
        <v>266</v>
      </c>
    </row>
    <row r="57" customFormat="false" ht="15" hidden="false" customHeight="true" outlineLevel="0" collapsed="false">
      <c r="A57" s="190" t="s">
        <v>147</v>
      </c>
      <c r="B57" s="189" t="n">
        <v>730</v>
      </c>
      <c r="C57" s="190" t="s">
        <v>157</v>
      </c>
      <c r="D57" s="189" t="n">
        <v>7.2</v>
      </c>
      <c r="E57" s="189" t="s">
        <v>158</v>
      </c>
      <c r="F57" s="320" t="n">
        <v>400</v>
      </c>
      <c r="G57" s="190" t="s">
        <v>260</v>
      </c>
    </row>
    <row r="58" customFormat="false" ht="15" hidden="false" customHeight="true" outlineLevel="0" collapsed="false">
      <c r="A58" s="190" t="s">
        <v>147</v>
      </c>
      <c r="B58" s="189" t="n">
        <v>597</v>
      </c>
      <c r="C58" s="190" t="s">
        <v>78</v>
      </c>
      <c r="D58" s="189" t="n">
        <v>7.3</v>
      </c>
      <c r="E58" s="189" t="s">
        <v>174</v>
      </c>
      <c r="F58" s="320" t="n">
        <v>400</v>
      </c>
      <c r="G58" s="97" t="s">
        <v>267</v>
      </c>
    </row>
    <row r="59" customFormat="false" ht="15" hidden="false" customHeight="true" outlineLevel="0" collapsed="false">
      <c r="A59" s="207" t="s">
        <v>27</v>
      </c>
      <c r="B59" s="189" t="n">
        <v>598</v>
      </c>
      <c r="C59" s="190" t="s">
        <v>177</v>
      </c>
      <c r="D59" s="94" t="n">
        <v>7.3</v>
      </c>
      <c r="E59" s="94" t="s">
        <v>143</v>
      </c>
      <c r="F59" s="320" t="n">
        <v>400</v>
      </c>
      <c r="G59" s="97" t="s">
        <v>265</v>
      </c>
    </row>
    <row r="60" customFormat="false" ht="15" hidden="false" customHeight="true" outlineLevel="0" collapsed="false">
      <c r="A60" s="207" t="s">
        <v>27</v>
      </c>
      <c r="B60" s="189" t="n">
        <v>702</v>
      </c>
      <c r="C60" s="190" t="s">
        <v>178</v>
      </c>
      <c r="D60" s="94" t="n">
        <v>7.3</v>
      </c>
      <c r="E60" s="94" t="s">
        <v>146</v>
      </c>
      <c r="F60" s="320" t="n">
        <v>400</v>
      </c>
      <c r="G60" s="97" t="s">
        <v>263</v>
      </c>
    </row>
    <row r="61" customFormat="false" ht="15" hidden="false" customHeight="true" outlineLevel="0" collapsed="false">
      <c r="A61" s="207" t="s">
        <v>27</v>
      </c>
      <c r="B61" s="189" t="n">
        <v>707</v>
      </c>
      <c r="C61" s="190" t="s">
        <v>203</v>
      </c>
      <c r="D61" s="94" t="n">
        <v>7.5</v>
      </c>
      <c r="E61" s="94" t="s">
        <v>146</v>
      </c>
      <c r="F61" s="320" t="n">
        <v>400</v>
      </c>
      <c r="G61" s="97" t="s">
        <v>260</v>
      </c>
    </row>
    <row r="62" customFormat="false" ht="15" hidden="false" customHeight="true" outlineLevel="0" collapsed="false">
      <c r="A62" s="190" t="s">
        <v>147</v>
      </c>
      <c r="B62" s="189" t="n">
        <v>709</v>
      </c>
      <c r="C62" s="190" t="s">
        <v>155</v>
      </c>
      <c r="D62" s="189" t="n">
        <v>7.1</v>
      </c>
      <c r="E62" s="189" t="s">
        <v>156</v>
      </c>
      <c r="F62" s="320" t="n">
        <v>400</v>
      </c>
      <c r="G62" s="97" t="s">
        <v>267</v>
      </c>
    </row>
    <row r="63" s="196" customFormat="true" ht="15" hidden="false" customHeight="true" outlineLevel="0" collapsed="false">
      <c r="A63" s="207" t="s">
        <v>27</v>
      </c>
      <c r="B63" s="189" t="n">
        <v>712</v>
      </c>
      <c r="C63" s="190" t="s">
        <v>144</v>
      </c>
      <c r="D63" s="94" t="n">
        <v>7.1</v>
      </c>
      <c r="E63" s="94" t="s">
        <v>145</v>
      </c>
      <c r="F63" s="320" t="n">
        <v>300</v>
      </c>
      <c r="G63" s="97" t="s">
        <v>260</v>
      </c>
      <c r="H63" s="195"/>
      <c r="I63" s="195"/>
      <c r="J63" s="195"/>
      <c r="K63" s="195"/>
      <c r="L63" s="195"/>
      <c r="M63" s="195"/>
      <c r="N63" s="195"/>
      <c r="O63" s="195"/>
      <c r="P63" s="195"/>
      <c r="Q63" s="195"/>
      <c r="R63" s="195"/>
      <c r="S63" s="195"/>
      <c r="T63" s="19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  <c r="BI63" s="195"/>
      <c r="BJ63" s="195"/>
      <c r="BK63" s="195"/>
      <c r="BL63" s="195"/>
      <c r="BM63" s="195"/>
      <c r="BN63" s="195"/>
      <c r="BO63" s="195"/>
      <c r="BP63" s="195"/>
      <c r="BQ63" s="195"/>
      <c r="BR63" s="195"/>
      <c r="BS63" s="195"/>
      <c r="BT63" s="195"/>
      <c r="BU63" s="195"/>
      <c r="BV63" s="195"/>
      <c r="BW63" s="195"/>
      <c r="BX63" s="195"/>
      <c r="BY63" s="195"/>
      <c r="BZ63" s="195"/>
      <c r="CA63" s="195"/>
      <c r="CB63" s="195"/>
      <c r="CC63" s="195"/>
      <c r="CD63" s="195"/>
      <c r="CE63" s="195"/>
      <c r="CF63" s="195"/>
      <c r="CG63" s="195"/>
      <c r="CH63" s="195"/>
      <c r="CI63" s="195"/>
      <c r="CJ63" s="195"/>
      <c r="CK63" s="195"/>
      <c r="CL63" s="195"/>
      <c r="CM63" s="195"/>
      <c r="CN63" s="195"/>
      <c r="CO63" s="195"/>
      <c r="CP63" s="195"/>
      <c r="CQ63" s="195"/>
      <c r="CR63" s="195"/>
      <c r="CS63" s="195"/>
      <c r="CT63" s="195"/>
      <c r="CU63" s="195"/>
      <c r="CV63" s="195"/>
      <c r="CW63" s="195"/>
      <c r="CX63" s="195"/>
      <c r="CY63" s="195"/>
      <c r="CZ63" s="195"/>
      <c r="DA63" s="195"/>
      <c r="DB63" s="195"/>
      <c r="DC63" s="195"/>
      <c r="DD63" s="195"/>
      <c r="DE63" s="195"/>
      <c r="DF63" s="195"/>
      <c r="DG63" s="195"/>
      <c r="DH63" s="195"/>
      <c r="DI63" s="195"/>
      <c r="DJ63" s="195"/>
      <c r="DK63" s="195"/>
      <c r="DL63" s="195"/>
      <c r="DM63" s="195"/>
      <c r="DN63" s="195"/>
      <c r="DO63" s="195"/>
      <c r="DP63" s="195"/>
      <c r="DQ63" s="195"/>
      <c r="DR63" s="195"/>
      <c r="DS63" s="195"/>
      <c r="DT63" s="195"/>
      <c r="DU63" s="195"/>
      <c r="DV63" s="195"/>
      <c r="DW63" s="195"/>
      <c r="DX63" s="195"/>
      <c r="DY63" s="195"/>
      <c r="DZ63" s="195"/>
      <c r="EA63" s="195"/>
      <c r="EB63" s="195"/>
      <c r="EC63" s="195"/>
      <c r="ED63" s="195"/>
      <c r="EE63" s="195"/>
      <c r="EF63" s="195"/>
      <c r="EG63" s="195"/>
      <c r="EH63" s="195"/>
      <c r="EI63" s="195"/>
      <c r="EJ63" s="195"/>
      <c r="EK63" s="195"/>
      <c r="EL63" s="195"/>
      <c r="EM63" s="195"/>
      <c r="EN63" s="195"/>
      <c r="EO63" s="195"/>
      <c r="EP63" s="195"/>
      <c r="EQ63" s="195"/>
      <c r="ER63" s="195"/>
      <c r="ES63" s="195"/>
      <c r="ET63" s="195"/>
      <c r="EU63" s="195"/>
      <c r="EV63" s="195"/>
      <c r="EW63" s="195"/>
      <c r="EX63" s="195"/>
      <c r="EY63" s="195"/>
      <c r="EZ63" s="195"/>
      <c r="FA63" s="195"/>
      <c r="FB63" s="195"/>
      <c r="FC63" s="195"/>
      <c r="FD63" s="195"/>
      <c r="FE63" s="195"/>
      <c r="FF63" s="195"/>
      <c r="FG63" s="195"/>
      <c r="FH63" s="195"/>
      <c r="FI63" s="195"/>
      <c r="FJ63" s="195"/>
      <c r="FK63" s="195"/>
      <c r="FL63" s="195"/>
      <c r="FM63" s="195"/>
      <c r="FN63" s="195"/>
      <c r="FO63" s="195"/>
      <c r="FP63" s="195"/>
      <c r="FQ63" s="195"/>
      <c r="FR63" s="195"/>
      <c r="FS63" s="195"/>
      <c r="FT63" s="195"/>
      <c r="FU63" s="195"/>
      <c r="FV63" s="195"/>
      <c r="FW63" s="195"/>
      <c r="FX63" s="195"/>
      <c r="FY63" s="195"/>
      <c r="FZ63" s="195"/>
      <c r="GA63" s="195"/>
      <c r="GB63" s="195"/>
      <c r="GC63" s="195"/>
      <c r="GD63" s="195"/>
      <c r="GE63" s="195"/>
      <c r="GF63" s="195"/>
      <c r="GG63" s="195"/>
      <c r="GH63" s="195"/>
      <c r="GI63" s="195"/>
      <c r="GJ63" s="195"/>
      <c r="GK63" s="195"/>
      <c r="GL63" s="195"/>
      <c r="GM63" s="195"/>
      <c r="GN63" s="195"/>
      <c r="GO63" s="195"/>
      <c r="GP63" s="195"/>
      <c r="GQ63" s="195"/>
      <c r="GR63" s="195"/>
      <c r="GS63" s="195"/>
      <c r="GT63" s="195"/>
      <c r="GU63" s="195"/>
      <c r="GV63" s="195"/>
      <c r="GW63" s="195"/>
      <c r="GX63" s="195"/>
      <c r="GY63" s="195"/>
      <c r="GZ63" s="195"/>
      <c r="HA63" s="195"/>
      <c r="HB63" s="195"/>
      <c r="HC63" s="195"/>
      <c r="HD63" s="195"/>
      <c r="HE63" s="195"/>
      <c r="HF63" s="195"/>
      <c r="HG63" s="195"/>
      <c r="HH63" s="195"/>
      <c r="HI63" s="195"/>
      <c r="HJ63" s="195"/>
      <c r="HK63" s="195"/>
      <c r="HL63" s="195"/>
      <c r="HM63" s="195"/>
      <c r="HN63" s="195"/>
      <c r="HO63" s="195"/>
      <c r="HP63" s="195"/>
      <c r="HQ63" s="195"/>
      <c r="HR63" s="195"/>
      <c r="HS63" s="195"/>
      <c r="HT63" s="195"/>
      <c r="HU63" s="195"/>
      <c r="HV63" s="195"/>
      <c r="HW63" s="195"/>
      <c r="HX63" s="195"/>
      <c r="HY63" s="195"/>
    </row>
    <row r="64" s="9" customFormat="true" ht="15" hidden="false" customHeight="true" outlineLevel="0" collapsed="false">
      <c r="A64" s="103" t="s">
        <v>151</v>
      </c>
      <c r="B64" s="139" t="n">
        <v>716</v>
      </c>
      <c r="C64" s="190" t="s">
        <v>173</v>
      </c>
      <c r="D64" s="157" t="n">
        <v>7.3</v>
      </c>
      <c r="E64" s="216" t="s">
        <v>158</v>
      </c>
      <c r="F64" s="320" t="n">
        <v>400</v>
      </c>
      <c r="G64" s="97" t="s">
        <v>265</v>
      </c>
    </row>
    <row r="65" customFormat="false" ht="15" hidden="false" customHeight="true" outlineLevel="0" collapsed="false">
      <c r="A65" s="103" t="s">
        <v>151</v>
      </c>
      <c r="B65" s="139" t="n">
        <v>717</v>
      </c>
      <c r="C65" s="190" t="s">
        <v>240</v>
      </c>
      <c r="D65" s="157" t="n">
        <v>7.14</v>
      </c>
      <c r="E65" s="216" t="s">
        <v>149</v>
      </c>
      <c r="F65" s="320" t="n">
        <v>400</v>
      </c>
      <c r="G65" s="97" t="s">
        <v>265</v>
      </c>
    </row>
    <row r="66" s="302" customFormat="true" ht="15" hidden="false" customHeight="true" outlineLevel="0" collapsed="false">
      <c r="A66" s="207" t="s">
        <v>27</v>
      </c>
      <c r="B66" s="189" t="n">
        <v>718</v>
      </c>
      <c r="C66" s="190" t="s">
        <v>198</v>
      </c>
      <c r="D66" s="94" t="n">
        <v>7.5</v>
      </c>
      <c r="E66" s="94" t="s">
        <v>199</v>
      </c>
      <c r="F66" s="322" t="n">
        <v>400</v>
      </c>
      <c r="G66" s="97" t="s">
        <v>267</v>
      </c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301"/>
      <c r="AF66" s="301"/>
      <c r="AG66" s="301"/>
      <c r="AH66" s="301"/>
      <c r="AI66" s="301"/>
      <c r="AJ66" s="301"/>
      <c r="AK66" s="301"/>
      <c r="AL66" s="301"/>
      <c r="AM66" s="301"/>
      <c r="AN66" s="301"/>
      <c r="AO66" s="301"/>
      <c r="AP66" s="301"/>
      <c r="AQ66" s="301"/>
      <c r="AR66" s="301"/>
      <c r="AS66" s="301"/>
      <c r="AT66" s="301"/>
      <c r="AU66" s="301"/>
      <c r="AV66" s="301"/>
      <c r="AW66" s="301"/>
      <c r="AX66" s="301"/>
      <c r="AY66" s="301"/>
      <c r="AZ66" s="301"/>
      <c r="BA66" s="301"/>
      <c r="BB66" s="301"/>
      <c r="BC66" s="301"/>
      <c r="BD66" s="301"/>
      <c r="BE66" s="301"/>
      <c r="BF66" s="301"/>
      <c r="BG66" s="301"/>
      <c r="BH66" s="301"/>
      <c r="BI66" s="301"/>
      <c r="BJ66" s="301"/>
      <c r="BK66" s="301"/>
      <c r="BL66" s="301"/>
      <c r="BM66" s="301"/>
      <c r="BN66" s="301"/>
      <c r="BO66" s="301"/>
      <c r="BP66" s="301"/>
      <c r="BQ66" s="301"/>
      <c r="BR66" s="301"/>
      <c r="BS66" s="301"/>
      <c r="BT66" s="301"/>
      <c r="BU66" s="301"/>
      <c r="BV66" s="301"/>
      <c r="BW66" s="301"/>
      <c r="BX66" s="301"/>
      <c r="BY66" s="301"/>
      <c r="BZ66" s="301"/>
      <c r="CA66" s="301"/>
      <c r="CB66" s="301"/>
      <c r="CC66" s="301"/>
      <c r="CD66" s="301"/>
      <c r="CE66" s="301"/>
      <c r="CF66" s="301"/>
      <c r="CG66" s="301"/>
      <c r="CH66" s="301"/>
      <c r="CI66" s="301"/>
      <c r="CJ66" s="301"/>
      <c r="CK66" s="301"/>
      <c r="CL66" s="301"/>
      <c r="CM66" s="301"/>
      <c r="CN66" s="301"/>
      <c r="CO66" s="301"/>
      <c r="CP66" s="301"/>
      <c r="CQ66" s="301"/>
      <c r="CR66" s="301"/>
      <c r="CS66" s="301"/>
      <c r="CT66" s="301"/>
      <c r="CU66" s="301"/>
      <c r="CV66" s="301"/>
      <c r="CW66" s="301"/>
      <c r="CX66" s="301"/>
      <c r="CY66" s="301"/>
      <c r="CZ66" s="301"/>
      <c r="DA66" s="301"/>
      <c r="DB66" s="301"/>
      <c r="DC66" s="301"/>
      <c r="DD66" s="301"/>
      <c r="DE66" s="301"/>
      <c r="DF66" s="301"/>
      <c r="DG66" s="301"/>
      <c r="DH66" s="301"/>
      <c r="DI66" s="301"/>
      <c r="DJ66" s="301"/>
      <c r="DK66" s="301"/>
      <c r="DL66" s="301"/>
      <c r="DM66" s="301"/>
      <c r="DN66" s="301"/>
      <c r="DO66" s="301"/>
      <c r="DP66" s="301"/>
      <c r="DQ66" s="301"/>
      <c r="DR66" s="301"/>
      <c r="DS66" s="301"/>
      <c r="DT66" s="301"/>
      <c r="DU66" s="301"/>
      <c r="DV66" s="301"/>
      <c r="DW66" s="301"/>
      <c r="DX66" s="301"/>
      <c r="DY66" s="301"/>
      <c r="DZ66" s="301"/>
      <c r="EA66" s="301"/>
      <c r="EB66" s="301"/>
      <c r="EC66" s="301"/>
      <c r="ED66" s="301"/>
      <c r="EE66" s="301"/>
      <c r="EF66" s="301"/>
      <c r="EG66" s="301"/>
      <c r="EH66" s="301"/>
      <c r="EI66" s="301"/>
      <c r="EJ66" s="301"/>
      <c r="EK66" s="301"/>
      <c r="EL66" s="301"/>
      <c r="EM66" s="301"/>
      <c r="EN66" s="301"/>
      <c r="EO66" s="301"/>
      <c r="EP66" s="301"/>
      <c r="EQ66" s="301"/>
      <c r="ER66" s="301"/>
      <c r="ES66" s="301"/>
      <c r="ET66" s="301"/>
      <c r="EU66" s="301"/>
      <c r="EV66" s="301"/>
      <c r="EW66" s="301"/>
      <c r="EX66" s="301"/>
      <c r="EY66" s="301"/>
      <c r="EZ66" s="301"/>
      <c r="FA66" s="301"/>
      <c r="FB66" s="301"/>
      <c r="FC66" s="301"/>
      <c r="FD66" s="301"/>
      <c r="FE66" s="301"/>
      <c r="FF66" s="301"/>
      <c r="FG66" s="301"/>
      <c r="FH66" s="301"/>
      <c r="FI66" s="301"/>
      <c r="FJ66" s="301"/>
      <c r="FK66" s="301"/>
      <c r="FL66" s="301"/>
      <c r="FM66" s="301"/>
      <c r="FN66" s="301"/>
      <c r="FO66" s="301"/>
      <c r="FP66" s="301"/>
      <c r="FQ66" s="301"/>
      <c r="FR66" s="301"/>
      <c r="FS66" s="301"/>
      <c r="FT66" s="301"/>
      <c r="FU66" s="301"/>
      <c r="FV66" s="301"/>
      <c r="FW66" s="301"/>
      <c r="FX66" s="301"/>
      <c r="FY66" s="301"/>
      <c r="FZ66" s="301"/>
      <c r="GA66" s="301"/>
      <c r="GB66" s="301"/>
      <c r="GC66" s="301"/>
      <c r="GD66" s="301"/>
      <c r="GE66" s="301"/>
      <c r="GF66" s="301"/>
      <c r="GG66" s="301"/>
      <c r="GH66" s="301"/>
      <c r="GI66" s="301"/>
      <c r="GJ66" s="301"/>
      <c r="GK66" s="301"/>
      <c r="GL66" s="301"/>
      <c r="GM66" s="301"/>
      <c r="GN66" s="301"/>
      <c r="GO66" s="301"/>
      <c r="GP66" s="301"/>
      <c r="GQ66" s="301"/>
      <c r="GR66" s="301"/>
      <c r="GS66" s="301"/>
      <c r="GT66" s="301"/>
      <c r="GU66" s="301"/>
      <c r="GV66" s="301"/>
      <c r="GW66" s="301"/>
      <c r="GX66" s="301"/>
      <c r="GY66" s="301"/>
      <c r="GZ66" s="301"/>
      <c r="HA66" s="301"/>
      <c r="HB66" s="301"/>
      <c r="HC66" s="301"/>
      <c r="HD66" s="301"/>
      <c r="HE66" s="301"/>
      <c r="HF66" s="301"/>
      <c r="HG66" s="301"/>
      <c r="HH66" s="301"/>
      <c r="HI66" s="301"/>
      <c r="HJ66" s="301"/>
      <c r="HK66" s="301"/>
      <c r="HL66" s="301"/>
      <c r="HM66" s="301"/>
      <c r="HN66" s="301"/>
      <c r="HO66" s="301"/>
      <c r="HP66" s="301"/>
      <c r="HQ66" s="301"/>
      <c r="HR66" s="301"/>
      <c r="HS66" s="301"/>
      <c r="HT66" s="301"/>
      <c r="HU66" s="301"/>
      <c r="HV66" s="301"/>
      <c r="HW66" s="301"/>
      <c r="HX66" s="301"/>
      <c r="HY66" s="301"/>
      <c r="HZ66" s="301"/>
      <c r="IA66" s="301"/>
      <c r="IB66" s="301"/>
      <c r="IC66" s="301"/>
      <c r="ID66" s="301"/>
      <c r="IE66" s="301"/>
      <c r="IF66" s="301"/>
    </row>
    <row r="67" customFormat="false" ht="15" hidden="false" customHeight="true" outlineLevel="0" collapsed="false">
      <c r="A67" s="103" t="s">
        <v>151</v>
      </c>
      <c r="B67" s="139" t="n">
        <v>719</v>
      </c>
      <c r="C67" s="190" t="s">
        <v>80</v>
      </c>
      <c r="D67" s="157" t="n">
        <v>7.5</v>
      </c>
      <c r="E67" s="216" t="s">
        <v>211</v>
      </c>
      <c r="F67" s="320" t="n">
        <v>400</v>
      </c>
      <c r="G67" s="97" t="s">
        <v>265</v>
      </c>
    </row>
    <row r="68" customFormat="false" ht="15" hidden="false" customHeight="true" outlineLevel="0" collapsed="false">
      <c r="A68" s="103" t="s">
        <v>151</v>
      </c>
      <c r="B68" s="64" t="n">
        <v>720</v>
      </c>
      <c r="C68" s="215" t="s">
        <v>123</v>
      </c>
      <c r="D68" s="271" t="s">
        <v>229</v>
      </c>
      <c r="E68" s="216" t="s">
        <v>232</v>
      </c>
      <c r="F68" s="320" t="n">
        <v>400</v>
      </c>
      <c r="G68" s="97" t="s">
        <v>266</v>
      </c>
    </row>
    <row r="69" customFormat="false" ht="14.25" hidden="false" customHeight="true" outlineLevel="0" collapsed="false">
      <c r="A69" s="103" t="s">
        <v>151</v>
      </c>
      <c r="B69" s="69" t="n">
        <v>721</v>
      </c>
      <c r="C69" s="103" t="s">
        <v>209</v>
      </c>
      <c r="D69" s="157" t="n">
        <v>7.5</v>
      </c>
      <c r="E69" s="216" t="s">
        <v>210</v>
      </c>
      <c r="F69" s="323" t="n">
        <v>400</v>
      </c>
      <c r="G69" s="97" t="s">
        <v>266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7" t="s">
        <v>27</v>
      </c>
      <c r="B70" s="189" t="n">
        <v>723</v>
      </c>
      <c r="C70" s="190" t="s">
        <v>179</v>
      </c>
      <c r="D70" s="94" t="n">
        <v>7.3</v>
      </c>
      <c r="E70" s="94" t="s">
        <v>180</v>
      </c>
      <c r="F70" s="320" t="n">
        <v>400</v>
      </c>
      <c r="G70" s="97" t="s">
        <v>265</v>
      </c>
    </row>
    <row r="71" customFormat="false" ht="15" hidden="false" customHeight="true" outlineLevel="0" collapsed="false">
      <c r="A71" s="207" t="s">
        <v>27</v>
      </c>
      <c r="B71" s="189" t="n">
        <v>724</v>
      </c>
      <c r="C71" s="190" t="s">
        <v>191</v>
      </c>
      <c r="D71" s="241" t="n">
        <v>7.4</v>
      </c>
      <c r="E71" s="94" t="s">
        <v>180</v>
      </c>
      <c r="F71" s="320" t="n">
        <v>400</v>
      </c>
      <c r="G71" s="97" t="s">
        <v>265</v>
      </c>
    </row>
    <row r="72" s="149" customFormat="true" ht="15" hidden="false" customHeight="true" outlineLevel="0" collapsed="false">
      <c r="A72" s="190" t="s">
        <v>147</v>
      </c>
      <c r="B72" s="189" t="n">
        <v>726</v>
      </c>
      <c r="C72" s="190" t="s">
        <v>215</v>
      </c>
      <c r="D72" s="189" t="n">
        <v>7.6</v>
      </c>
      <c r="E72" s="189" t="s">
        <v>149</v>
      </c>
      <c r="F72" s="324" t="n">
        <v>400</v>
      </c>
      <c r="G72" s="97" t="s">
        <v>260</v>
      </c>
      <c r="H72" s="285"/>
      <c r="I72" s="285"/>
      <c r="J72" s="285"/>
      <c r="K72" s="285"/>
      <c r="L72" s="285"/>
      <c r="M72" s="285"/>
      <c r="N72" s="285"/>
      <c r="O72" s="285"/>
      <c r="P72" s="285"/>
      <c r="Q72" s="285"/>
      <c r="R72" s="285"/>
      <c r="S72" s="285"/>
      <c r="T72" s="285"/>
      <c r="U72" s="285"/>
      <c r="V72" s="285"/>
      <c r="W72" s="285"/>
      <c r="X72" s="285"/>
      <c r="Y72" s="285"/>
      <c r="Z72" s="285"/>
      <c r="AA72" s="285"/>
      <c r="AB72" s="285"/>
      <c r="AC72" s="285"/>
      <c r="AD72" s="285"/>
      <c r="AE72" s="285"/>
      <c r="AF72" s="285"/>
      <c r="AG72" s="285"/>
      <c r="AH72" s="285"/>
      <c r="AI72" s="285"/>
      <c r="AJ72" s="285"/>
      <c r="AK72" s="285"/>
      <c r="AL72" s="285"/>
      <c r="AM72" s="285"/>
      <c r="AN72" s="28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  <c r="AZ72" s="285"/>
      <c r="BA72" s="285"/>
      <c r="BB72" s="285"/>
      <c r="BC72" s="285"/>
      <c r="BD72" s="285"/>
      <c r="BE72" s="285"/>
      <c r="BF72" s="285"/>
      <c r="BG72" s="285"/>
      <c r="BH72" s="285"/>
      <c r="BI72" s="285"/>
      <c r="BJ72" s="285"/>
      <c r="BK72" s="285"/>
      <c r="BL72" s="285"/>
      <c r="BM72" s="285"/>
      <c r="BN72" s="285"/>
      <c r="BO72" s="285"/>
      <c r="BP72" s="285"/>
      <c r="BQ72" s="285"/>
      <c r="BR72" s="285"/>
      <c r="BS72" s="285"/>
      <c r="BT72" s="285"/>
      <c r="BU72" s="285"/>
      <c r="BV72" s="285"/>
      <c r="BW72" s="285"/>
      <c r="BX72" s="285"/>
      <c r="BY72" s="285"/>
      <c r="BZ72" s="285"/>
      <c r="CA72" s="285"/>
      <c r="CB72" s="285"/>
      <c r="CC72" s="285"/>
      <c r="CD72" s="285"/>
      <c r="CE72" s="285"/>
      <c r="CF72" s="285"/>
      <c r="CG72" s="285"/>
      <c r="CH72" s="285"/>
      <c r="CI72" s="285"/>
      <c r="CJ72" s="285"/>
      <c r="CK72" s="285"/>
      <c r="CL72" s="285"/>
      <c r="CM72" s="285"/>
      <c r="CN72" s="285"/>
      <c r="CO72" s="285"/>
      <c r="CP72" s="285"/>
      <c r="CQ72" s="285"/>
      <c r="CR72" s="285"/>
      <c r="CS72" s="285"/>
      <c r="CT72" s="285"/>
      <c r="CU72" s="285"/>
      <c r="CV72" s="285"/>
      <c r="CW72" s="285"/>
      <c r="CX72" s="285"/>
      <c r="CY72" s="285"/>
      <c r="CZ72" s="285"/>
      <c r="DA72" s="285"/>
      <c r="DB72" s="285"/>
      <c r="DC72" s="285"/>
      <c r="DD72" s="285"/>
      <c r="DE72" s="285"/>
      <c r="DF72" s="285"/>
      <c r="DG72" s="285"/>
      <c r="DH72" s="285"/>
      <c r="DI72" s="285"/>
      <c r="DJ72" s="285"/>
      <c r="DK72" s="285"/>
      <c r="DL72" s="285"/>
      <c r="DM72" s="285"/>
      <c r="DN72" s="285"/>
      <c r="DO72" s="285"/>
      <c r="DP72" s="285"/>
      <c r="DQ72" s="285"/>
      <c r="DR72" s="285"/>
      <c r="DS72" s="285"/>
      <c r="DT72" s="285"/>
      <c r="DU72" s="285"/>
      <c r="DV72" s="285"/>
      <c r="DW72" s="285"/>
      <c r="DX72" s="285"/>
      <c r="DY72" s="285"/>
      <c r="DZ72" s="285"/>
      <c r="EA72" s="285"/>
      <c r="EB72" s="285"/>
      <c r="EC72" s="285"/>
      <c r="ED72" s="285"/>
      <c r="EE72" s="285"/>
      <c r="EF72" s="285"/>
      <c r="EG72" s="285"/>
      <c r="EH72" s="285"/>
      <c r="EI72" s="285"/>
      <c r="EJ72" s="285"/>
      <c r="EK72" s="285"/>
      <c r="EL72" s="285"/>
      <c r="EM72" s="285"/>
      <c r="EN72" s="285"/>
      <c r="EO72" s="285"/>
      <c r="EP72" s="285"/>
      <c r="EQ72" s="285"/>
      <c r="ER72" s="285"/>
      <c r="ES72" s="285"/>
      <c r="ET72" s="285"/>
      <c r="EU72" s="285"/>
      <c r="EV72" s="285"/>
      <c r="EW72" s="285"/>
      <c r="EX72" s="285"/>
      <c r="EY72" s="285"/>
      <c r="EZ72" s="285"/>
      <c r="FA72" s="285"/>
      <c r="FB72" s="285"/>
      <c r="FC72" s="285"/>
      <c r="FD72" s="285"/>
      <c r="FE72" s="285"/>
      <c r="FF72" s="285"/>
      <c r="FG72" s="285"/>
      <c r="FH72" s="285"/>
      <c r="FI72" s="285"/>
      <c r="FJ72" s="285"/>
      <c r="FK72" s="285"/>
      <c r="FL72" s="285"/>
      <c r="FM72" s="285"/>
      <c r="FN72" s="285"/>
      <c r="FO72" s="285"/>
      <c r="FP72" s="285"/>
      <c r="FQ72" s="285"/>
      <c r="FR72" s="285"/>
      <c r="FS72" s="285"/>
      <c r="FT72" s="285"/>
      <c r="FU72" s="285"/>
      <c r="FV72" s="285"/>
      <c r="FW72" s="285"/>
      <c r="FX72" s="285"/>
      <c r="FY72" s="285"/>
      <c r="FZ72" s="285"/>
      <c r="GA72" s="285"/>
      <c r="GB72" s="285"/>
      <c r="GC72" s="285"/>
      <c r="GD72" s="285"/>
      <c r="GE72" s="285"/>
      <c r="GF72" s="285"/>
      <c r="GG72" s="285"/>
      <c r="GH72" s="285"/>
      <c r="GI72" s="285"/>
      <c r="GJ72" s="285"/>
      <c r="GK72" s="285"/>
      <c r="GL72" s="285"/>
      <c r="GM72" s="285"/>
      <c r="GN72" s="285"/>
      <c r="GO72" s="285"/>
      <c r="GP72" s="285"/>
      <c r="GQ72" s="285"/>
      <c r="GR72" s="285"/>
      <c r="GS72" s="285"/>
      <c r="GT72" s="285"/>
      <c r="GU72" s="285"/>
      <c r="GV72" s="285"/>
      <c r="GW72" s="285"/>
      <c r="GX72" s="285"/>
      <c r="GY72" s="285"/>
      <c r="GZ72" s="285"/>
      <c r="HA72" s="285"/>
      <c r="HB72" s="285"/>
      <c r="HC72" s="285"/>
      <c r="HD72" s="285"/>
      <c r="HE72" s="285"/>
      <c r="HF72" s="285"/>
      <c r="HG72" s="285"/>
      <c r="HH72" s="285"/>
      <c r="HI72" s="285"/>
      <c r="HJ72" s="285"/>
      <c r="HK72" s="285"/>
      <c r="HL72" s="285"/>
      <c r="HM72" s="285"/>
      <c r="HN72" s="285"/>
      <c r="HO72" s="285"/>
      <c r="HP72" s="285"/>
      <c r="HQ72" s="285"/>
      <c r="HR72" s="285"/>
      <c r="HS72" s="285"/>
      <c r="HT72" s="285"/>
      <c r="HU72" s="285"/>
      <c r="HV72" s="285"/>
      <c r="HW72" s="285"/>
      <c r="HX72" s="285"/>
      <c r="HY72" s="285"/>
    </row>
    <row r="73" customFormat="false" ht="15" hidden="false" customHeight="true" outlineLevel="0" collapsed="false">
      <c r="A73" s="190" t="s">
        <v>147</v>
      </c>
      <c r="B73" s="189" t="n">
        <v>727</v>
      </c>
      <c r="C73" s="190" t="s">
        <v>148</v>
      </c>
      <c r="D73" s="189" t="n">
        <v>7.1</v>
      </c>
      <c r="E73" s="189" t="s">
        <v>149</v>
      </c>
      <c r="F73" s="320" t="n">
        <v>400</v>
      </c>
      <c r="G73" s="97" t="s">
        <v>264</v>
      </c>
    </row>
    <row r="74" s="9" customFormat="true" ht="15" hidden="false" customHeight="true" outlineLevel="0" collapsed="false">
      <c r="A74" s="190" t="s">
        <v>147</v>
      </c>
      <c r="B74" s="189" t="n">
        <v>731</v>
      </c>
      <c r="C74" s="190" t="s">
        <v>86</v>
      </c>
      <c r="D74" s="189" t="n">
        <v>7.8</v>
      </c>
      <c r="E74" s="189" t="s">
        <v>149</v>
      </c>
      <c r="F74" s="320" t="n">
        <v>300</v>
      </c>
      <c r="G74" s="97" t="s">
        <v>263</v>
      </c>
      <c r="H74" s="176"/>
      <c r="I74" s="176"/>
      <c r="J74" s="176"/>
      <c r="K74" s="176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  <c r="AI74" s="176"/>
      <c r="AJ74" s="176"/>
      <c r="AK74" s="176"/>
      <c r="AL74" s="176"/>
      <c r="AM74" s="176"/>
      <c r="AN74" s="176"/>
      <c r="AO74" s="176"/>
      <c r="AP74" s="176"/>
      <c r="AQ74" s="176"/>
      <c r="AR74" s="176"/>
      <c r="AS74" s="176"/>
      <c r="AT74" s="176"/>
      <c r="AU74" s="176"/>
      <c r="AV74" s="176"/>
      <c r="AW74" s="176"/>
      <c r="AX74" s="176"/>
      <c r="AY74" s="176"/>
      <c r="AZ74" s="176"/>
      <c r="BA74" s="176"/>
      <c r="BB74" s="176"/>
      <c r="BC74" s="176"/>
      <c r="BD74" s="176"/>
      <c r="BE74" s="176"/>
      <c r="BF74" s="176"/>
      <c r="BG74" s="176"/>
      <c r="BH74" s="176"/>
      <c r="BI74" s="176"/>
      <c r="BJ74" s="176"/>
      <c r="BK74" s="176"/>
      <c r="BL74" s="176"/>
      <c r="BM74" s="176"/>
      <c r="BN74" s="176"/>
      <c r="BO74" s="176"/>
      <c r="BP74" s="176"/>
      <c r="BQ74" s="176"/>
      <c r="BR74" s="176"/>
      <c r="BS74" s="176"/>
      <c r="BT74" s="176"/>
      <c r="BU74" s="176"/>
      <c r="BV74" s="176"/>
      <c r="BW74" s="176"/>
      <c r="BX74" s="176"/>
      <c r="BY74" s="176"/>
      <c r="BZ74" s="176"/>
      <c r="CA74" s="176"/>
      <c r="CB74" s="176"/>
      <c r="CC74" s="176"/>
      <c r="CD74" s="176"/>
      <c r="CE74" s="176"/>
      <c r="CF74" s="176"/>
      <c r="CG74" s="176"/>
      <c r="CH74" s="176"/>
      <c r="CI74" s="176"/>
      <c r="CJ74" s="176"/>
      <c r="CK74" s="176"/>
      <c r="CL74" s="176"/>
      <c r="CM74" s="176"/>
      <c r="CN74" s="176"/>
      <c r="CO74" s="176"/>
      <c r="CP74" s="176"/>
      <c r="CQ74" s="176"/>
      <c r="CR74" s="176"/>
      <c r="CS74" s="176"/>
      <c r="CT74" s="176"/>
      <c r="CU74" s="176"/>
      <c r="CV74" s="176"/>
      <c r="CW74" s="176"/>
      <c r="CX74" s="176"/>
      <c r="CY74" s="176"/>
      <c r="CZ74" s="176"/>
      <c r="DA74" s="176"/>
      <c r="DB74" s="176"/>
      <c r="DC74" s="176"/>
      <c r="DD74" s="176"/>
      <c r="DE74" s="176"/>
      <c r="DF74" s="176"/>
      <c r="DG74" s="176"/>
      <c r="DH74" s="176"/>
      <c r="DI74" s="176"/>
      <c r="DJ74" s="176"/>
      <c r="DK74" s="176"/>
      <c r="DL74" s="176"/>
      <c r="DM74" s="176"/>
      <c r="DN74" s="176"/>
      <c r="DO74" s="176"/>
      <c r="DP74" s="176"/>
      <c r="DQ74" s="176"/>
      <c r="DR74" s="176"/>
      <c r="DS74" s="176"/>
      <c r="DT74" s="176"/>
      <c r="DU74" s="176"/>
      <c r="DV74" s="176"/>
      <c r="DW74" s="176"/>
      <c r="DX74" s="176"/>
      <c r="DY74" s="176"/>
      <c r="DZ74" s="176"/>
      <c r="EA74" s="176"/>
      <c r="EB74" s="176"/>
      <c r="EC74" s="176"/>
      <c r="ED74" s="176"/>
      <c r="EE74" s="176"/>
      <c r="EF74" s="176"/>
      <c r="EG74" s="176"/>
      <c r="EH74" s="176"/>
      <c r="EI74" s="176"/>
      <c r="EJ74" s="176"/>
      <c r="EK74" s="176"/>
      <c r="EL74" s="176"/>
      <c r="EM74" s="176"/>
      <c r="EN74" s="176"/>
      <c r="EO74" s="176"/>
      <c r="EP74" s="176"/>
      <c r="EQ74" s="176"/>
      <c r="ER74" s="176"/>
      <c r="ES74" s="176"/>
      <c r="ET74" s="176"/>
      <c r="EU74" s="176"/>
      <c r="EV74" s="176"/>
      <c r="EW74" s="176"/>
      <c r="EX74" s="176"/>
      <c r="EY74" s="176"/>
      <c r="EZ74" s="176"/>
      <c r="FA74" s="176"/>
      <c r="FB74" s="176"/>
      <c r="FC74" s="176"/>
      <c r="FD74" s="176"/>
      <c r="FE74" s="176"/>
      <c r="FF74" s="176"/>
      <c r="FG74" s="176"/>
      <c r="FH74" s="176"/>
      <c r="FI74" s="176"/>
      <c r="FJ74" s="176"/>
      <c r="FK74" s="176"/>
      <c r="FL74" s="176"/>
      <c r="FM74" s="176"/>
      <c r="FN74" s="176"/>
      <c r="FO74" s="176"/>
      <c r="FP74" s="176"/>
      <c r="FQ74" s="176"/>
      <c r="FR74" s="176"/>
      <c r="FS74" s="176"/>
      <c r="FT74" s="176"/>
      <c r="FU74" s="176"/>
      <c r="FV74" s="176"/>
      <c r="FW74" s="176"/>
      <c r="FX74" s="176"/>
      <c r="FY74" s="176"/>
      <c r="FZ74" s="176"/>
      <c r="GA74" s="176"/>
      <c r="GB74" s="176"/>
      <c r="GC74" s="176"/>
      <c r="GD74" s="176"/>
      <c r="GE74" s="176"/>
      <c r="GF74" s="176"/>
      <c r="GG74" s="176"/>
      <c r="GH74" s="176"/>
      <c r="GI74" s="176"/>
      <c r="GJ74" s="176"/>
      <c r="GK74" s="176"/>
      <c r="GL74" s="176"/>
      <c r="GM74" s="176"/>
      <c r="GN74" s="176"/>
      <c r="GO74" s="176"/>
      <c r="GP74" s="176"/>
      <c r="GQ74" s="176"/>
      <c r="GR74" s="176"/>
      <c r="GS74" s="176"/>
      <c r="GT74" s="176"/>
      <c r="GU74" s="176"/>
      <c r="GV74" s="176"/>
      <c r="GW74" s="176"/>
      <c r="GX74" s="176"/>
      <c r="GY74" s="176"/>
      <c r="GZ74" s="176"/>
      <c r="HA74" s="176"/>
      <c r="HB74" s="176"/>
      <c r="HC74" s="176"/>
      <c r="HD74" s="176"/>
      <c r="HE74" s="176"/>
      <c r="HF74" s="176"/>
      <c r="HG74" s="176"/>
      <c r="HH74" s="176"/>
      <c r="HI74" s="176"/>
      <c r="HJ74" s="176"/>
      <c r="HK74" s="176"/>
      <c r="HL74" s="176"/>
      <c r="HM74" s="176"/>
      <c r="HN74" s="176"/>
      <c r="HO74" s="176"/>
      <c r="HP74" s="176"/>
      <c r="HQ74" s="176"/>
      <c r="HR74" s="176"/>
      <c r="HS74" s="176"/>
      <c r="HT74" s="176"/>
      <c r="HU74" s="176"/>
      <c r="HV74" s="176"/>
      <c r="HW74" s="176"/>
      <c r="HX74" s="176"/>
      <c r="HY74" s="176"/>
    </row>
    <row r="75" s="196" customFormat="true" ht="15" hidden="false" customHeight="true" outlineLevel="0" collapsed="false">
      <c r="A75" s="103" t="s">
        <v>151</v>
      </c>
      <c r="B75" s="189" t="n">
        <v>732</v>
      </c>
      <c r="C75" s="236" t="s">
        <v>235</v>
      </c>
      <c r="D75" s="223" t="n">
        <v>7.12</v>
      </c>
      <c r="E75" s="216" t="s">
        <v>236</v>
      </c>
      <c r="F75" s="320" t="n">
        <v>400</v>
      </c>
      <c r="G75" s="97" t="s">
        <v>265</v>
      </c>
      <c r="H75" s="195"/>
      <c r="I75" s="195"/>
      <c r="J75" s="195"/>
      <c r="K75" s="195"/>
      <c r="L75" s="195"/>
      <c r="M75" s="195"/>
      <c r="N75" s="195"/>
      <c r="O75" s="195"/>
      <c r="P75" s="195"/>
      <c r="Q75" s="195"/>
      <c r="R75" s="195"/>
      <c r="S75" s="195"/>
      <c r="T75" s="195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  <c r="BI75" s="195"/>
      <c r="BJ75" s="195"/>
      <c r="BK75" s="195"/>
      <c r="BL75" s="195"/>
      <c r="BM75" s="195"/>
      <c r="BN75" s="195"/>
      <c r="BO75" s="195"/>
      <c r="BP75" s="195"/>
      <c r="BQ75" s="195"/>
      <c r="BR75" s="195"/>
      <c r="BS75" s="195"/>
      <c r="BT75" s="195"/>
      <c r="BU75" s="195"/>
      <c r="BV75" s="195"/>
      <c r="BW75" s="195"/>
      <c r="BX75" s="195"/>
      <c r="BY75" s="195"/>
      <c r="BZ75" s="195"/>
      <c r="CA75" s="195"/>
      <c r="CB75" s="195"/>
      <c r="CC75" s="195"/>
      <c r="CD75" s="195"/>
      <c r="CE75" s="195"/>
      <c r="CF75" s="195"/>
      <c r="CG75" s="195"/>
      <c r="CH75" s="195"/>
      <c r="CI75" s="195"/>
      <c r="CJ75" s="195"/>
      <c r="CK75" s="195"/>
      <c r="CL75" s="195"/>
      <c r="CM75" s="195"/>
      <c r="CN75" s="195"/>
      <c r="CO75" s="195"/>
      <c r="CP75" s="195"/>
      <c r="CQ75" s="195"/>
      <c r="CR75" s="195"/>
      <c r="CS75" s="195"/>
      <c r="CT75" s="195"/>
      <c r="CU75" s="195"/>
      <c r="CV75" s="195"/>
      <c r="CW75" s="195"/>
      <c r="CX75" s="195"/>
      <c r="CY75" s="195"/>
      <c r="CZ75" s="195"/>
      <c r="DA75" s="195"/>
      <c r="DB75" s="195"/>
      <c r="DC75" s="195"/>
      <c r="DD75" s="195"/>
      <c r="DE75" s="195"/>
      <c r="DF75" s="195"/>
      <c r="DG75" s="195"/>
      <c r="DH75" s="195"/>
      <c r="DI75" s="195"/>
      <c r="DJ75" s="195"/>
      <c r="DK75" s="195"/>
      <c r="DL75" s="195"/>
      <c r="DM75" s="195"/>
      <c r="DN75" s="195"/>
      <c r="DO75" s="195"/>
      <c r="DP75" s="195"/>
      <c r="DQ75" s="195"/>
      <c r="DR75" s="195"/>
      <c r="DS75" s="195"/>
      <c r="DT75" s="195"/>
      <c r="DU75" s="195"/>
      <c r="DV75" s="195"/>
      <c r="DW75" s="195"/>
      <c r="DX75" s="195"/>
      <c r="DY75" s="195"/>
      <c r="DZ75" s="195"/>
      <c r="EA75" s="195"/>
      <c r="EB75" s="195"/>
      <c r="EC75" s="195"/>
      <c r="ED75" s="195"/>
      <c r="EE75" s="195"/>
      <c r="EF75" s="195"/>
      <c r="EG75" s="195"/>
      <c r="EH75" s="195"/>
      <c r="EI75" s="195"/>
      <c r="EJ75" s="195"/>
      <c r="EK75" s="195"/>
      <c r="EL75" s="195"/>
      <c r="EM75" s="195"/>
      <c r="EN75" s="195"/>
      <c r="EO75" s="195"/>
      <c r="EP75" s="195"/>
      <c r="EQ75" s="195"/>
      <c r="ER75" s="195"/>
      <c r="ES75" s="195"/>
      <c r="ET75" s="195"/>
      <c r="EU75" s="195"/>
      <c r="EV75" s="195"/>
      <c r="EW75" s="195"/>
      <c r="EX75" s="195"/>
      <c r="EY75" s="195"/>
      <c r="EZ75" s="195"/>
      <c r="FA75" s="195"/>
      <c r="FB75" s="195"/>
      <c r="FC75" s="195"/>
      <c r="FD75" s="195"/>
      <c r="FE75" s="195"/>
      <c r="FF75" s="195"/>
      <c r="FG75" s="195"/>
      <c r="FH75" s="195"/>
      <c r="FI75" s="195"/>
      <c r="FJ75" s="195"/>
      <c r="FK75" s="195"/>
      <c r="FL75" s="195"/>
      <c r="FM75" s="195"/>
      <c r="FN75" s="195"/>
      <c r="FO75" s="195"/>
      <c r="FP75" s="195"/>
      <c r="FQ75" s="195"/>
      <c r="FR75" s="195"/>
      <c r="FS75" s="195"/>
      <c r="FT75" s="195"/>
      <c r="FU75" s="195"/>
      <c r="FV75" s="195"/>
      <c r="FW75" s="195"/>
      <c r="FX75" s="195"/>
      <c r="FY75" s="195"/>
      <c r="FZ75" s="195"/>
      <c r="GA75" s="195"/>
      <c r="GB75" s="195"/>
      <c r="GC75" s="195"/>
      <c r="GD75" s="195"/>
      <c r="GE75" s="195"/>
      <c r="GF75" s="195"/>
      <c r="GG75" s="195"/>
      <c r="GH75" s="195"/>
      <c r="GI75" s="195"/>
      <c r="GJ75" s="195"/>
      <c r="GK75" s="195"/>
      <c r="GL75" s="195"/>
      <c r="GM75" s="195"/>
      <c r="GN75" s="195"/>
      <c r="GO75" s="195"/>
      <c r="GP75" s="195"/>
      <c r="GQ75" s="195"/>
      <c r="GR75" s="195"/>
      <c r="GS75" s="195"/>
      <c r="GT75" s="195"/>
      <c r="GU75" s="195"/>
      <c r="GV75" s="195"/>
      <c r="GW75" s="195"/>
      <c r="GX75" s="195"/>
      <c r="GY75" s="195"/>
      <c r="GZ75" s="195"/>
      <c r="HA75" s="195"/>
      <c r="HB75" s="195"/>
      <c r="HC75" s="195"/>
      <c r="HD75" s="195"/>
      <c r="HE75" s="195"/>
      <c r="HF75" s="195"/>
      <c r="HG75" s="195"/>
      <c r="HH75" s="195"/>
      <c r="HI75" s="195"/>
      <c r="HJ75" s="195"/>
      <c r="HK75" s="195"/>
      <c r="HL75" s="195"/>
      <c r="HM75" s="195"/>
      <c r="HN75" s="195"/>
      <c r="HO75" s="195"/>
      <c r="HP75" s="195"/>
      <c r="HQ75" s="195"/>
      <c r="HR75" s="195"/>
      <c r="HS75" s="195"/>
      <c r="HT75" s="195"/>
      <c r="HU75" s="195"/>
      <c r="HV75" s="195"/>
      <c r="HW75" s="195"/>
      <c r="HX75" s="195"/>
      <c r="HY75" s="195"/>
    </row>
    <row r="76" customFormat="false" ht="15" hidden="false" customHeight="true" outlineLevel="0" collapsed="false">
      <c r="A76" s="190" t="s">
        <v>159</v>
      </c>
      <c r="B76" s="189" t="n">
        <v>733</v>
      </c>
      <c r="C76" s="190" t="s">
        <v>162</v>
      </c>
      <c r="D76" s="223" t="n">
        <v>7.3</v>
      </c>
      <c r="E76" s="189" t="s">
        <v>163</v>
      </c>
      <c r="F76" s="320" t="n">
        <v>400</v>
      </c>
      <c r="G76" s="97" t="s">
        <v>265</v>
      </c>
    </row>
    <row r="77" customFormat="false" ht="15" hidden="false" customHeight="true" outlineLevel="0" collapsed="false">
      <c r="A77" s="103" t="s">
        <v>37</v>
      </c>
      <c r="B77" s="292" t="n">
        <v>734</v>
      </c>
      <c r="C77" s="293" t="s">
        <v>248</v>
      </c>
      <c r="D77" s="294" t="n">
        <v>7.17</v>
      </c>
      <c r="E77" s="292" t="s">
        <v>149</v>
      </c>
      <c r="F77" s="320" t="n">
        <v>400</v>
      </c>
      <c r="G77" s="97" t="s">
        <v>264</v>
      </c>
    </row>
    <row r="78" customFormat="false" ht="15" hidden="false" customHeight="true" outlineLevel="0" collapsed="false">
      <c r="A78" s="190" t="s">
        <v>159</v>
      </c>
      <c r="B78" s="189" t="n">
        <v>737</v>
      </c>
      <c r="C78" s="190" t="s">
        <v>110</v>
      </c>
      <c r="D78" s="223" t="n">
        <v>7.4</v>
      </c>
      <c r="E78" s="189" t="s">
        <v>158</v>
      </c>
      <c r="F78" s="320" t="n">
        <v>300</v>
      </c>
      <c r="G78" s="97" t="s">
        <v>265</v>
      </c>
    </row>
    <row r="79" s="9" customFormat="true" ht="15" hidden="false" customHeight="true" outlineLevel="0" collapsed="false">
      <c r="A79" s="207" t="s">
        <v>27</v>
      </c>
      <c r="B79" s="189" t="n">
        <v>740</v>
      </c>
      <c r="C79" s="190" t="s">
        <v>205</v>
      </c>
      <c r="D79" s="94" t="n">
        <v>7.5</v>
      </c>
      <c r="E79" s="94" t="s">
        <v>146</v>
      </c>
      <c r="F79" s="320" t="n">
        <v>300</v>
      </c>
      <c r="G79" s="97" t="s">
        <v>266</v>
      </c>
      <c r="H79" s="176"/>
      <c r="I79" s="176"/>
      <c r="J79" s="176"/>
      <c r="K79" s="176"/>
      <c r="L79" s="176"/>
      <c r="M79" s="176"/>
      <c r="N79" s="176"/>
      <c r="O79" s="176"/>
      <c r="P79" s="176"/>
      <c r="Q79" s="176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6"/>
      <c r="AF79" s="176"/>
      <c r="AG79" s="176"/>
      <c r="AH79" s="176"/>
      <c r="AI79" s="176"/>
      <c r="AJ79" s="176"/>
      <c r="AK79" s="176"/>
      <c r="AL79" s="176"/>
      <c r="AM79" s="176"/>
      <c r="AN79" s="176"/>
      <c r="AO79" s="176"/>
      <c r="AP79" s="176"/>
      <c r="AQ79" s="176"/>
      <c r="AR79" s="176"/>
      <c r="AS79" s="176"/>
      <c r="AT79" s="176"/>
      <c r="AU79" s="176"/>
      <c r="AV79" s="176"/>
      <c r="AW79" s="176"/>
      <c r="AX79" s="176"/>
      <c r="AY79" s="176"/>
      <c r="AZ79" s="176"/>
      <c r="BA79" s="176"/>
      <c r="BB79" s="176"/>
      <c r="BC79" s="176"/>
      <c r="BD79" s="176"/>
      <c r="BE79" s="176"/>
      <c r="BF79" s="176"/>
      <c r="BG79" s="176"/>
      <c r="BH79" s="176"/>
      <c r="BI79" s="176"/>
      <c r="BJ79" s="176"/>
      <c r="BK79" s="176"/>
      <c r="BL79" s="176"/>
      <c r="BM79" s="176"/>
      <c r="BN79" s="176"/>
      <c r="BO79" s="176"/>
      <c r="BP79" s="176"/>
      <c r="BQ79" s="176"/>
      <c r="BR79" s="176"/>
      <c r="BS79" s="176"/>
      <c r="BT79" s="176"/>
      <c r="BU79" s="176"/>
      <c r="BV79" s="176"/>
      <c r="BW79" s="176"/>
      <c r="BX79" s="176"/>
      <c r="BY79" s="176"/>
      <c r="BZ79" s="176"/>
      <c r="CA79" s="176"/>
      <c r="CB79" s="176"/>
      <c r="CC79" s="176"/>
      <c r="CD79" s="176"/>
      <c r="CE79" s="176"/>
      <c r="CF79" s="176"/>
      <c r="CG79" s="176"/>
      <c r="CH79" s="176"/>
      <c r="CI79" s="176"/>
      <c r="CJ79" s="176"/>
      <c r="CK79" s="176"/>
      <c r="CL79" s="176"/>
      <c r="CM79" s="176"/>
      <c r="CN79" s="176"/>
      <c r="CO79" s="176"/>
      <c r="CP79" s="176"/>
      <c r="CQ79" s="176"/>
      <c r="CR79" s="176"/>
      <c r="CS79" s="176"/>
      <c r="CT79" s="176"/>
      <c r="CU79" s="176"/>
      <c r="CV79" s="176"/>
      <c r="CW79" s="176"/>
      <c r="CX79" s="176"/>
      <c r="CY79" s="176"/>
      <c r="CZ79" s="176"/>
      <c r="DA79" s="176"/>
      <c r="DB79" s="176"/>
      <c r="DC79" s="176"/>
      <c r="DD79" s="176"/>
      <c r="DE79" s="176"/>
      <c r="DF79" s="176"/>
      <c r="DG79" s="176"/>
      <c r="DH79" s="176"/>
      <c r="DI79" s="176"/>
      <c r="DJ79" s="176"/>
      <c r="DK79" s="176"/>
      <c r="DL79" s="176"/>
      <c r="DM79" s="176"/>
      <c r="DN79" s="176"/>
      <c r="DO79" s="176"/>
      <c r="DP79" s="176"/>
      <c r="DQ79" s="176"/>
      <c r="DR79" s="176"/>
      <c r="DS79" s="176"/>
      <c r="DT79" s="176"/>
      <c r="DU79" s="176"/>
      <c r="DV79" s="176"/>
      <c r="DW79" s="176"/>
      <c r="DX79" s="176"/>
      <c r="DY79" s="176"/>
      <c r="DZ79" s="176"/>
      <c r="EA79" s="176"/>
      <c r="EB79" s="176"/>
      <c r="EC79" s="176"/>
      <c r="ED79" s="176"/>
      <c r="EE79" s="176"/>
      <c r="EF79" s="176"/>
      <c r="EG79" s="176"/>
      <c r="EH79" s="176"/>
      <c r="EI79" s="176"/>
      <c r="EJ79" s="176"/>
      <c r="EK79" s="176"/>
      <c r="EL79" s="176"/>
      <c r="EM79" s="176"/>
      <c r="EN79" s="176"/>
      <c r="EO79" s="176"/>
      <c r="EP79" s="176"/>
      <c r="EQ79" s="176"/>
      <c r="ER79" s="176"/>
      <c r="ES79" s="176"/>
      <c r="ET79" s="176"/>
      <c r="EU79" s="176"/>
      <c r="EV79" s="176"/>
      <c r="EW79" s="176"/>
      <c r="EX79" s="176"/>
      <c r="EY79" s="176"/>
      <c r="EZ79" s="176"/>
      <c r="FA79" s="176"/>
      <c r="FB79" s="176"/>
      <c r="FC79" s="176"/>
      <c r="FD79" s="176"/>
      <c r="FE79" s="176"/>
      <c r="FF79" s="176"/>
      <c r="FG79" s="176"/>
      <c r="FH79" s="176"/>
      <c r="FI79" s="176"/>
      <c r="FJ79" s="176"/>
      <c r="FK79" s="176"/>
      <c r="FL79" s="176"/>
      <c r="FM79" s="176"/>
      <c r="FN79" s="176"/>
      <c r="FO79" s="176"/>
      <c r="FP79" s="176"/>
      <c r="FQ79" s="176"/>
      <c r="FR79" s="176"/>
      <c r="FS79" s="176"/>
      <c r="FT79" s="176"/>
      <c r="FU79" s="176"/>
      <c r="FV79" s="176"/>
      <c r="FW79" s="176"/>
      <c r="FX79" s="176"/>
      <c r="FY79" s="176"/>
      <c r="FZ79" s="176"/>
      <c r="GA79" s="176"/>
      <c r="GB79" s="176"/>
      <c r="GC79" s="176"/>
      <c r="GD79" s="176"/>
      <c r="GE79" s="176"/>
      <c r="GF79" s="176"/>
      <c r="GG79" s="176"/>
      <c r="GH79" s="176"/>
      <c r="GI79" s="176"/>
      <c r="GJ79" s="176"/>
      <c r="GK79" s="176"/>
      <c r="GL79" s="176"/>
      <c r="GM79" s="176"/>
      <c r="GN79" s="176"/>
      <c r="GO79" s="176"/>
      <c r="GP79" s="176"/>
      <c r="GQ79" s="176"/>
      <c r="GR79" s="176"/>
      <c r="GS79" s="176"/>
      <c r="GT79" s="176"/>
      <c r="GU79" s="176"/>
      <c r="GV79" s="176"/>
      <c r="GW79" s="176"/>
      <c r="GX79" s="176"/>
      <c r="GY79" s="176"/>
      <c r="GZ79" s="176"/>
      <c r="HA79" s="176"/>
      <c r="HB79" s="176"/>
      <c r="HC79" s="176"/>
      <c r="HD79" s="176"/>
      <c r="HE79" s="176"/>
      <c r="HF79" s="176"/>
      <c r="HG79" s="176"/>
      <c r="HH79" s="176"/>
      <c r="HI79" s="176"/>
      <c r="HJ79" s="176"/>
      <c r="HK79" s="176"/>
      <c r="HL79" s="176"/>
      <c r="HM79" s="176"/>
      <c r="HN79" s="176"/>
      <c r="HO79" s="176"/>
      <c r="HP79" s="176"/>
      <c r="HQ79" s="176"/>
      <c r="HR79" s="176"/>
      <c r="HS79" s="176"/>
      <c r="HT79" s="176"/>
      <c r="HU79" s="176"/>
      <c r="HV79" s="176"/>
      <c r="HW79" s="176"/>
      <c r="HX79" s="176"/>
      <c r="HY79" s="176"/>
    </row>
    <row r="80" s="330" customFormat="true" ht="19.5" hidden="false" customHeight="true" outlineLevel="0" collapsed="false">
      <c r="A80" s="325" t="s">
        <v>269</v>
      </c>
      <c r="B80" s="326"/>
      <c r="C80" s="326"/>
      <c r="D80" s="326"/>
      <c r="E80" s="327"/>
      <c r="F80" s="328" t="n">
        <f aca="false">SUM(F2:F79)</f>
        <v>30000</v>
      </c>
      <c r="G80" s="115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  <c r="AW80" s="329"/>
      <c r="AX80" s="329"/>
      <c r="AY80" s="329"/>
      <c r="AZ80" s="329"/>
      <c r="BA80" s="329"/>
      <c r="BB80" s="329"/>
      <c r="BC80" s="329"/>
      <c r="BD80" s="329"/>
      <c r="BE80" s="329"/>
      <c r="BF80" s="329"/>
      <c r="BG80" s="329"/>
      <c r="BH80" s="329"/>
      <c r="BI80" s="329"/>
      <c r="BJ80" s="329"/>
      <c r="BK80" s="329"/>
      <c r="BL80" s="329"/>
      <c r="BM80" s="329"/>
      <c r="BN80" s="329"/>
      <c r="BO80" s="329"/>
      <c r="BP80" s="329"/>
      <c r="BQ80" s="329"/>
      <c r="BR80" s="329"/>
      <c r="BS80" s="329"/>
      <c r="BT80" s="329"/>
      <c r="BU80" s="329"/>
      <c r="BV80" s="329"/>
      <c r="BW80" s="329"/>
      <c r="BX80" s="329"/>
      <c r="BY80" s="329"/>
      <c r="BZ80" s="329"/>
      <c r="CA80" s="329"/>
      <c r="CB80" s="329"/>
      <c r="CC80" s="329"/>
      <c r="CD80" s="329"/>
      <c r="CE80" s="329"/>
      <c r="CF80" s="329"/>
      <c r="CG80" s="329"/>
      <c r="CH80" s="329"/>
      <c r="CI80" s="329"/>
      <c r="CJ80" s="329"/>
      <c r="CK80" s="329"/>
      <c r="CL80" s="329"/>
      <c r="CM80" s="329"/>
      <c r="CN80" s="329"/>
      <c r="CO80" s="329"/>
      <c r="CP80" s="329"/>
      <c r="CQ80" s="329"/>
      <c r="CR80" s="329"/>
      <c r="CS80" s="329"/>
      <c r="CT80" s="329"/>
      <c r="CU80" s="329"/>
      <c r="CV80" s="329"/>
      <c r="CW80" s="329"/>
      <c r="CX80" s="329"/>
      <c r="CY80" s="329"/>
      <c r="CZ80" s="329"/>
      <c r="DA80" s="329"/>
      <c r="DB80" s="329"/>
      <c r="DC80" s="329"/>
      <c r="DD80" s="329"/>
      <c r="DE80" s="329"/>
      <c r="DF80" s="329"/>
      <c r="DG80" s="329"/>
      <c r="DH80" s="329"/>
      <c r="DI80" s="329"/>
      <c r="DJ80" s="329"/>
      <c r="DK80" s="329"/>
      <c r="DL80" s="329"/>
      <c r="DM80" s="329"/>
      <c r="DN80" s="329"/>
      <c r="DO80" s="329"/>
      <c r="DP80" s="329"/>
      <c r="DQ80" s="329"/>
      <c r="DR80" s="329"/>
      <c r="DS80" s="329"/>
      <c r="DT80" s="329"/>
      <c r="DU80" s="329"/>
      <c r="DV80" s="329"/>
      <c r="DW80" s="329"/>
      <c r="DX80" s="329"/>
      <c r="DY80" s="329"/>
      <c r="DZ80" s="329"/>
      <c r="EA80" s="329"/>
      <c r="EB80" s="329"/>
      <c r="EC80" s="329"/>
      <c r="ED80" s="329"/>
      <c r="EE80" s="329"/>
      <c r="EF80" s="329"/>
      <c r="EG80" s="329"/>
      <c r="EH80" s="329"/>
      <c r="EI80" s="329"/>
      <c r="EJ80" s="329"/>
      <c r="EK80" s="329"/>
      <c r="EL80" s="329"/>
      <c r="EM80" s="329"/>
      <c r="EN80" s="329"/>
      <c r="EO80" s="329"/>
      <c r="EP80" s="329"/>
      <c r="EQ80" s="329"/>
      <c r="ER80" s="329"/>
      <c r="ES80" s="329"/>
      <c r="ET80" s="329"/>
      <c r="EU80" s="329"/>
      <c r="EV80" s="329"/>
      <c r="EW80" s="329"/>
      <c r="EX80" s="329"/>
      <c r="EY80" s="329"/>
      <c r="EZ80" s="329"/>
      <c r="FA80" s="329"/>
      <c r="FB80" s="329"/>
      <c r="FC80" s="329"/>
      <c r="FD80" s="329"/>
      <c r="FE80" s="329"/>
      <c r="FF80" s="329"/>
      <c r="FG80" s="329"/>
      <c r="FH80" s="329"/>
      <c r="FI80" s="329"/>
      <c r="FJ80" s="329"/>
      <c r="FK80" s="329"/>
      <c r="FL80" s="329"/>
      <c r="FM80" s="329"/>
      <c r="FN80" s="329"/>
      <c r="FO80" s="329"/>
      <c r="FP80" s="329"/>
      <c r="FQ80" s="329"/>
      <c r="FR80" s="329"/>
      <c r="FS80" s="329"/>
      <c r="FT80" s="329"/>
      <c r="FU80" s="329"/>
      <c r="FV80" s="329"/>
      <c r="FW80" s="329"/>
      <c r="FX80" s="329"/>
      <c r="FY80" s="329"/>
      <c r="FZ80" s="329"/>
      <c r="GA80" s="329"/>
      <c r="GB80" s="329"/>
      <c r="GC80" s="329"/>
      <c r="GD80" s="329"/>
      <c r="GE80" s="329"/>
      <c r="GF80" s="329"/>
      <c r="GG80" s="329"/>
      <c r="GH80" s="329"/>
      <c r="GI80" s="329"/>
      <c r="GJ80" s="329"/>
      <c r="GK80" s="329"/>
      <c r="GL80" s="329"/>
      <c r="GM80" s="329"/>
      <c r="GN80" s="329"/>
      <c r="GO80" s="329"/>
      <c r="GP80" s="329"/>
      <c r="GQ80" s="329"/>
      <c r="GR80" s="329"/>
      <c r="GS80" s="329"/>
      <c r="GT80" s="329"/>
      <c r="GU80" s="329"/>
      <c r="GV80" s="329"/>
      <c r="GW80" s="329"/>
      <c r="GX80" s="329"/>
      <c r="GY80" s="329"/>
      <c r="GZ80" s="329"/>
      <c r="HA80" s="329"/>
      <c r="HB80" s="329"/>
      <c r="HC80" s="329"/>
      <c r="HD80" s="329"/>
      <c r="HE80" s="329"/>
      <c r="HF80" s="329"/>
      <c r="HG80" s="329"/>
      <c r="HH80" s="329"/>
      <c r="HI80" s="329"/>
      <c r="HJ80" s="329"/>
      <c r="HK80" s="329"/>
      <c r="HL80" s="329"/>
      <c r="HM80" s="329"/>
      <c r="HN80" s="329"/>
      <c r="HO80" s="329"/>
      <c r="HP80" s="329"/>
      <c r="HQ80" s="329"/>
      <c r="HR80" s="329"/>
      <c r="HS80" s="329"/>
      <c r="HT80" s="329"/>
      <c r="HU80" s="329"/>
      <c r="HV80" s="329"/>
      <c r="HW80" s="329"/>
      <c r="HX80" s="329"/>
      <c r="HY80" s="329"/>
      <c r="HZ80" s="329"/>
      <c r="IA80" s="329"/>
      <c r="IB80" s="329"/>
      <c r="IC80" s="329"/>
      <c r="ID80" s="329"/>
      <c r="IE80" s="329"/>
      <c r="IF80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331" t="s">
        <v>270</v>
      </c>
      <c r="B2" s="331"/>
      <c r="C2" s="331"/>
      <c r="D2" s="331"/>
      <c r="E2" s="331"/>
      <c r="F2" s="331"/>
      <c r="G2" s="331"/>
      <c r="H2" s="331"/>
      <c r="I2" s="331"/>
      <c r="J2" s="331"/>
    </row>
    <row r="3" customFormat="false" ht="21.95" hidden="false" customHeight="true" outlineLevel="0" collapsed="false">
      <c r="A3" s="332" t="s">
        <v>7</v>
      </c>
      <c r="B3" s="333" t="s">
        <v>9</v>
      </c>
      <c r="C3" s="334" t="s">
        <v>15</v>
      </c>
      <c r="D3" s="334"/>
      <c r="E3" s="335" t="s">
        <v>271</v>
      </c>
      <c r="F3" s="335"/>
      <c r="G3" s="336" t="s">
        <v>17</v>
      </c>
      <c r="H3" s="336"/>
      <c r="I3" s="336"/>
      <c r="J3" s="336"/>
    </row>
    <row r="4" customFormat="false" ht="21.95" hidden="false" customHeight="true" outlineLevel="0" collapsed="false">
      <c r="A4" s="332"/>
      <c r="B4" s="333"/>
      <c r="C4" s="337" t="s">
        <v>132</v>
      </c>
      <c r="D4" s="337" t="s">
        <v>20</v>
      </c>
      <c r="E4" s="338" t="s">
        <v>132</v>
      </c>
      <c r="F4" s="338" t="s">
        <v>20</v>
      </c>
      <c r="G4" s="339" t="s">
        <v>23</v>
      </c>
      <c r="H4" s="336" t="s">
        <v>135</v>
      </c>
      <c r="I4" s="336" t="s">
        <v>25</v>
      </c>
      <c r="J4" s="336" t="s">
        <v>272</v>
      </c>
    </row>
    <row r="5" customFormat="false" ht="21.95" hidden="false" customHeight="true" outlineLevel="0" collapsed="false">
      <c r="A5" s="340" t="s">
        <v>31</v>
      </c>
      <c r="B5" s="341"/>
      <c r="C5" s="342"/>
      <c r="D5" s="343"/>
      <c r="E5" s="344"/>
      <c r="F5" s="344"/>
      <c r="G5" s="345" t="n">
        <f aca="false">C5-E5</f>
        <v>0</v>
      </c>
      <c r="H5" s="346" t="e">
        <f aca="false">G5/E5</f>
        <v>#DIV/0!</v>
      </c>
      <c r="I5" s="345" t="n">
        <f aca="false">D5-F5</f>
        <v>0</v>
      </c>
      <c r="J5" s="346" t="e">
        <f aca="false">I5/F5</f>
        <v>#DIV/0!</v>
      </c>
    </row>
    <row r="6" customFormat="false" ht="21.95" hidden="false" customHeight="true" outlineLevel="0" collapsed="false">
      <c r="A6" s="199" t="s">
        <v>273</v>
      </c>
      <c r="B6" s="341"/>
      <c r="C6" s="342"/>
      <c r="D6" s="343"/>
      <c r="E6" s="344"/>
      <c r="F6" s="344"/>
      <c r="G6" s="345" t="n">
        <f aca="false">C6-E6</f>
        <v>0</v>
      </c>
      <c r="H6" s="346" t="e">
        <f aca="false">G6/E6</f>
        <v>#DIV/0!</v>
      </c>
      <c r="I6" s="345" t="n">
        <f aca="false">D6-F6</f>
        <v>0</v>
      </c>
      <c r="J6" s="346" t="e">
        <f aca="false">I6/F6</f>
        <v>#DIV/0!</v>
      </c>
    </row>
    <row r="7" customFormat="false" ht="21.95" hidden="false" customHeight="true" outlineLevel="0" collapsed="false">
      <c r="A7" s="199" t="s">
        <v>269</v>
      </c>
      <c r="B7" s="341" t="n">
        <f aca="false">SUM(B5:B6)</f>
        <v>0</v>
      </c>
      <c r="C7" s="342" t="n">
        <f aca="false">SUM(C5:C6)</f>
        <v>0</v>
      </c>
      <c r="D7" s="343" t="n">
        <f aca="false">SUM(D5:D6)</f>
        <v>0</v>
      </c>
      <c r="E7" s="344" t="n">
        <f aca="false">SUM(E5:E6)</f>
        <v>0</v>
      </c>
      <c r="F7" s="344" t="n">
        <f aca="false">SUM(F5:F6)</f>
        <v>0</v>
      </c>
      <c r="G7" s="345" t="n">
        <f aca="false">C7-E7</f>
        <v>0</v>
      </c>
      <c r="H7" s="346" t="e">
        <f aca="false">G7/E7</f>
        <v>#DIV/0!</v>
      </c>
      <c r="I7" s="345" t="n">
        <f aca="false">D7-F7</f>
        <v>0</v>
      </c>
      <c r="J7" s="346" t="e">
        <f aca="false">I7/F7</f>
        <v>#DIV/0!</v>
      </c>
    </row>
    <row r="9" customFormat="false" ht="21.95" hidden="false" customHeight="true" outlineLevel="0" collapsed="false">
      <c r="A9" s="331" t="s">
        <v>274</v>
      </c>
      <c r="B9" s="331"/>
      <c r="C9" s="331"/>
      <c r="D9" s="331"/>
      <c r="E9" s="331"/>
      <c r="F9" s="331"/>
      <c r="G9" s="331"/>
      <c r="H9" s="331"/>
      <c r="I9" s="331"/>
      <c r="J9" s="331"/>
    </row>
    <row r="10" customFormat="false" ht="21.95" hidden="false" customHeight="true" outlineLevel="0" collapsed="false">
      <c r="A10" s="332" t="s">
        <v>7</v>
      </c>
      <c r="B10" s="333" t="s">
        <v>9</v>
      </c>
      <c r="C10" s="334" t="s">
        <v>15</v>
      </c>
      <c r="D10" s="334"/>
      <c r="E10" s="335" t="s">
        <v>271</v>
      </c>
      <c r="F10" s="335"/>
      <c r="G10" s="336" t="s">
        <v>17</v>
      </c>
      <c r="H10" s="336"/>
      <c r="I10" s="336"/>
      <c r="J10" s="336"/>
    </row>
    <row r="11" customFormat="false" ht="21.95" hidden="false" customHeight="true" outlineLevel="0" collapsed="false">
      <c r="A11" s="332"/>
      <c r="B11" s="333"/>
      <c r="C11" s="337" t="s">
        <v>132</v>
      </c>
      <c r="D11" s="337" t="s">
        <v>20</v>
      </c>
      <c r="E11" s="338" t="s">
        <v>132</v>
      </c>
      <c r="F11" s="338" t="s">
        <v>20</v>
      </c>
      <c r="G11" s="339" t="s">
        <v>23</v>
      </c>
      <c r="H11" s="336" t="s">
        <v>135</v>
      </c>
      <c r="I11" s="336" t="s">
        <v>25</v>
      </c>
      <c r="J11" s="336" t="s">
        <v>272</v>
      </c>
    </row>
    <row r="12" customFormat="false" ht="21.95" hidden="false" customHeight="true" outlineLevel="0" collapsed="false">
      <c r="A12" s="340" t="s">
        <v>31</v>
      </c>
      <c r="B12" s="341"/>
      <c r="C12" s="342"/>
      <c r="D12" s="343"/>
      <c r="E12" s="344"/>
      <c r="F12" s="344"/>
      <c r="G12" s="345" t="n">
        <f aca="false">C12-E12</f>
        <v>0</v>
      </c>
      <c r="H12" s="346" t="e">
        <f aca="false">G12/E12</f>
        <v>#DIV/0!</v>
      </c>
      <c r="I12" s="345" t="n">
        <f aca="false">D12-F12</f>
        <v>0</v>
      </c>
      <c r="J12" s="346" t="e">
        <f aca="false">I12/F12</f>
        <v>#DIV/0!</v>
      </c>
    </row>
    <row r="13" customFormat="false" ht="21.95" hidden="false" customHeight="true" outlineLevel="0" collapsed="false">
      <c r="A13" s="199" t="s">
        <v>273</v>
      </c>
      <c r="B13" s="341"/>
      <c r="C13" s="342"/>
      <c r="D13" s="343"/>
      <c r="E13" s="344"/>
      <c r="F13" s="344"/>
      <c r="G13" s="345" t="n">
        <f aca="false">C13-E13</f>
        <v>0</v>
      </c>
      <c r="H13" s="346" t="e">
        <f aca="false">G13/E13</f>
        <v>#DIV/0!</v>
      </c>
      <c r="I13" s="345" t="n">
        <f aca="false">D13-F13</f>
        <v>0</v>
      </c>
      <c r="J13" s="346" t="e">
        <f aca="false">I13/F13</f>
        <v>#DIV/0!</v>
      </c>
    </row>
    <row r="14" customFormat="false" ht="21.95" hidden="false" customHeight="true" outlineLevel="0" collapsed="false">
      <c r="A14" s="199" t="s">
        <v>269</v>
      </c>
      <c r="B14" s="341" t="n">
        <f aca="false">SUM(B8:B13)</f>
        <v>0</v>
      </c>
      <c r="C14" s="342" t="n">
        <f aca="false">SUM(C12:C13)</f>
        <v>0</v>
      </c>
      <c r="D14" s="343" t="n">
        <f aca="false">SUM(D12:D13)</f>
        <v>0</v>
      </c>
      <c r="E14" s="344" t="n">
        <f aca="false">SUM(E12:E13)</f>
        <v>0</v>
      </c>
      <c r="F14" s="344" t="n">
        <f aca="false">SUM(F12:F13)</f>
        <v>0</v>
      </c>
      <c r="G14" s="345" t="n">
        <f aca="false">C14-E14</f>
        <v>0</v>
      </c>
      <c r="H14" s="346" t="e">
        <f aca="false">G14/E14</f>
        <v>#DIV/0!</v>
      </c>
      <c r="I14" s="345" t="n">
        <f aca="false">D14-F14</f>
        <v>0</v>
      </c>
      <c r="J14" s="346" t="e">
        <f aca="false">I14/F14</f>
        <v>#DIV/0!</v>
      </c>
    </row>
  </sheetData>
  <mergeCells count="8">
    <mergeCell ref="A2:J2"/>
    <mergeCell ref="C3:D3"/>
    <mergeCell ref="E3:F3"/>
    <mergeCell ref="G3:J3"/>
    <mergeCell ref="A9:J9"/>
    <mergeCell ref="C10:D10"/>
    <mergeCell ref="E10:F10"/>
    <mergeCell ref="G10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890625" defaultRowHeight="14" zeroHeight="false" outlineLevelRow="0" outlineLevelCol="0"/>
  <cols>
    <col collapsed="false" customWidth="true" hidden="false" outlineLevel="0" max="1" min="1" style="9" width="10.4"/>
    <col collapsed="false" customWidth="true" hidden="false" outlineLevel="0" max="2" min="2" style="9" width="4.12"/>
    <col collapsed="false" customWidth="true" hidden="false" outlineLevel="0" max="3" min="3" style="149" width="10.74"/>
    <col collapsed="false" customWidth="true" hidden="false" outlineLevel="0" max="4" min="4" style="174" width="4.69"/>
    <col collapsed="false" customWidth="true" hidden="false" outlineLevel="0" max="5" min="5" style="9" width="11.87"/>
    <col collapsed="false" customWidth="true" hidden="false" outlineLevel="0" max="6" min="6" style="347" width="5.89"/>
    <col collapsed="false" customWidth="true" hidden="false" outlineLevel="0" max="8" min="8" style="0" width="4.19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" hidden="false" customHeight="true" outlineLevel="0" collapsed="false">
      <c r="A1" s="8" t="s">
        <v>275</v>
      </c>
      <c r="B1" s="8"/>
      <c r="C1" s="8"/>
      <c r="D1" s="8"/>
      <c r="E1" s="8"/>
      <c r="F1" s="348"/>
      <c r="G1" s="207" t="s">
        <v>27</v>
      </c>
      <c r="H1" s="189" t="n">
        <v>740</v>
      </c>
      <c r="I1" s="190" t="s">
        <v>205</v>
      </c>
      <c r="J1" s="94" t="n">
        <v>7.5</v>
      </c>
      <c r="K1" s="94" t="s">
        <v>146</v>
      </c>
    </row>
    <row r="2" customFormat="false" ht="14" hidden="false" customHeight="true" outlineLevel="0" collapsed="false">
      <c r="A2" s="178" t="s">
        <v>128</v>
      </c>
      <c r="B2" s="178" t="s">
        <v>129</v>
      </c>
      <c r="C2" s="178" t="s">
        <v>3</v>
      </c>
      <c r="D2" s="179" t="s">
        <v>8</v>
      </c>
      <c r="E2" s="180" t="s">
        <v>130</v>
      </c>
      <c r="F2" s="349"/>
      <c r="G2" s="190" t="s">
        <v>159</v>
      </c>
      <c r="H2" s="189" t="n">
        <v>387</v>
      </c>
      <c r="I2" s="190" t="s">
        <v>194</v>
      </c>
      <c r="J2" s="223" t="n">
        <v>7.5</v>
      </c>
      <c r="K2" s="189" t="s">
        <v>149</v>
      </c>
    </row>
    <row r="3" customFormat="false" ht="14" hidden="false" customHeight="true" outlineLevel="0" collapsed="false">
      <c r="A3" s="311" t="s">
        <v>27</v>
      </c>
      <c r="B3" s="270" t="n">
        <v>355</v>
      </c>
      <c r="C3" s="278" t="s">
        <v>142</v>
      </c>
      <c r="D3" s="134" t="n">
        <v>7.1</v>
      </c>
      <c r="E3" s="134" t="s">
        <v>143</v>
      </c>
      <c r="G3" s="103" t="s">
        <v>151</v>
      </c>
      <c r="H3" s="139" t="n">
        <v>579</v>
      </c>
      <c r="I3" s="190" t="s">
        <v>206</v>
      </c>
      <c r="J3" s="157" t="n">
        <v>7.5</v>
      </c>
      <c r="K3" s="216" t="s">
        <v>207</v>
      </c>
    </row>
    <row r="4" customFormat="false" ht="14" hidden="false" customHeight="true" outlineLevel="0" collapsed="false">
      <c r="A4" s="207" t="s">
        <v>27</v>
      </c>
      <c r="B4" s="189" t="n">
        <v>712</v>
      </c>
      <c r="C4" s="190" t="s">
        <v>144</v>
      </c>
      <c r="D4" s="94" t="n">
        <v>7.1</v>
      </c>
      <c r="E4" s="94" t="s">
        <v>145</v>
      </c>
      <c r="G4" s="103" t="s">
        <v>151</v>
      </c>
      <c r="H4" s="139" t="n">
        <v>579</v>
      </c>
      <c r="I4" s="190" t="s">
        <v>206</v>
      </c>
      <c r="J4" s="157" t="n">
        <v>7.5</v>
      </c>
      <c r="K4" s="234" t="s">
        <v>208</v>
      </c>
    </row>
    <row r="5" customFormat="false" ht="14" hidden="false" customHeight="true" outlineLevel="0" collapsed="false">
      <c r="A5" s="207" t="s">
        <v>27</v>
      </c>
      <c r="B5" s="189" t="n">
        <v>545</v>
      </c>
      <c r="C5" s="190" t="s">
        <v>49</v>
      </c>
      <c r="D5" s="94" t="n">
        <v>7.1</v>
      </c>
      <c r="E5" s="94" t="s">
        <v>146</v>
      </c>
      <c r="G5" s="103" t="s">
        <v>151</v>
      </c>
      <c r="H5" s="69" t="n">
        <v>721</v>
      </c>
      <c r="I5" s="103" t="s">
        <v>209</v>
      </c>
      <c r="J5" s="157" t="n">
        <v>7.5</v>
      </c>
      <c r="K5" s="216" t="s">
        <v>210</v>
      </c>
    </row>
    <row r="6" customFormat="false" ht="14" hidden="false" customHeight="true" outlineLevel="0" collapsed="false">
      <c r="A6" s="190" t="s">
        <v>147</v>
      </c>
      <c r="B6" s="189" t="n">
        <v>727</v>
      </c>
      <c r="C6" s="190" t="s">
        <v>148</v>
      </c>
      <c r="D6" s="189" t="n">
        <v>7.1</v>
      </c>
      <c r="E6" s="189" t="s">
        <v>149</v>
      </c>
      <c r="F6" s="350"/>
      <c r="G6" s="103" t="s">
        <v>151</v>
      </c>
      <c r="H6" s="69" t="n">
        <v>721</v>
      </c>
      <c r="I6" s="103" t="s">
        <v>209</v>
      </c>
      <c r="J6" s="157" t="n">
        <v>7.5</v>
      </c>
      <c r="K6" s="234" t="s">
        <v>167</v>
      </c>
    </row>
    <row r="7" customFormat="false" ht="14" hidden="false" customHeight="true" outlineLevel="0" collapsed="false">
      <c r="A7" s="190" t="s">
        <v>147</v>
      </c>
      <c r="B7" s="189" t="n">
        <v>339</v>
      </c>
      <c r="C7" s="190" t="s">
        <v>45</v>
      </c>
      <c r="D7" s="189" t="n">
        <v>7.1</v>
      </c>
      <c r="E7" s="189" t="s">
        <v>150</v>
      </c>
      <c r="F7" s="350"/>
      <c r="G7" s="103" t="s">
        <v>151</v>
      </c>
      <c r="H7" s="139" t="n">
        <v>719</v>
      </c>
      <c r="I7" s="190" t="s">
        <v>80</v>
      </c>
      <c r="J7" s="157" t="n">
        <v>7.5</v>
      </c>
      <c r="K7" s="216" t="s">
        <v>211</v>
      </c>
    </row>
    <row r="8" customFormat="false" ht="14" hidden="false" customHeight="true" outlineLevel="0" collapsed="false">
      <c r="A8" s="103" t="s">
        <v>151</v>
      </c>
      <c r="B8" s="64" t="n">
        <v>549</v>
      </c>
      <c r="C8" s="215" t="s">
        <v>152</v>
      </c>
      <c r="D8" s="157" t="n">
        <v>7.1</v>
      </c>
      <c r="E8" s="216" t="s">
        <v>153</v>
      </c>
      <c r="F8" s="351"/>
      <c r="G8" s="103" t="s">
        <v>151</v>
      </c>
      <c r="H8" s="139" t="n">
        <v>719</v>
      </c>
      <c r="I8" s="190" t="s">
        <v>80</v>
      </c>
      <c r="J8" s="157" t="n">
        <v>7.5</v>
      </c>
      <c r="K8" s="234" t="s">
        <v>212</v>
      </c>
    </row>
    <row r="9" customFormat="false" ht="14" hidden="false" customHeight="true" outlineLevel="0" collapsed="false">
      <c r="A9" s="103" t="s">
        <v>151</v>
      </c>
      <c r="B9" s="64" t="n">
        <v>549</v>
      </c>
      <c r="C9" s="215" t="s">
        <v>152</v>
      </c>
      <c r="D9" s="157" t="n">
        <v>7.1</v>
      </c>
      <c r="E9" s="216" t="s">
        <v>154</v>
      </c>
      <c r="F9" s="351"/>
      <c r="G9" s="190" t="s">
        <v>147</v>
      </c>
      <c r="H9" s="189" t="n">
        <v>311</v>
      </c>
      <c r="I9" s="190" t="s">
        <v>213</v>
      </c>
      <c r="J9" s="189" t="n">
        <v>7.5</v>
      </c>
      <c r="K9" s="189" t="s">
        <v>158</v>
      </c>
    </row>
    <row r="10" customFormat="false" ht="14" hidden="false" customHeight="true" outlineLevel="0" collapsed="false">
      <c r="A10" s="190" t="s">
        <v>147</v>
      </c>
      <c r="B10" s="189" t="n">
        <v>709</v>
      </c>
      <c r="C10" s="190" t="s">
        <v>155</v>
      </c>
      <c r="D10" s="189" t="n">
        <v>7.1</v>
      </c>
      <c r="E10" s="189" t="s">
        <v>156</v>
      </c>
      <c r="F10" s="350"/>
      <c r="G10" s="190" t="s">
        <v>159</v>
      </c>
      <c r="H10" s="189" t="n">
        <v>385</v>
      </c>
      <c r="I10" s="190" t="s">
        <v>214</v>
      </c>
      <c r="J10" s="259" t="n">
        <v>7.6</v>
      </c>
      <c r="K10" s="189" t="s">
        <v>158</v>
      </c>
    </row>
    <row r="11" customFormat="false" ht="14" hidden="false" customHeight="true" outlineLevel="0" collapsed="false">
      <c r="A11" s="190" t="s">
        <v>147</v>
      </c>
      <c r="B11" s="189" t="n">
        <v>597</v>
      </c>
      <c r="C11" s="190" t="s">
        <v>157</v>
      </c>
      <c r="D11" s="189" t="n">
        <v>7.2</v>
      </c>
      <c r="E11" s="189" t="s">
        <v>158</v>
      </c>
      <c r="F11" s="350"/>
      <c r="G11" s="190" t="s">
        <v>147</v>
      </c>
      <c r="H11" s="189" t="n">
        <v>726</v>
      </c>
      <c r="I11" s="190" t="s">
        <v>215</v>
      </c>
      <c r="J11" s="189" t="n">
        <v>7.6</v>
      </c>
      <c r="K11" s="189" t="s">
        <v>149</v>
      </c>
    </row>
    <row r="12" customFormat="false" ht="14" hidden="false" customHeight="true" outlineLevel="0" collapsed="false">
      <c r="A12" s="103" t="s">
        <v>151</v>
      </c>
      <c r="B12" s="64" t="n">
        <v>549</v>
      </c>
      <c r="C12" s="215" t="s">
        <v>152</v>
      </c>
      <c r="D12" s="157" t="n">
        <v>7.2</v>
      </c>
      <c r="E12" s="216" t="s">
        <v>153</v>
      </c>
      <c r="F12" s="351"/>
      <c r="G12" s="190" t="s">
        <v>147</v>
      </c>
      <c r="H12" s="189" t="n">
        <v>727</v>
      </c>
      <c r="I12" s="190" t="s">
        <v>148</v>
      </c>
      <c r="J12" s="189" t="n">
        <v>7.7</v>
      </c>
      <c r="K12" s="189" t="s">
        <v>149</v>
      </c>
    </row>
    <row r="13" customFormat="false" ht="14" hidden="false" customHeight="true" outlineLevel="0" collapsed="false">
      <c r="A13" s="103" t="s">
        <v>151</v>
      </c>
      <c r="B13" s="64" t="n">
        <v>549</v>
      </c>
      <c r="C13" s="215" t="s">
        <v>152</v>
      </c>
      <c r="D13" s="157" t="n">
        <v>7.2</v>
      </c>
      <c r="E13" s="216" t="s">
        <v>154</v>
      </c>
      <c r="F13" s="351"/>
      <c r="G13" s="190" t="s">
        <v>147</v>
      </c>
      <c r="H13" s="189" t="n">
        <v>391</v>
      </c>
      <c r="I13" s="190" t="s">
        <v>89</v>
      </c>
      <c r="J13" s="189" t="n">
        <v>7.7</v>
      </c>
      <c r="K13" s="189" t="s">
        <v>161</v>
      </c>
    </row>
    <row r="14" customFormat="false" ht="14" hidden="false" customHeight="true" outlineLevel="0" collapsed="false">
      <c r="A14" s="190" t="s">
        <v>159</v>
      </c>
      <c r="B14" s="189" t="n">
        <v>399</v>
      </c>
      <c r="C14" s="190" t="s">
        <v>63</v>
      </c>
      <c r="D14" s="189" t="n">
        <v>7.2</v>
      </c>
      <c r="E14" s="222" t="s">
        <v>160</v>
      </c>
      <c r="F14" s="352"/>
      <c r="G14" s="103" t="s">
        <v>37</v>
      </c>
      <c r="H14" s="69" t="n">
        <v>516</v>
      </c>
      <c r="I14" s="103" t="s">
        <v>216</v>
      </c>
      <c r="J14" s="131" t="n">
        <v>7.7</v>
      </c>
      <c r="K14" s="321" t="s">
        <v>156</v>
      </c>
    </row>
    <row r="15" customFormat="false" ht="14" hidden="false" customHeight="true" outlineLevel="0" collapsed="false">
      <c r="A15" s="190" t="s">
        <v>159</v>
      </c>
      <c r="B15" s="189" t="n">
        <v>584</v>
      </c>
      <c r="C15" s="190" t="s">
        <v>102</v>
      </c>
      <c r="D15" s="223" t="n">
        <v>7.2</v>
      </c>
      <c r="E15" s="189" t="s">
        <v>161</v>
      </c>
      <c r="F15" s="350"/>
      <c r="G15" s="103" t="s">
        <v>37</v>
      </c>
      <c r="H15" s="69" t="n">
        <v>516</v>
      </c>
      <c r="I15" s="103" t="s">
        <v>216</v>
      </c>
      <c r="J15" s="131" t="n">
        <v>7.7</v>
      </c>
      <c r="K15" s="321" t="s">
        <v>176</v>
      </c>
    </row>
    <row r="16" customFormat="false" ht="14" hidden="false" customHeight="true" outlineLevel="0" collapsed="false">
      <c r="A16" s="190" t="s">
        <v>159</v>
      </c>
      <c r="B16" s="189" t="n">
        <v>733</v>
      </c>
      <c r="C16" s="190" t="s">
        <v>162</v>
      </c>
      <c r="D16" s="223" t="n">
        <v>7.3</v>
      </c>
      <c r="E16" s="189" t="s">
        <v>163</v>
      </c>
      <c r="F16" s="350"/>
      <c r="G16" s="207" t="s">
        <v>27</v>
      </c>
      <c r="H16" s="189" t="n">
        <v>596</v>
      </c>
      <c r="I16" s="190" t="s">
        <v>217</v>
      </c>
      <c r="J16" s="94" t="n">
        <v>7.7</v>
      </c>
      <c r="K16" s="94" t="s">
        <v>150</v>
      </c>
    </row>
    <row r="17" customFormat="false" ht="14" hidden="false" customHeight="true" outlineLevel="0" collapsed="false">
      <c r="A17" s="190" t="s">
        <v>159</v>
      </c>
      <c r="B17" s="189" t="n">
        <v>389</v>
      </c>
      <c r="C17" s="190" t="s">
        <v>164</v>
      </c>
      <c r="D17" s="223" t="n">
        <v>7.3</v>
      </c>
      <c r="E17" s="189" t="s">
        <v>165</v>
      </c>
      <c r="F17" s="350"/>
      <c r="G17" s="190" t="s">
        <v>147</v>
      </c>
      <c r="H17" s="189" t="n">
        <v>581</v>
      </c>
      <c r="I17" s="190" t="s">
        <v>218</v>
      </c>
      <c r="J17" s="259" t="s">
        <v>219</v>
      </c>
      <c r="K17" s="189" t="s">
        <v>161</v>
      </c>
    </row>
    <row r="18" customFormat="false" ht="14" hidden="false" customHeight="true" outlineLevel="0" collapsed="false">
      <c r="A18" s="190" t="s">
        <v>159</v>
      </c>
      <c r="B18" s="189" t="n">
        <v>377</v>
      </c>
      <c r="C18" s="190" t="s">
        <v>166</v>
      </c>
      <c r="D18" s="223" t="n">
        <v>7.3</v>
      </c>
      <c r="E18" s="189" t="s">
        <v>167</v>
      </c>
      <c r="F18" s="350"/>
      <c r="G18" s="190" t="s">
        <v>147</v>
      </c>
      <c r="H18" s="189" t="n">
        <v>731</v>
      </c>
      <c r="I18" s="190" t="s">
        <v>86</v>
      </c>
      <c r="J18" s="189" t="n">
        <v>7.8</v>
      </c>
      <c r="K18" s="189" t="s">
        <v>149</v>
      </c>
    </row>
    <row r="19" customFormat="false" ht="14" hidden="false" customHeight="true" outlineLevel="0" collapsed="false">
      <c r="A19" s="103" t="s">
        <v>151</v>
      </c>
      <c r="B19" s="64" t="n">
        <v>549</v>
      </c>
      <c r="C19" s="215" t="s">
        <v>152</v>
      </c>
      <c r="D19" s="157" t="n">
        <v>7.3</v>
      </c>
      <c r="E19" s="216" t="s">
        <v>153</v>
      </c>
      <c r="F19" s="351"/>
      <c r="G19" s="190" t="s">
        <v>147</v>
      </c>
      <c r="H19" s="189" t="n">
        <v>709</v>
      </c>
      <c r="I19" s="190" t="s">
        <v>155</v>
      </c>
      <c r="J19" s="189" t="n">
        <v>7.8</v>
      </c>
      <c r="K19" s="189" t="s">
        <v>156</v>
      </c>
    </row>
    <row r="20" customFormat="false" ht="14" hidden="false" customHeight="true" outlineLevel="0" collapsed="false">
      <c r="A20" s="103" t="s">
        <v>151</v>
      </c>
      <c r="B20" s="64" t="n">
        <v>549</v>
      </c>
      <c r="C20" s="215" t="s">
        <v>152</v>
      </c>
      <c r="D20" s="157" t="n">
        <v>7.3</v>
      </c>
      <c r="E20" s="216" t="s">
        <v>154</v>
      </c>
      <c r="F20" s="351"/>
      <c r="G20" s="190" t="s">
        <v>147</v>
      </c>
      <c r="H20" s="189" t="n">
        <v>597</v>
      </c>
      <c r="I20" s="190" t="s">
        <v>157</v>
      </c>
      <c r="J20" s="189" t="n">
        <v>7.8</v>
      </c>
      <c r="K20" s="189" t="s">
        <v>158</v>
      </c>
    </row>
    <row r="21" customFormat="false" ht="14" hidden="false" customHeight="true" outlineLevel="0" collapsed="false">
      <c r="A21" s="190" t="s">
        <v>147</v>
      </c>
      <c r="B21" s="189" t="n">
        <v>518</v>
      </c>
      <c r="C21" s="190" t="s">
        <v>76</v>
      </c>
      <c r="D21" s="189" t="n">
        <v>7.3</v>
      </c>
      <c r="E21" s="189" t="s">
        <v>168</v>
      </c>
      <c r="F21" s="350"/>
      <c r="G21" s="190" t="s">
        <v>147</v>
      </c>
      <c r="H21" s="189" t="n">
        <v>349</v>
      </c>
      <c r="I21" s="190" t="s">
        <v>220</v>
      </c>
      <c r="J21" s="189" t="n">
        <v>7.8</v>
      </c>
      <c r="K21" s="189" t="s">
        <v>221</v>
      </c>
    </row>
    <row r="22" customFormat="false" ht="14" hidden="false" customHeight="true" outlineLevel="0" collapsed="false">
      <c r="A22" s="190" t="s">
        <v>159</v>
      </c>
      <c r="B22" s="189" t="n">
        <v>371</v>
      </c>
      <c r="C22" s="190" t="s">
        <v>169</v>
      </c>
      <c r="D22" s="223" t="n">
        <v>7.3</v>
      </c>
      <c r="E22" s="189" t="s">
        <v>143</v>
      </c>
      <c r="F22" s="350"/>
      <c r="G22" s="190" t="s">
        <v>147</v>
      </c>
      <c r="H22" s="189" t="n">
        <v>308</v>
      </c>
      <c r="I22" s="190" t="s">
        <v>222</v>
      </c>
      <c r="J22" s="189" t="n">
        <v>7.8</v>
      </c>
      <c r="K22" s="189" t="s">
        <v>149</v>
      </c>
    </row>
    <row r="23" customFormat="false" ht="14" hidden="false" customHeight="true" outlineLevel="0" collapsed="false">
      <c r="A23" s="190" t="s">
        <v>159</v>
      </c>
      <c r="B23" s="189" t="n">
        <v>541</v>
      </c>
      <c r="C23" s="190" t="s">
        <v>170</v>
      </c>
      <c r="D23" s="223" t="n">
        <v>7.3</v>
      </c>
      <c r="E23" s="189" t="s">
        <v>171</v>
      </c>
      <c r="F23" s="350"/>
      <c r="G23" s="207" t="s">
        <v>27</v>
      </c>
      <c r="H23" s="189" t="n">
        <v>578</v>
      </c>
      <c r="I23" s="190" t="s">
        <v>223</v>
      </c>
      <c r="J23" s="94" t="n">
        <v>7.8</v>
      </c>
      <c r="K23" s="94" t="s">
        <v>212</v>
      </c>
    </row>
    <row r="24" customFormat="false" ht="14" hidden="false" customHeight="true" outlineLevel="0" collapsed="false">
      <c r="A24" s="190" t="s">
        <v>39</v>
      </c>
      <c r="B24" s="189" t="n">
        <v>588</v>
      </c>
      <c r="C24" s="190" t="s">
        <v>172</v>
      </c>
      <c r="D24" s="223" t="n">
        <v>7.3</v>
      </c>
      <c r="E24" s="189" t="s">
        <v>140</v>
      </c>
      <c r="F24" s="350"/>
      <c r="G24" s="190" t="s">
        <v>159</v>
      </c>
      <c r="H24" s="189" t="n">
        <v>733</v>
      </c>
      <c r="I24" s="190" t="s">
        <v>162</v>
      </c>
      <c r="J24" s="223" t="n">
        <v>7.8</v>
      </c>
      <c r="K24" s="189" t="s">
        <v>163</v>
      </c>
    </row>
    <row r="25" customFormat="false" ht="14" hidden="false" customHeight="true" outlineLevel="0" collapsed="false">
      <c r="A25" s="103" t="s">
        <v>151</v>
      </c>
      <c r="B25" s="139" t="n">
        <v>716</v>
      </c>
      <c r="C25" s="190" t="s">
        <v>173</v>
      </c>
      <c r="D25" s="157" t="n">
        <v>7.3</v>
      </c>
      <c r="E25" s="216" t="s">
        <v>158</v>
      </c>
      <c r="F25" s="351"/>
      <c r="G25" s="190" t="s">
        <v>39</v>
      </c>
      <c r="H25" s="189" t="n">
        <v>588</v>
      </c>
      <c r="I25" s="190" t="s">
        <v>172</v>
      </c>
      <c r="J25" s="223" t="n">
        <v>7.8</v>
      </c>
      <c r="K25" s="189" t="s">
        <v>224</v>
      </c>
    </row>
    <row r="26" customFormat="false" ht="14" hidden="false" customHeight="true" outlineLevel="0" collapsed="false">
      <c r="A26" s="103" t="s">
        <v>151</v>
      </c>
      <c r="B26" s="139" t="n">
        <v>716</v>
      </c>
      <c r="C26" s="190" t="s">
        <v>173</v>
      </c>
      <c r="D26" s="157" t="n">
        <v>7.3</v>
      </c>
      <c r="E26" s="234" t="s">
        <v>174</v>
      </c>
      <c r="F26" s="353"/>
      <c r="G26" s="190" t="s">
        <v>159</v>
      </c>
      <c r="H26" s="189" t="n">
        <v>514</v>
      </c>
      <c r="I26" s="190" t="s">
        <v>225</v>
      </c>
      <c r="J26" s="223" t="n">
        <v>7.8</v>
      </c>
      <c r="K26" s="189" t="s">
        <v>176</v>
      </c>
    </row>
    <row r="27" customFormat="false" ht="14" hidden="false" customHeight="true" outlineLevel="0" collapsed="false">
      <c r="A27" s="190" t="s">
        <v>147</v>
      </c>
      <c r="B27" s="189" t="n">
        <v>585</v>
      </c>
      <c r="C27" s="190" t="s">
        <v>175</v>
      </c>
      <c r="D27" s="189" t="n">
        <v>7.3</v>
      </c>
      <c r="E27" s="189" t="s">
        <v>176</v>
      </c>
      <c r="F27" s="350"/>
      <c r="G27" s="103" t="s">
        <v>151</v>
      </c>
      <c r="H27" s="64" t="n">
        <v>539</v>
      </c>
      <c r="I27" s="215" t="s">
        <v>226</v>
      </c>
      <c r="J27" s="265" t="n">
        <v>7.9</v>
      </c>
      <c r="K27" s="216" t="s">
        <v>227</v>
      </c>
    </row>
    <row r="28" customFormat="false" ht="14" hidden="false" customHeight="true" outlineLevel="0" collapsed="false">
      <c r="A28" s="190" t="s">
        <v>147</v>
      </c>
      <c r="B28" s="189" t="n">
        <v>597</v>
      </c>
      <c r="C28" s="190" t="s">
        <v>78</v>
      </c>
      <c r="D28" s="189" t="n">
        <v>7.3</v>
      </c>
      <c r="E28" s="189" t="s">
        <v>174</v>
      </c>
      <c r="F28" s="350"/>
      <c r="G28" s="103" t="s">
        <v>151</v>
      </c>
      <c r="H28" s="64" t="n">
        <v>539</v>
      </c>
      <c r="I28" s="215" t="s">
        <v>226</v>
      </c>
      <c r="J28" s="265" t="n">
        <v>7.9</v>
      </c>
      <c r="K28" s="234" t="s">
        <v>174</v>
      </c>
    </row>
    <row r="29" customFormat="false" ht="14" hidden="false" customHeight="true" outlineLevel="0" collapsed="false">
      <c r="A29" s="190" t="s">
        <v>147</v>
      </c>
      <c r="B29" s="189" t="n">
        <v>597</v>
      </c>
      <c r="C29" s="190" t="s">
        <v>78</v>
      </c>
      <c r="D29" s="189" t="n">
        <v>7.3</v>
      </c>
      <c r="E29" s="189" t="s">
        <v>174</v>
      </c>
      <c r="F29" s="350"/>
      <c r="G29" s="190" t="s">
        <v>159</v>
      </c>
      <c r="H29" s="189" t="n">
        <v>584</v>
      </c>
      <c r="I29" s="190" t="s">
        <v>102</v>
      </c>
      <c r="J29" s="223" t="n">
        <v>7.9</v>
      </c>
      <c r="K29" s="189" t="s">
        <v>161</v>
      </c>
    </row>
    <row r="30" customFormat="false" ht="14" hidden="false" customHeight="true" outlineLevel="0" collapsed="false">
      <c r="A30" s="10" t="s">
        <v>37</v>
      </c>
      <c r="B30" s="189" t="n">
        <v>513</v>
      </c>
      <c r="C30" s="190" t="s">
        <v>136</v>
      </c>
      <c r="D30" s="119" t="s">
        <v>268</v>
      </c>
      <c r="E30" s="119" t="s">
        <v>138</v>
      </c>
      <c r="F30" s="354"/>
      <c r="G30" s="190" t="s">
        <v>159</v>
      </c>
      <c r="H30" s="189" t="n">
        <v>546</v>
      </c>
      <c r="I30" s="190" t="s">
        <v>228</v>
      </c>
      <c r="J30" s="223" t="n">
        <v>7.9</v>
      </c>
      <c r="K30" s="189" t="s">
        <v>163</v>
      </c>
    </row>
    <row r="31" customFormat="false" ht="14" hidden="false" customHeight="true" outlineLevel="0" collapsed="false">
      <c r="A31" s="207" t="s">
        <v>27</v>
      </c>
      <c r="B31" s="189" t="n">
        <v>598</v>
      </c>
      <c r="C31" s="190" t="s">
        <v>177</v>
      </c>
      <c r="D31" s="94" t="n">
        <v>7.3</v>
      </c>
      <c r="E31" s="94" t="s">
        <v>143</v>
      </c>
      <c r="G31" s="190" t="s">
        <v>159</v>
      </c>
      <c r="H31" s="189" t="n">
        <v>377</v>
      </c>
      <c r="I31" s="190" t="s">
        <v>166</v>
      </c>
      <c r="J31" s="223" t="n">
        <v>7.9</v>
      </c>
      <c r="K31" s="189" t="s">
        <v>167</v>
      </c>
    </row>
    <row r="32" customFormat="false" ht="14" hidden="false" customHeight="true" outlineLevel="0" collapsed="false">
      <c r="A32" s="207" t="s">
        <v>27</v>
      </c>
      <c r="B32" s="189" t="n">
        <v>702</v>
      </c>
      <c r="C32" s="190" t="s">
        <v>178</v>
      </c>
      <c r="D32" s="94" t="n">
        <v>7.3</v>
      </c>
      <c r="E32" s="94" t="s">
        <v>146</v>
      </c>
      <c r="G32" s="190" t="s">
        <v>159</v>
      </c>
      <c r="H32" s="189" t="n">
        <v>399</v>
      </c>
      <c r="I32" s="190" t="s">
        <v>63</v>
      </c>
      <c r="J32" s="189" t="n">
        <v>7.9</v>
      </c>
      <c r="K32" s="222" t="s">
        <v>160</v>
      </c>
    </row>
    <row r="33" customFormat="false" ht="14" hidden="false" customHeight="true" outlineLevel="0" collapsed="false">
      <c r="A33" s="207" t="s">
        <v>27</v>
      </c>
      <c r="B33" s="189" t="n">
        <v>723</v>
      </c>
      <c r="C33" s="190" t="s">
        <v>179</v>
      </c>
      <c r="D33" s="94" t="n">
        <v>7.3</v>
      </c>
      <c r="E33" s="94" t="s">
        <v>180</v>
      </c>
      <c r="G33" s="190" t="s">
        <v>147</v>
      </c>
      <c r="H33" s="189" t="n">
        <v>585</v>
      </c>
      <c r="I33" s="190" t="s">
        <v>175</v>
      </c>
      <c r="J33" s="189" t="n">
        <v>7.9</v>
      </c>
      <c r="K33" s="189" t="s">
        <v>176</v>
      </c>
    </row>
    <row r="34" customFormat="false" ht="14" hidden="false" customHeight="true" outlineLevel="0" collapsed="false">
      <c r="A34" s="207" t="s">
        <v>181</v>
      </c>
      <c r="B34" s="189" t="n">
        <v>52</v>
      </c>
      <c r="C34" s="190" t="s">
        <v>182</v>
      </c>
      <c r="D34" s="189" t="n">
        <v>7.3</v>
      </c>
      <c r="E34" s="94" t="s">
        <v>143</v>
      </c>
      <c r="G34" s="190" t="s">
        <v>147</v>
      </c>
      <c r="H34" s="189" t="n">
        <v>395</v>
      </c>
      <c r="I34" s="190" t="s">
        <v>186</v>
      </c>
      <c r="J34" s="259" t="s">
        <v>229</v>
      </c>
      <c r="K34" s="189" t="s">
        <v>158</v>
      </c>
    </row>
    <row r="35" customFormat="false" ht="14" hidden="false" customHeight="true" outlineLevel="0" collapsed="false">
      <c r="A35" s="190" t="s">
        <v>159</v>
      </c>
      <c r="B35" s="189" t="n">
        <v>571</v>
      </c>
      <c r="C35" s="190" t="s">
        <v>93</v>
      </c>
      <c r="D35" s="223" t="n">
        <v>7.3</v>
      </c>
      <c r="E35" s="222" t="s">
        <v>160</v>
      </c>
      <c r="F35" s="352"/>
      <c r="G35" s="190" t="s">
        <v>147</v>
      </c>
      <c r="H35" s="189" t="n">
        <v>597</v>
      </c>
      <c r="I35" s="190" t="s">
        <v>78</v>
      </c>
      <c r="J35" s="259" t="s">
        <v>229</v>
      </c>
      <c r="K35" s="189" t="s">
        <v>174</v>
      </c>
    </row>
    <row r="36" customFormat="false" ht="14" hidden="false" customHeight="true" outlineLevel="0" collapsed="false">
      <c r="A36" s="103" t="s">
        <v>151</v>
      </c>
      <c r="B36" s="189" t="n">
        <v>591</v>
      </c>
      <c r="C36" s="236" t="s">
        <v>183</v>
      </c>
      <c r="D36" s="157" t="n">
        <v>7.4</v>
      </c>
      <c r="E36" s="216" t="s">
        <v>184</v>
      </c>
      <c r="F36" s="351"/>
      <c r="G36" s="207" t="s">
        <v>27</v>
      </c>
      <c r="H36" s="189" t="n">
        <v>702</v>
      </c>
      <c r="I36" s="190" t="s">
        <v>178</v>
      </c>
      <c r="J36" s="266" t="s">
        <v>229</v>
      </c>
      <c r="K36" s="94" t="s">
        <v>146</v>
      </c>
    </row>
    <row r="37" customFormat="false" ht="14" hidden="false" customHeight="true" outlineLevel="0" collapsed="false">
      <c r="A37" s="103" t="s">
        <v>151</v>
      </c>
      <c r="B37" s="189" t="n">
        <v>591</v>
      </c>
      <c r="C37" s="236" t="s">
        <v>183</v>
      </c>
      <c r="D37" s="157" t="n">
        <v>7.4</v>
      </c>
      <c r="E37" s="234" t="s">
        <v>167</v>
      </c>
      <c r="F37" s="353"/>
      <c r="G37" s="207" t="s">
        <v>27</v>
      </c>
      <c r="H37" s="189" t="n">
        <v>598</v>
      </c>
      <c r="I37" s="190" t="s">
        <v>177</v>
      </c>
      <c r="J37" s="266" t="s">
        <v>229</v>
      </c>
      <c r="K37" s="94" t="s">
        <v>143</v>
      </c>
    </row>
    <row r="38" customFormat="false" ht="14" hidden="false" customHeight="true" outlineLevel="0" collapsed="false">
      <c r="A38" s="103" t="s">
        <v>151</v>
      </c>
      <c r="B38" s="189" t="n">
        <v>548</v>
      </c>
      <c r="C38" s="236" t="s">
        <v>185</v>
      </c>
      <c r="D38" s="157" t="n">
        <v>7.4</v>
      </c>
      <c r="E38" s="216" t="s">
        <v>184</v>
      </c>
      <c r="F38" s="351"/>
      <c r="G38" s="207" t="s">
        <v>27</v>
      </c>
      <c r="H38" s="189" t="n">
        <v>723</v>
      </c>
      <c r="I38" s="190" t="s">
        <v>179</v>
      </c>
      <c r="J38" s="266" t="s">
        <v>229</v>
      </c>
      <c r="K38" s="94" t="s">
        <v>168</v>
      </c>
    </row>
    <row r="39" customFormat="false" ht="14" hidden="false" customHeight="true" outlineLevel="0" collapsed="false">
      <c r="A39" s="103" t="s">
        <v>151</v>
      </c>
      <c r="B39" s="189" t="n">
        <v>548</v>
      </c>
      <c r="C39" s="236" t="s">
        <v>185</v>
      </c>
      <c r="D39" s="157" t="n">
        <v>7.4</v>
      </c>
      <c r="E39" s="234" t="s">
        <v>167</v>
      </c>
      <c r="F39" s="353"/>
      <c r="G39" s="207" t="s">
        <v>27</v>
      </c>
      <c r="H39" s="189" t="n">
        <v>593</v>
      </c>
      <c r="I39" s="190" t="s">
        <v>230</v>
      </c>
      <c r="J39" s="266" t="s">
        <v>229</v>
      </c>
      <c r="K39" s="94" t="s">
        <v>211</v>
      </c>
    </row>
    <row r="40" customFormat="false" ht="14" hidden="false" customHeight="true" outlineLevel="0" collapsed="false">
      <c r="A40" s="190" t="s">
        <v>147</v>
      </c>
      <c r="B40" s="189" t="n">
        <v>395</v>
      </c>
      <c r="C40" s="190" t="s">
        <v>186</v>
      </c>
      <c r="D40" s="189" t="n">
        <v>7.4</v>
      </c>
      <c r="E40" s="189" t="s">
        <v>158</v>
      </c>
      <c r="F40" s="350"/>
      <c r="G40" s="190" t="s">
        <v>159</v>
      </c>
      <c r="H40" s="189" t="n">
        <v>571</v>
      </c>
      <c r="I40" s="190" t="s">
        <v>93</v>
      </c>
      <c r="J40" s="259" t="s">
        <v>229</v>
      </c>
      <c r="K40" s="222" t="s">
        <v>160</v>
      </c>
    </row>
    <row r="41" customFormat="false" ht="14" hidden="false" customHeight="true" outlineLevel="0" collapsed="false">
      <c r="A41" s="190" t="s">
        <v>147</v>
      </c>
      <c r="B41" s="189" t="n">
        <v>517</v>
      </c>
      <c r="C41" s="190" t="s">
        <v>187</v>
      </c>
      <c r="D41" s="189" t="n">
        <v>7.4</v>
      </c>
      <c r="E41" s="189" t="s">
        <v>188</v>
      </c>
      <c r="F41" s="350"/>
      <c r="G41" s="190" t="s">
        <v>147</v>
      </c>
      <c r="H41" s="189" t="n">
        <v>518</v>
      </c>
      <c r="I41" s="190" t="s">
        <v>76</v>
      </c>
      <c r="J41" s="259" t="s">
        <v>229</v>
      </c>
      <c r="K41" s="189" t="s">
        <v>168</v>
      </c>
    </row>
    <row r="42" customFormat="false" ht="14" hidden="false" customHeight="true" outlineLevel="0" collapsed="false">
      <c r="A42" s="190" t="s">
        <v>159</v>
      </c>
      <c r="B42" s="189" t="n">
        <v>574</v>
      </c>
      <c r="C42" s="190" t="s">
        <v>189</v>
      </c>
      <c r="D42" s="223" t="n">
        <v>7.4</v>
      </c>
      <c r="E42" s="189" t="s">
        <v>163</v>
      </c>
      <c r="F42" s="350"/>
      <c r="G42" s="190" t="s">
        <v>159</v>
      </c>
      <c r="H42" s="189" t="n">
        <v>512</v>
      </c>
      <c r="I42" s="190" t="s">
        <v>107</v>
      </c>
      <c r="J42" s="259" t="s">
        <v>229</v>
      </c>
      <c r="K42" s="189" t="s">
        <v>231</v>
      </c>
    </row>
    <row r="43" customFormat="false" ht="14" hidden="false" customHeight="true" outlineLevel="0" collapsed="false">
      <c r="A43" s="190" t="s">
        <v>159</v>
      </c>
      <c r="B43" s="189" t="n">
        <v>573</v>
      </c>
      <c r="C43" s="190" t="s">
        <v>190</v>
      </c>
      <c r="D43" s="223" t="n">
        <v>7.4</v>
      </c>
      <c r="E43" s="189" t="s">
        <v>176</v>
      </c>
      <c r="F43" s="350"/>
      <c r="G43" s="190" t="s">
        <v>159</v>
      </c>
      <c r="H43" s="189" t="n">
        <v>541</v>
      </c>
      <c r="I43" s="190" t="s">
        <v>170</v>
      </c>
      <c r="J43" s="259" t="s">
        <v>229</v>
      </c>
      <c r="K43" s="189" t="s">
        <v>171</v>
      </c>
    </row>
    <row r="44" customFormat="false" ht="14" hidden="false" customHeight="true" outlineLevel="0" collapsed="false">
      <c r="A44" s="190" t="s">
        <v>159</v>
      </c>
      <c r="B44" s="189" t="n">
        <v>737</v>
      </c>
      <c r="C44" s="190" t="s">
        <v>110</v>
      </c>
      <c r="D44" s="223" t="n">
        <v>7.4</v>
      </c>
      <c r="E44" s="189" t="s">
        <v>158</v>
      </c>
      <c r="F44" s="350"/>
      <c r="G44" s="103" t="s">
        <v>151</v>
      </c>
      <c r="H44" s="64" t="n">
        <v>720</v>
      </c>
      <c r="I44" s="215" t="s">
        <v>123</v>
      </c>
      <c r="J44" s="271" t="s">
        <v>229</v>
      </c>
      <c r="K44" s="216" t="s">
        <v>232</v>
      </c>
    </row>
    <row r="45" customFormat="false" ht="14" hidden="false" customHeight="true" outlineLevel="0" collapsed="false">
      <c r="A45" s="207" t="s">
        <v>27</v>
      </c>
      <c r="B45" s="189" t="n">
        <v>724</v>
      </c>
      <c r="C45" s="190" t="s">
        <v>191</v>
      </c>
      <c r="D45" s="241" t="n">
        <v>7.4</v>
      </c>
      <c r="E45" s="94" t="s">
        <v>180</v>
      </c>
      <c r="G45" s="103" t="s">
        <v>151</v>
      </c>
      <c r="H45" s="64" t="n">
        <v>720</v>
      </c>
      <c r="I45" s="215" t="s">
        <v>123</v>
      </c>
      <c r="J45" s="271" t="s">
        <v>229</v>
      </c>
      <c r="K45" s="355" t="s">
        <v>174</v>
      </c>
    </row>
    <row r="46" customFormat="false" ht="14" hidden="false" customHeight="true" outlineLevel="0" collapsed="false">
      <c r="A46" s="207" t="s">
        <v>27</v>
      </c>
      <c r="B46" s="189" t="n">
        <v>547</v>
      </c>
      <c r="C46" s="190" t="s">
        <v>192</v>
      </c>
      <c r="D46" s="241" t="n">
        <v>7.4</v>
      </c>
      <c r="E46" s="94" t="s">
        <v>193</v>
      </c>
      <c r="G46" s="190" t="s">
        <v>159</v>
      </c>
      <c r="H46" s="189" t="n">
        <v>371</v>
      </c>
      <c r="I46" s="190" t="s">
        <v>169</v>
      </c>
      <c r="J46" s="223" t="n">
        <v>7.11</v>
      </c>
      <c r="K46" s="273" t="s">
        <v>143</v>
      </c>
    </row>
    <row r="47" customFormat="false" ht="14" hidden="false" customHeight="true" outlineLevel="0" collapsed="false">
      <c r="A47" s="207" t="s">
        <v>181</v>
      </c>
      <c r="B47" s="189" t="n">
        <v>367</v>
      </c>
      <c r="C47" s="190" t="s">
        <v>114</v>
      </c>
      <c r="D47" s="223" t="n">
        <v>7.4</v>
      </c>
      <c r="E47" s="94" t="s">
        <v>180</v>
      </c>
      <c r="G47" s="197" t="s">
        <v>27</v>
      </c>
      <c r="H47" s="189" t="n">
        <v>515</v>
      </c>
      <c r="I47" s="190" t="s">
        <v>204</v>
      </c>
      <c r="J47" s="94" t="n">
        <v>7.11</v>
      </c>
      <c r="K47" s="210" t="s">
        <v>143</v>
      </c>
    </row>
    <row r="48" customFormat="false" ht="14" hidden="false" customHeight="true" outlineLevel="0" collapsed="false">
      <c r="A48" s="190" t="s">
        <v>159</v>
      </c>
      <c r="B48" s="189" t="n">
        <v>387</v>
      </c>
      <c r="C48" s="190" t="s">
        <v>194</v>
      </c>
      <c r="D48" s="223" t="n">
        <v>7.5</v>
      </c>
      <c r="E48" s="189" t="s">
        <v>149</v>
      </c>
      <c r="F48" s="350"/>
      <c r="G48" s="207" t="s">
        <v>27</v>
      </c>
      <c r="H48" s="189" t="n">
        <v>724</v>
      </c>
      <c r="I48" s="190" t="s">
        <v>191</v>
      </c>
      <c r="J48" s="94" t="n">
        <v>7.11</v>
      </c>
      <c r="K48" s="210" t="s">
        <v>180</v>
      </c>
    </row>
    <row r="49" customFormat="false" ht="14" hidden="false" customHeight="true" outlineLevel="0" collapsed="false">
      <c r="A49" s="207" t="s">
        <v>181</v>
      </c>
      <c r="B49" s="236" t="n">
        <v>572</v>
      </c>
      <c r="C49" s="190" t="s">
        <v>195</v>
      </c>
      <c r="D49" s="236" t="n">
        <v>7.5</v>
      </c>
      <c r="E49" s="189" t="s">
        <v>143</v>
      </c>
      <c r="F49" s="350"/>
      <c r="G49" s="207" t="s">
        <v>27</v>
      </c>
      <c r="H49" s="189" t="n">
        <v>547</v>
      </c>
      <c r="I49" s="190" t="s">
        <v>192</v>
      </c>
      <c r="J49" s="94" t="n">
        <v>7.11</v>
      </c>
      <c r="K49" s="210" t="s">
        <v>193</v>
      </c>
    </row>
    <row r="50" customFormat="false" ht="14" hidden="false" customHeight="true" outlineLevel="0" collapsed="false">
      <c r="A50" s="207" t="s">
        <v>181</v>
      </c>
      <c r="B50" s="248" t="n">
        <v>58</v>
      </c>
      <c r="C50" s="249" t="s">
        <v>196</v>
      </c>
      <c r="D50" s="250" t="n">
        <v>7.5</v>
      </c>
      <c r="E50" s="94" t="s">
        <v>143</v>
      </c>
      <c r="G50" s="207" t="s">
        <v>181</v>
      </c>
      <c r="H50" s="189" t="n">
        <v>52</v>
      </c>
      <c r="I50" s="190" t="s">
        <v>182</v>
      </c>
      <c r="J50" s="189" t="n">
        <v>7.11</v>
      </c>
      <c r="K50" s="210" t="s">
        <v>143</v>
      </c>
    </row>
    <row r="51" customFormat="false" ht="14" hidden="false" customHeight="true" outlineLevel="0" collapsed="false">
      <c r="A51" s="207" t="s">
        <v>181</v>
      </c>
      <c r="B51" s="189" t="n">
        <v>56</v>
      </c>
      <c r="C51" s="190" t="s">
        <v>197</v>
      </c>
      <c r="D51" s="189" t="n">
        <v>7.5</v>
      </c>
      <c r="E51" s="94" t="s">
        <v>146</v>
      </c>
      <c r="G51" s="103" t="s">
        <v>37</v>
      </c>
      <c r="H51" s="69" t="n">
        <v>570</v>
      </c>
      <c r="I51" s="103" t="s">
        <v>233</v>
      </c>
      <c r="J51" s="272" t="n">
        <v>7.11</v>
      </c>
      <c r="K51" s="273" t="s">
        <v>146</v>
      </c>
    </row>
    <row r="52" customFormat="false" ht="14" hidden="false" customHeight="true" outlineLevel="0" collapsed="false">
      <c r="A52" s="207" t="s">
        <v>27</v>
      </c>
      <c r="B52" s="189" t="n">
        <v>718</v>
      </c>
      <c r="C52" s="190" t="s">
        <v>198</v>
      </c>
      <c r="D52" s="94" t="n">
        <v>7.5</v>
      </c>
      <c r="E52" s="94" t="s">
        <v>199</v>
      </c>
      <c r="G52" s="103" t="s">
        <v>37</v>
      </c>
      <c r="H52" s="69" t="n">
        <v>570</v>
      </c>
      <c r="I52" s="103" t="s">
        <v>233</v>
      </c>
      <c r="J52" s="272" t="n">
        <v>7.11</v>
      </c>
      <c r="K52" s="273" t="s">
        <v>140</v>
      </c>
    </row>
    <row r="53" customFormat="false" ht="14" hidden="false" customHeight="true" outlineLevel="0" collapsed="false">
      <c r="A53" s="207" t="s">
        <v>27</v>
      </c>
      <c r="B53" s="189" t="n">
        <v>373</v>
      </c>
      <c r="C53" s="190" t="s">
        <v>200</v>
      </c>
      <c r="D53" s="94" t="n">
        <v>7.5</v>
      </c>
      <c r="E53" s="94" t="s">
        <v>201</v>
      </c>
      <c r="G53" s="190" t="s">
        <v>159</v>
      </c>
      <c r="H53" s="189" t="n">
        <v>574</v>
      </c>
      <c r="I53" s="190" t="s">
        <v>189</v>
      </c>
      <c r="J53" s="189" t="n">
        <v>7.11</v>
      </c>
      <c r="K53" s="273" t="s">
        <v>163</v>
      </c>
    </row>
    <row r="54" customFormat="false" ht="14" hidden="false" customHeight="true" outlineLevel="0" collapsed="false">
      <c r="A54" s="207" t="s">
        <v>27</v>
      </c>
      <c r="B54" s="189" t="n">
        <v>545</v>
      </c>
      <c r="C54" s="190" t="s">
        <v>49</v>
      </c>
      <c r="D54" s="94" t="n">
        <v>7.5</v>
      </c>
      <c r="E54" s="94" t="s">
        <v>202</v>
      </c>
      <c r="G54" s="190" t="s">
        <v>159</v>
      </c>
      <c r="H54" s="189" t="n">
        <v>737</v>
      </c>
      <c r="I54" s="190" t="s">
        <v>110</v>
      </c>
      <c r="J54" s="189" t="n">
        <v>7.11</v>
      </c>
      <c r="K54" s="273" t="s">
        <v>158</v>
      </c>
    </row>
    <row r="55" customFormat="false" ht="14" hidden="false" customHeight="true" outlineLevel="0" collapsed="false">
      <c r="A55" s="207" t="s">
        <v>27</v>
      </c>
      <c r="B55" s="189" t="n">
        <v>712</v>
      </c>
      <c r="C55" s="190" t="s">
        <v>144</v>
      </c>
      <c r="D55" s="94" t="n">
        <v>7.5</v>
      </c>
      <c r="E55" s="94" t="s">
        <v>145</v>
      </c>
      <c r="G55" s="190" t="s">
        <v>147</v>
      </c>
      <c r="H55" s="189" t="n">
        <v>517</v>
      </c>
      <c r="I55" s="190" t="s">
        <v>187</v>
      </c>
      <c r="J55" s="189" t="n">
        <v>7.11</v>
      </c>
      <c r="K55" s="273" t="s">
        <v>188</v>
      </c>
    </row>
    <row r="56" customFormat="false" ht="14" hidden="false" customHeight="true" outlineLevel="0" collapsed="false">
      <c r="A56" s="207" t="s">
        <v>27</v>
      </c>
      <c r="B56" s="189" t="n">
        <v>707</v>
      </c>
      <c r="C56" s="190" t="s">
        <v>203</v>
      </c>
      <c r="D56" s="94" t="n">
        <v>7.5</v>
      </c>
      <c r="E56" s="94" t="s">
        <v>146</v>
      </c>
      <c r="G56" s="103" t="s">
        <v>151</v>
      </c>
      <c r="H56" s="139" t="n">
        <v>716</v>
      </c>
      <c r="I56" s="190" t="s">
        <v>173</v>
      </c>
      <c r="J56" s="189" t="n">
        <v>7.11</v>
      </c>
      <c r="K56" s="356" t="s">
        <v>184</v>
      </c>
    </row>
    <row r="57" customFormat="false" ht="14" hidden="false" customHeight="true" outlineLevel="0" collapsed="false">
      <c r="A57" s="207" t="s">
        <v>27</v>
      </c>
      <c r="B57" s="189" t="n">
        <v>515</v>
      </c>
      <c r="C57" s="190" t="s">
        <v>204</v>
      </c>
      <c r="D57" s="94" t="n">
        <v>7.5</v>
      </c>
      <c r="E57" s="94" t="s">
        <v>202</v>
      </c>
      <c r="G57" s="103" t="s">
        <v>151</v>
      </c>
      <c r="H57" s="139" t="n">
        <v>716</v>
      </c>
      <c r="I57" s="190" t="s">
        <v>173</v>
      </c>
      <c r="J57" s="189" t="n">
        <v>7.11</v>
      </c>
      <c r="K57" s="355" t="s">
        <v>234</v>
      </c>
    </row>
    <row r="58" customFormat="false" ht="14" hidden="false" customHeight="true" outlineLevel="0" collapsed="false">
      <c r="A58" s="103" t="s">
        <v>151</v>
      </c>
      <c r="B58" s="189" t="n">
        <v>732</v>
      </c>
      <c r="C58" s="236" t="s">
        <v>235</v>
      </c>
      <c r="D58" s="223" t="n">
        <v>7.12</v>
      </c>
      <c r="E58" s="216" t="s">
        <v>236</v>
      </c>
      <c r="G58" s="207" t="s">
        <v>27</v>
      </c>
      <c r="H58" s="189" t="n">
        <v>593</v>
      </c>
      <c r="I58" s="190" t="s">
        <v>230</v>
      </c>
      <c r="J58" s="172" t="n">
        <v>7.17</v>
      </c>
      <c r="K58" s="210" t="s">
        <v>247</v>
      </c>
    </row>
    <row r="59" customFormat="false" ht="14" hidden="false" customHeight="true" outlineLevel="0" collapsed="false">
      <c r="A59" s="103" t="s">
        <v>151</v>
      </c>
      <c r="B59" s="189" t="n">
        <v>732</v>
      </c>
      <c r="C59" s="236" t="s">
        <v>235</v>
      </c>
      <c r="D59" s="223" t="n">
        <v>7.12</v>
      </c>
      <c r="E59" s="234" t="s">
        <v>212</v>
      </c>
      <c r="G59" s="207" t="s">
        <v>181</v>
      </c>
      <c r="H59" s="189" t="n">
        <v>56</v>
      </c>
      <c r="I59" s="190" t="s">
        <v>197</v>
      </c>
      <c r="J59" s="189" t="n">
        <v>7.17</v>
      </c>
      <c r="K59" s="210" t="s">
        <v>146</v>
      </c>
    </row>
    <row r="60" customFormat="false" ht="14" hidden="false" customHeight="true" outlineLevel="0" collapsed="false">
      <c r="A60" s="103" t="s">
        <v>151</v>
      </c>
      <c r="B60" s="139" t="n">
        <v>341</v>
      </c>
      <c r="C60" s="190" t="s">
        <v>82</v>
      </c>
      <c r="D60" s="223" t="n">
        <v>7.12</v>
      </c>
      <c r="E60" s="216" t="s">
        <v>211</v>
      </c>
      <c r="G60" s="103" t="s">
        <v>37</v>
      </c>
      <c r="H60" s="292" t="n">
        <v>734</v>
      </c>
      <c r="I60" s="293" t="s">
        <v>248</v>
      </c>
      <c r="J60" s="294" t="n">
        <v>7.17</v>
      </c>
      <c r="K60" s="295" t="s">
        <v>149</v>
      </c>
    </row>
    <row r="61" customFormat="false" ht="14" hidden="false" customHeight="true" outlineLevel="0" collapsed="false">
      <c r="A61" s="103" t="s">
        <v>151</v>
      </c>
      <c r="B61" s="139" t="n">
        <v>341</v>
      </c>
      <c r="C61" s="190" t="s">
        <v>82</v>
      </c>
      <c r="D61" s="223" t="n">
        <v>7.12</v>
      </c>
      <c r="E61" s="234" t="s">
        <v>145</v>
      </c>
      <c r="G61" s="103" t="s">
        <v>37</v>
      </c>
      <c r="H61" s="292" t="n">
        <v>734</v>
      </c>
      <c r="I61" s="293" t="s">
        <v>248</v>
      </c>
      <c r="J61" s="294" t="n">
        <v>7.17</v>
      </c>
      <c r="K61" s="295" t="s">
        <v>176</v>
      </c>
    </row>
    <row r="62" customFormat="false" ht="14" hidden="false" customHeight="true" outlineLevel="0" collapsed="false">
      <c r="A62" s="103" t="s">
        <v>151</v>
      </c>
      <c r="B62" s="139" t="n">
        <v>719</v>
      </c>
      <c r="C62" s="190" t="s">
        <v>80</v>
      </c>
      <c r="D62" s="223" t="n">
        <v>7.12</v>
      </c>
      <c r="E62" s="216" t="s">
        <v>211</v>
      </c>
      <c r="G62" s="10" t="s">
        <v>37</v>
      </c>
      <c r="H62" s="189" t="n">
        <v>513</v>
      </c>
      <c r="I62" s="190" t="s">
        <v>136</v>
      </c>
      <c r="J62" s="119" t="s">
        <v>249</v>
      </c>
      <c r="K62" s="287" t="s">
        <v>138</v>
      </c>
    </row>
    <row r="63" customFormat="false" ht="14" hidden="false" customHeight="true" outlineLevel="0" collapsed="false">
      <c r="A63" s="103" t="s">
        <v>151</v>
      </c>
      <c r="B63" s="139" t="n">
        <v>719</v>
      </c>
      <c r="C63" s="190" t="s">
        <v>80</v>
      </c>
      <c r="D63" s="223" t="n">
        <v>7.12</v>
      </c>
      <c r="E63" s="234" t="s">
        <v>212</v>
      </c>
      <c r="G63" s="10" t="s">
        <v>37</v>
      </c>
      <c r="H63" s="189" t="n">
        <v>513</v>
      </c>
      <c r="I63" s="190" t="s">
        <v>136</v>
      </c>
      <c r="J63" s="119" t="s">
        <v>249</v>
      </c>
      <c r="K63" s="287" t="s">
        <v>140</v>
      </c>
    </row>
    <row r="64" customFormat="false" ht="14" hidden="false" customHeight="true" outlineLevel="0" collapsed="false">
      <c r="A64" s="190" t="s">
        <v>159</v>
      </c>
      <c r="B64" s="189" t="n">
        <v>573</v>
      </c>
      <c r="C64" s="190" t="s">
        <v>190</v>
      </c>
      <c r="D64" s="223" t="n">
        <v>7.12</v>
      </c>
      <c r="E64" s="189" t="s">
        <v>176</v>
      </c>
      <c r="G64" s="190" t="s">
        <v>159</v>
      </c>
      <c r="H64" s="189" t="n">
        <v>571</v>
      </c>
      <c r="I64" s="190" t="s">
        <v>93</v>
      </c>
      <c r="J64" s="189" t="n">
        <v>7.17</v>
      </c>
      <c r="K64" s="357" t="s">
        <v>160</v>
      </c>
    </row>
    <row r="65" customFormat="false" ht="14" hidden="false" customHeight="true" outlineLevel="0" collapsed="false">
      <c r="A65" s="190" t="s">
        <v>159</v>
      </c>
      <c r="B65" s="189" t="n">
        <v>387</v>
      </c>
      <c r="C65" s="190" t="s">
        <v>194</v>
      </c>
      <c r="D65" s="223" t="n">
        <v>7.12</v>
      </c>
      <c r="E65" s="189" t="s">
        <v>149</v>
      </c>
      <c r="G65" s="190" t="s">
        <v>159</v>
      </c>
      <c r="H65" s="189" t="n">
        <v>371</v>
      </c>
      <c r="I65" s="190" t="s">
        <v>169</v>
      </c>
      <c r="J65" s="172" t="n">
        <v>7.17</v>
      </c>
      <c r="K65" s="273" t="s">
        <v>143</v>
      </c>
    </row>
    <row r="66" customFormat="false" ht="14" hidden="false" customHeight="true" outlineLevel="0" collapsed="false">
      <c r="A66" s="207" t="s">
        <v>181</v>
      </c>
      <c r="B66" s="248" t="n">
        <v>58</v>
      </c>
      <c r="C66" s="249" t="s">
        <v>196</v>
      </c>
      <c r="D66" s="250" t="n">
        <v>7.12</v>
      </c>
      <c r="E66" s="94" t="s">
        <v>143</v>
      </c>
      <c r="G66" s="190" t="s">
        <v>159</v>
      </c>
      <c r="H66" s="189" t="n">
        <v>512</v>
      </c>
      <c r="I66" s="190" t="s">
        <v>107</v>
      </c>
      <c r="J66" s="189" t="n">
        <v>7.17</v>
      </c>
      <c r="K66" s="273" t="s">
        <v>231</v>
      </c>
    </row>
    <row r="67" customFormat="false" ht="14" hidden="false" customHeight="true" outlineLevel="0" collapsed="false">
      <c r="A67" s="207" t="s">
        <v>181</v>
      </c>
      <c r="B67" s="189" t="n">
        <v>367</v>
      </c>
      <c r="C67" s="190" t="s">
        <v>114</v>
      </c>
      <c r="D67" s="189" t="n">
        <v>7.12</v>
      </c>
      <c r="E67" s="94" t="s">
        <v>180</v>
      </c>
      <c r="G67" s="190" t="s">
        <v>159</v>
      </c>
      <c r="H67" s="189" t="n">
        <v>541</v>
      </c>
      <c r="I67" s="190" t="s">
        <v>170</v>
      </c>
      <c r="J67" s="172" t="n">
        <v>7.17</v>
      </c>
      <c r="K67" s="273" t="s">
        <v>171</v>
      </c>
    </row>
    <row r="68" customFormat="false" ht="14" hidden="false" customHeight="true" outlineLevel="0" collapsed="false">
      <c r="A68" s="207" t="s">
        <v>181</v>
      </c>
      <c r="B68" s="236" t="n">
        <v>572</v>
      </c>
      <c r="C68" s="190" t="s">
        <v>195</v>
      </c>
      <c r="D68" s="282" t="n">
        <v>7.12</v>
      </c>
      <c r="E68" s="189" t="s">
        <v>143</v>
      </c>
      <c r="G68" s="190" t="s">
        <v>159</v>
      </c>
      <c r="H68" s="189" t="n">
        <v>377</v>
      </c>
      <c r="I68" s="190" t="s">
        <v>166</v>
      </c>
      <c r="J68" s="223" t="n">
        <v>7.18</v>
      </c>
      <c r="K68" s="273" t="s">
        <v>167</v>
      </c>
    </row>
    <row r="69" customFormat="false" ht="14" hidden="false" customHeight="true" outlineLevel="0" collapsed="false">
      <c r="A69" s="207" t="s">
        <v>27</v>
      </c>
      <c r="B69" s="189" t="n">
        <v>355</v>
      </c>
      <c r="C69" s="190" t="s">
        <v>142</v>
      </c>
      <c r="D69" s="223" t="n">
        <v>7.12</v>
      </c>
      <c r="E69" s="94" t="s">
        <v>143</v>
      </c>
      <c r="G69" s="190" t="s">
        <v>159</v>
      </c>
      <c r="H69" s="189" t="n">
        <v>574</v>
      </c>
      <c r="I69" s="190" t="s">
        <v>189</v>
      </c>
      <c r="J69" s="223" t="n">
        <v>7.18</v>
      </c>
      <c r="K69" s="273" t="s">
        <v>163</v>
      </c>
    </row>
    <row r="70" customFormat="false" ht="14" hidden="false" customHeight="true" outlineLevel="0" collapsed="false">
      <c r="A70" s="207" t="s">
        <v>27</v>
      </c>
      <c r="B70" s="189" t="n">
        <v>373</v>
      </c>
      <c r="C70" s="190" t="s">
        <v>200</v>
      </c>
      <c r="D70" s="223" t="n">
        <v>7.12</v>
      </c>
      <c r="E70" s="94" t="s">
        <v>201</v>
      </c>
      <c r="G70" s="190" t="s">
        <v>159</v>
      </c>
      <c r="H70" s="189" t="n">
        <v>514</v>
      </c>
      <c r="I70" s="190" t="s">
        <v>225</v>
      </c>
      <c r="J70" s="223" t="n">
        <v>7.18</v>
      </c>
      <c r="K70" s="273" t="s">
        <v>149</v>
      </c>
    </row>
    <row r="71" customFormat="false" ht="14" hidden="false" customHeight="true" outlineLevel="0" collapsed="false">
      <c r="A71" s="207" t="s">
        <v>27</v>
      </c>
      <c r="B71" s="189" t="n">
        <v>707</v>
      </c>
      <c r="C71" s="190" t="s">
        <v>203</v>
      </c>
      <c r="D71" s="223" t="n">
        <v>7.12</v>
      </c>
      <c r="E71" s="94" t="s">
        <v>140</v>
      </c>
      <c r="G71" s="190" t="s">
        <v>39</v>
      </c>
      <c r="H71" s="189" t="n">
        <v>588</v>
      </c>
      <c r="I71" s="190" t="s">
        <v>172</v>
      </c>
      <c r="J71" s="223" t="n">
        <v>7.18</v>
      </c>
      <c r="K71" s="273" t="s">
        <v>140</v>
      </c>
    </row>
    <row r="72" customFormat="false" ht="14" hidden="false" customHeight="true" outlineLevel="0" collapsed="false">
      <c r="A72" s="207" t="s">
        <v>27</v>
      </c>
      <c r="B72" s="189" t="n">
        <v>511</v>
      </c>
      <c r="C72" s="190" t="s">
        <v>33</v>
      </c>
      <c r="D72" s="223" t="n">
        <v>7.12</v>
      </c>
      <c r="E72" s="94" t="s">
        <v>168</v>
      </c>
      <c r="G72" s="103" t="s">
        <v>151</v>
      </c>
      <c r="H72" s="189" t="n">
        <v>591</v>
      </c>
      <c r="I72" s="236" t="s">
        <v>183</v>
      </c>
      <c r="J72" s="223" t="n">
        <v>7.18</v>
      </c>
      <c r="K72" s="356" t="s">
        <v>184</v>
      </c>
    </row>
    <row r="73" customFormat="false" ht="14" hidden="false" customHeight="true" outlineLevel="0" collapsed="false">
      <c r="A73" s="207" t="s">
        <v>27</v>
      </c>
      <c r="B73" s="189" t="n">
        <v>740</v>
      </c>
      <c r="C73" s="190" t="s">
        <v>205</v>
      </c>
      <c r="D73" s="223" t="n">
        <v>7.12</v>
      </c>
      <c r="E73" s="94" t="s">
        <v>140</v>
      </c>
      <c r="G73" s="103" t="s">
        <v>151</v>
      </c>
      <c r="H73" s="189" t="n">
        <v>591</v>
      </c>
      <c r="I73" s="236" t="s">
        <v>183</v>
      </c>
      <c r="J73" s="223" t="n">
        <v>7.18</v>
      </c>
      <c r="K73" s="355" t="s">
        <v>167</v>
      </c>
    </row>
    <row r="74" customFormat="false" ht="14" hidden="false" customHeight="true" outlineLevel="0" collapsed="false">
      <c r="A74" s="103" t="s">
        <v>151</v>
      </c>
      <c r="B74" s="139" t="n">
        <v>550</v>
      </c>
      <c r="C74" s="190" t="s">
        <v>84</v>
      </c>
      <c r="D74" s="223" t="n">
        <v>7.12</v>
      </c>
      <c r="E74" s="216" t="s">
        <v>237</v>
      </c>
      <c r="G74" s="103" t="s">
        <v>151</v>
      </c>
      <c r="H74" s="189" t="n">
        <v>548</v>
      </c>
      <c r="I74" s="236" t="s">
        <v>185</v>
      </c>
      <c r="J74" s="223" t="n">
        <v>7.18</v>
      </c>
      <c r="K74" s="356" t="s">
        <v>184</v>
      </c>
    </row>
    <row r="75" customFormat="false" ht="14" hidden="false" customHeight="true" outlineLevel="0" collapsed="false">
      <c r="A75" s="103" t="s">
        <v>151</v>
      </c>
      <c r="B75" s="139" t="n">
        <v>550</v>
      </c>
      <c r="C75" s="190" t="s">
        <v>84</v>
      </c>
      <c r="D75" s="223" t="n">
        <v>7.12</v>
      </c>
      <c r="E75" s="234" t="s">
        <v>238</v>
      </c>
      <c r="G75" s="103" t="s">
        <v>151</v>
      </c>
      <c r="H75" s="189" t="n">
        <v>548</v>
      </c>
      <c r="I75" s="236" t="s">
        <v>185</v>
      </c>
      <c r="J75" s="223" t="n">
        <v>7.18</v>
      </c>
      <c r="K75" s="355" t="s">
        <v>167</v>
      </c>
    </row>
    <row r="76" customFormat="false" ht="14" hidden="false" customHeight="true" outlineLevel="0" collapsed="false">
      <c r="A76" s="190" t="s">
        <v>147</v>
      </c>
      <c r="B76" s="189" t="n">
        <v>311</v>
      </c>
      <c r="C76" s="190" t="s">
        <v>213</v>
      </c>
      <c r="D76" s="189" t="n">
        <v>7.12</v>
      </c>
      <c r="E76" s="189" t="s">
        <v>158</v>
      </c>
      <c r="G76" s="103" t="s">
        <v>151</v>
      </c>
      <c r="H76" s="189" t="n">
        <v>732</v>
      </c>
      <c r="I76" s="236" t="s">
        <v>235</v>
      </c>
      <c r="J76" s="223" t="n">
        <v>7.18</v>
      </c>
      <c r="K76" s="356" t="s">
        <v>236</v>
      </c>
    </row>
    <row r="77" customFormat="false" ht="14" hidden="false" customHeight="true" outlineLevel="0" collapsed="false">
      <c r="A77" s="190" t="s">
        <v>147</v>
      </c>
      <c r="B77" s="189" t="n">
        <v>726</v>
      </c>
      <c r="C77" s="190" t="s">
        <v>215</v>
      </c>
      <c r="D77" s="189" t="n">
        <v>7.13</v>
      </c>
      <c r="E77" s="189" t="s">
        <v>149</v>
      </c>
      <c r="G77" s="103" t="s">
        <v>151</v>
      </c>
      <c r="H77" s="189" t="n">
        <v>732</v>
      </c>
      <c r="I77" s="236" t="s">
        <v>235</v>
      </c>
      <c r="J77" s="223" t="n">
        <v>7.18</v>
      </c>
      <c r="K77" s="355" t="s">
        <v>212</v>
      </c>
    </row>
    <row r="78" customFormat="false" ht="14" hidden="false" customHeight="true" outlineLevel="0" collapsed="false">
      <c r="A78" s="207" t="s">
        <v>27</v>
      </c>
      <c r="B78" s="189" t="n">
        <v>363</v>
      </c>
      <c r="C78" s="190" t="s">
        <v>239</v>
      </c>
      <c r="D78" s="94" t="n">
        <v>7.14</v>
      </c>
      <c r="E78" s="94" t="s">
        <v>143</v>
      </c>
      <c r="G78" s="190" t="s">
        <v>147</v>
      </c>
      <c r="H78" s="189" t="n">
        <v>517</v>
      </c>
      <c r="I78" s="190" t="s">
        <v>187</v>
      </c>
      <c r="J78" s="189" t="n">
        <v>7.18</v>
      </c>
      <c r="K78" s="273" t="s">
        <v>188</v>
      </c>
    </row>
    <row r="79" customFormat="false" ht="14" hidden="false" customHeight="true" outlineLevel="0" collapsed="false">
      <c r="A79" s="190" t="s">
        <v>159</v>
      </c>
      <c r="B79" s="189" t="n">
        <v>385</v>
      </c>
      <c r="C79" s="190" t="s">
        <v>214</v>
      </c>
      <c r="D79" s="259" t="n">
        <v>7.14</v>
      </c>
      <c r="E79" s="189" t="s">
        <v>161</v>
      </c>
      <c r="G79" s="103" t="s">
        <v>37</v>
      </c>
      <c r="H79" s="69" t="n">
        <v>570</v>
      </c>
      <c r="I79" s="103" t="s">
        <v>233</v>
      </c>
      <c r="J79" s="272" t="n">
        <v>7.18</v>
      </c>
      <c r="K79" s="273" t="s">
        <v>146</v>
      </c>
    </row>
    <row r="80" customFormat="false" ht="14" hidden="false" customHeight="true" outlineLevel="0" collapsed="false">
      <c r="A80" s="103" t="s">
        <v>151</v>
      </c>
      <c r="B80" s="69" t="n">
        <v>721</v>
      </c>
      <c r="C80" s="103" t="s">
        <v>209</v>
      </c>
      <c r="D80" s="157" t="n">
        <v>7.14</v>
      </c>
      <c r="E80" s="216" t="s">
        <v>210</v>
      </c>
      <c r="G80" s="103" t="s">
        <v>37</v>
      </c>
      <c r="H80" s="69" t="n">
        <v>570</v>
      </c>
      <c r="I80" s="103" t="s">
        <v>233</v>
      </c>
      <c r="J80" s="272" t="n">
        <v>7.18</v>
      </c>
      <c r="K80" s="273" t="s">
        <v>140</v>
      </c>
    </row>
    <row r="81" customFormat="false" ht="14" hidden="false" customHeight="true" outlineLevel="0" collapsed="false">
      <c r="A81" s="103" t="s">
        <v>151</v>
      </c>
      <c r="B81" s="69" t="n">
        <v>721</v>
      </c>
      <c r="C81" s="103" t="s">
        <v>209</v>
      </c>
      <c r="D81" s="157" t="n">
        <v>7.14</v>
      </c>
      <c r="E81" s="234" t="s">
        <v>167</v>
      </c>
      <c r="G81" s="103" t="s">
        <v>37</v>
      </c>
      <c r="H81" s="292" t="n">
        <v>734</v>
      </c>
      <c r="I81" s="293" t="s">
        <v>248</v>
      </c>
      <c r="J81" s="294" t="n">
        <v>7.18</v>
      </c>
      <c r="K81" s="295" t="s">
        <v>149</v>
      </c>
    </row>
    <row r="82" customFormat="false" ht="14" hidden="false" customHeight="true" outlineLevel="0" collapsed="false">
      <c r="A82" s="103" t="s">
        <v>151</v>
      </c>
      <c r="B82" s="139" t="n">
        <v>717</v>
      </c>
      <c r="C82" s="190" t="s">
        <v>240</v>
      </c>
      <c r="D82" s="157" t="n">
        <v>7.14</v>
      </c>
      <c r="E82" s="216" t="s">
        <v>149</v>
      </c>
      <c r="G82" s="103" t="s">
        <v>37</v>
      </c>
      <c r="H82" s="292" t="n">
        <v>734</v>
      </c>
      <c r="I82" s="293" t="s">
        <v>248</v>
      </c>
      <c r="J82" s="294" t="n">
        <v>7.18</v>
      </c>
      <c r="K82" s="295" t="s">
        <v>176</v>
      </c>
    </row>
    <row r="83" customFormat="false" ht="14" hidden="false" customHeight="true" outlineLevel="0" collapsed="false">
      <c r="A83" s="103" t="s">
        <v>151</v>
      </c>
      <c r="B83" s="139" t="n">
        <v>717</v>
      </c>
      <c r="C83" s="190" t="s">
        <v>240</v>
      </c>
      <c r="D83" s="157" t="n">
        <v>7.14</v>
      </c>
      <c r="E83" s="234" t="s">
        <v>167</v>
      </c>
      <c r="G83" s="207" t="s">
        <v>181</v>
      </c>
      <c r="H83" s="189" t="n">
        <v>367</v>
      </c>
      <c r="I83" s="190" t="s">
        <v>114</v>
      </c>
      <c r="J83" s="189" t="n">
        <v>7.18</v>
      </c>
      <c r="K83" s="210" t="s">
        <v>180</v>
      </c>
    </row>
    <row r="84" customFormat="false" ht="14" hidden="false" customHeight="true" outlineLevel="0" collapsed="false">
      <c r="A84" s="103" t="s">
        <v>151</v>
      </c>
      <c r="B84" s="189" t="n">
        <v>586</v>
      </c>
      <c r="C84" s="236" t="s">
        <v>241</v>
      </c>
      <c r="D84" s="157" t="n">
        <v>7.14</v>
      </c>
      <c r="E84" s="216" t="s">
        <v>242</v>
      </c>
      <c r="G84" s="207" t="s">
        <v>27</v>
      </c>
      <c r="H84" s="189" t="n">
        <v>373</v>
      </c>
      <c r="I84" s="190" t="s">
        <v>200</v>
      </c>
      <c r="J84" s="294" t="n">
        <v>7.18</v>
      </c>
      <c r="K84" s="210" t="s">
        <v>201</v>
      </c>
    </row>
    <row r="85" customFormat="false" ht="14" hidden="false" customHeight="true" outlineLevel="0" collapsed="false">
      <c r="A85" s="103" t="s">
        <v>151</v>
      </c>
      <c r="B85" s="189" t="n">
        <v>586</v>
      </c>
      <c r="C85" s="236" t="s">
        <v>241</v>
      </c>
      <c r="D85" s="157" t="n">
        <v>7.14</v>
      </c>
      <c r="E85" s="234" t="s">
        <v>221</v>
      </c>
      <c r="G85" s="207" t="s">
        <v>27</v>
      </c>
      <c r="H85" s="189" t="n">
        <v>724</v>
      </c>
      <c r="I85" s="190" t="s">
        <v>191</v>
      </c>
      <c r="J85" s="189" t="n">
        <v>7.18</v>
      </c>
      <c r="K85" s="210" t="s">
        <v>180</v>
      </c>
    </row>
    <row r="86" customFormat="false" ht="14" hidden="false" customHeight="true" outlineLevel="0" collapsed="false">
      <c r="A86" s="190" t="s">
        <v>147</v>
      </c>
      <c r="B86" s="189" t="n">
        <v>391</v>
      </c>
      <c r="C86" s="190" t="s">
        <v>89</v>
      </c>
      <c r="D86" s="189" t="n">
        <v>7.14</v>
      </c>
      <c r="E86" s="189" t="s">
        <v>161</v>
      </c>
      <c r="G86" s="197" t="s">
        <v>27</v>
      </c>
      <c r="H86" s="189" t="n">
        <v>515</v>
      </c>
      <c r="I86" s="190" t="s">
        <v>204</v>
      </c>
      <c r="J86" s="294" t="n">
        <v>7.18</v>
      </c>
      <c r="K86" s="210" t="s">
        <v>180</v>
      </c>
    </row>
    <row r="87" customFormat="false" ht="14" hidden="false" customHeight="true" outlineLevel="0" collapsed="false">
      <c r="A87" s="190" t="s">
        <v>147</v>
      </c>
      <c r="B87" s="189" t="n">
        <v>581</v>
      </c>
      <c r="C87" s="190" t="s">
        <v>218</v>
      </c>
      <c r="D87" s="259" t="s">
        <v>243</v>
      </c>
      <c r="E87" s="189" t="s">
        <v>161</v>
      </c>
      <c r="G87" s="207" t="s">
        <v>27</v>
      </c>
      <c r="H87" s="189" t="n">
        <v>547</v>
      </c>
      <c r="I87" s="190" t="s">
        <v>192</v>
      </c>
      <c r="J87" s="189" t="n">
        <v>7.18</v>
      </c>
      <c r="K87" s="210" t="s">
        <v>193</v>
      </c>
    </row>
    <row r="88" customFormat="false" ht="14" hidden="false" customHeight="true" outlineLevel="0" collapsed="false">
      <c r="A88" s="190" t="s">
        <v>147</v>
      </c>
      <c r="B88" s="189" t="n">
        <v>339</v>
      </c>
      <c r="C88" s="190" t="s">
        <v>45</v>
      </c>
      <c r="D88" s="189" t="n">
        <v>7.15</v>
      </c>
      <c r="E88" s="189" t="s">
        <v>150</v>
      </c>
      <c r="G88" s="207" t="s">
        <v>27</v>
      </c>
      <c r="H88" s="189" t="n">
        <v>511</v>
      </c>
      <c r="I88" s="190" t="s">
        <v>33</v>
      </c>
      <c r="J88" s="250" t="n">
        <v>7.19</v>
      </c>
      <c r="K88" s="210" t="s">
        <v>168</v>
      </c>
    </row>
    <row r="89" customFormat="false" ht="14" hidden="false" customHeight="true" outlineLevel="0" collapsed="false">
      <c r="A89" s="190" t="s">
        <v>147</v>
      </c>
      <c r="B89" s="189" t="n">
        <v>727</v>
      </c>
      <c r="C89" s="190" t="s">
        <v>148</v>
      </c>
      <c r="D89" s="189" t="n">
        <v>7.15</v>
      </c>
      <c r="E89" s="189" t="s">
        <v>149</v>
      </c>
      <c r="G89" s="207" t="s">
        <v>27</v>
      </c>
      <c r="H89" s="189" t="n">
        <v>545</v>
      </c>
      <c r="I89" s="190" t="s">
        <v>49</v>
      </c>
      <c r="J89" s="236" t="n">
        <v>7.19</v>
      </c>
      <c r="K89" s="210" t="s">
        <v>146</v>
      </c>
    </row>
    <row r="90" customFormat="false" ht="14" hidden="false" customHeight="true" outlineLevel="0" collapsed="false">
      <c r="A90" s="190" t="s">
        <v>147</v>
      </c>
      <c r="B90" s="189" t="n">
        <v>731</v>
      </c>
      <c r="C90" s="190" t="s">
        <v>86</v>
      </c>
      <c r="D90" s="189" t="n">
        <v>7.15</v>
      </c>
      <c r="E90" s="189" t="s">
        <v>149</v>
      </c>
      <c r="G90" s="207" t="s">
        <v>181</v>
      </c>
      <c r="H90" s="248" t="n">
        <v>58</v>
      </c>
      <c r="I90" s="249" t="s">
        <v>196</v>
      </c>
      <c r="J90" s="250" t="n">
        <v>7.19</v>
      </c>
      <c r="K90" s="210" t="s">
        <v>143</v>
      </c>
    </row>
    <row r="91" customFormat="false" ht="14" hidden="false" customHeight="true" outlineLevel="0" collapsed="false">
      <c r="A91" s="190" t="s">
        <v>147</v>
      </c>
      <c r="B91" s="189" t="n">
        <v>709</v>
      </c>
      <c r="C91" s="190" t="s">
        <v>155</v>
      </c>
      <c r="D91" s="189" t="n">
        <v>7.15</v>
      </c>
      <c r="E91" s="189" t="s">
        <v>156</v>
      </c>
      <c r="G91" s="207" t="s">
        <v>181</v>
      </c>
      <c r="H91" s="236" t="n">
        <v>572</v>
      </c>
      <c r="I91" s="190" t="s">
        <v>195</v>
      </c>
      <c r="J91" s="236" t="n">
        <v>7.19</v>
      </c>
      <c r="K91" s="244" t="s">
        <v>143</v>
      </c>
    </row>
    <row r="92" customFormat="false" ht="14" hidden="false" customHeight="true" outlineLevel="0" collapsed="false">
      <c r="A92" s="190" t="s">
        <v>147</v>
      </c>
      <c r="B92" s="189" t="n">
        <v>349</v>
      </c>
      <c r="C92" s="190" t="s">
        <v>220</v>
      </c>
      <c r="D92" s="189" t="n">
        <v>7.15</v>
      </c>
      <c r="E92" s="189" t="s">
        <v>221</v>
      </c>
      <c r="G92" s="190" t="s">
        <v>159</v>
      </c>
      <c r="H92" s="189" t="n">
        <v>387</v>
      </c>
      <c r="I92" s="190" t="s">
        <v>194</v>
      </c>
      <c r="J92" s="250" t="n">
        <v>7.19</v>
      </c>
      <c r="K92" s="273" t="s">
        <v>149</v>
      </c>
    </row>
    <row r="93" customFormat="false" ht="14" hidden="false" customHeight="true" outlineLevel="0" collapsed="false">
      <c r="A93" s="190" t="s">
        <v>147</v>
      </c>
      <c r="B93" s="189" t="n">
        <v>308</v>
      </c>
      <c r="C93" s="190" t="s">
        <v>222</v>
      </c>
      <c r="D93" s="236" t="n">
        <v>7.15</v>
      </c>
      <c r="E93" s="189" t="s">
        <v>149</v>
      </c>
      <c r="G93" s="190" t="s">
        <v>159</v>
      </c>
      <c r="H93" s="189" t="n">
        <v>573</v>
      </c>
      <c r="I93" s="190" t="s">
        <v>190</v>
      </c>
      <c r="J93" s="236" t="n">
        <v>7.19</v>
      </c>
      <c r="K93" s="273" t="s">
        <v>176</v>
      </c>
    </row>
    <row r="94" customFormat="false" ht="14" hidden="false" customHeight="true" outlineLevel="0" collapsed="false">
      <c r="A94" s="103" t="s">
        <v>151</v>
      </c>
      <c r="B94" s="139" t="n">
        <v>579</v>
      </c>
      <c r="C94" s="190" t="s">
        <v>206</v>
      </c>
      <c r="D94" s="189" t="n">
        <v>7.15</v>
      </c>
      <c r="E94" s="216" t="s">
        <v>207</v>
      </c>
      <c r="G94" s="103" t="s">
        <v>151</v>
      </c>
      <c r="H94" s="139" t="n">
        <v>594</v>
      </c>
      <c r="I94" s="190" t="s">
        <v>53</v>
      </c>
      <c r="J94" s="250" t="n">
        <v>7.19</v>
      </c>
      <c r="K94" s="356" t="s">
        <v>236</v>
      </c>
    </row>
    <row r="95" customFormat="false" ht="14" hidden="false" customHeight="true" outlineLevel="0" collapsed="false">
      <c r="A95" s="103" t="s">
        <v>151</v>
      </c>
      <c r="B95" s="139" t="n">
        <v>579</v>
      </c>
      <c r="C95" s="190" t="s">
        <v>206</v>
      </c>
      <c r="D95" s="236" t="n">
        <v>7.15</v>
      </c>
      <c r="E95" s="234" t="s">
        <v>208</v>
      </c>
      <c r="G95" s="103" t="s">
        <v>151</v>
      </c>
      <c r="H95" s="139" t="n">
        <v>594</v>
      </c>
      <c r="I95" s="190" t="s">
        <v>53</v>
      </c>
      <c r="J95" s="236" t="n">
        <v>7.19</v>
      </c>
      <c r="K95" s="355" t="s">
        <v>167</v>
      </c>
    </row>
    <row r="96" customFormat="false" ht="14" hidden="false" customHeight="true" outlineLevel="0" collapsed="false">
      <c r="A96" s="207" t="s">
        <v>27</v>
      </c>
      <c r="B96" s="189" t="n">
        <v>718</v>
      </c>
      <c r="C96" s="190" t="s">
        <v>198</v>
      </c>
      <c r="D96" s="189" t="n">
        <v>7.15</v>
      </c>
      <c r="E96" s="94" t="s">
        <v>199</v>
      </c>
      <c r="G96" s="190" t="s">
        <v>147</v>
      </c>
      <c r="H96" s="189" t="n">
        <v>311</v>
      </c>
      <c r="I96" s="190" t="s">
        <v>213</v>
      </c>
      <c r="J96" s="189" t="n">
        <v>7.19</v>
      </c>
      <c r="K96" s="273" t="s">
        <v>158</v>
      </c>
    </row>
    <row r="97" customFormat="false" ht="14" hidden="false" customHeight="true" outlineLevel="0" collapsed="false">
      <c r="A97" s="10" t="s">
        <v>37</v>
      </c>
      <c r="B97" s="189" t="n">
        <v>357</v>
      </c>
      <c r="C97" s="190" t="s">
        <v>244</v>
      </c>
      <c r="D97" s="236" t="n">
        <v>7.15</v>
      </c>
      <c r="E97" s="119" t="s">
        <v>180</v>
      </c>
      <c r="G97" s="190" t="s">
        <v>159</v>
      </c>
      <c r="H97" s="189" t="n">
        <v>514</v>
      </c>
      <c r="I97" s="190" t="s">
        <v>225</v>
      </c>
      <c r="J97" s="259" t="s">
        <v>250</v>
      </c>
      <c r="K97" s="273" t="s">
        <v>176</v>
      </c>
    </row>
    <row r="98" customFormat="false" ht="14" hidden="false" customHeight="true" outlineLevel="0" collapsed="false">
      <c r="A98" s="10" t="s">
        <v>37</v>
      </c>
      <c r="B98" s="189" t="n">
        <v>357</v>
      </c>
      <c r="C98" s="190" t="s">
        <v>244</v>
      </c>
      <c r="D98" s="272" t="n">
        <v>7.15</v>
      </c>
      <c r="E98" s="119" t="s">
        <v>245</v>
      </c>
      <c r="G98" s="103" t="s">
        <v>151</v>
      </c>
      <c r="H98" s="64" t="n">
        <v>539</v>
      </c>
      <c r="I98" s="215" t="s">
        <v>226</v>
      </c>
      <c r="J98" s="259" t="s">
        <v>250</v>
      </c>
      <c r="K98" s="356" t="s">
        <v>227</v>
      </c>
    </row>
    <row r="99" customFormat="false" ht="14" hidden="false" customHeight="true" outlineLevel="0" collapsed="false">
      <c r="A99" s="190" t="s">
        <v>159</v>
      </c>
      <c r="B99" s="189" t="n">
        <v>733</v>
      </c>
      <c r="C99" s="190" t="s">
        <v>162</v>
      </c>
      <c r="D99" s="189" t="n">
        <v>7.15</v>
      </c>
      <c r="E99" s="189" t="s">
        <v>163</v>
      </c>
      <c r="G99" s="103" t="s">
        <v>151</v>
      </c>
      <c r="H99" s="64" t="n">
        <v>539</v>
      </c>
      <c r="I99" s="215" t="s">
        <v>226</v>
      </c>
      <c r="J99" s="259" t="s">
        <v>250</v>
      </c>
      <c r="K99" s="355" t="s">
        <v>174</v>
      </c>
    </row>
    <row r="100" customFormat="false" ht="14" hidden="false" customHeight="true" outlineLevel="0" collapsed="false">
      <c r="A100" s="190" t="s">
        <v>159</v>
      </c>
      <c r="B100" s="189" t="n">
        <v>546</v>
      </c>
      <c r="C100" s="190" t="s">
        <v>228</v>
      </c>
      <c r="D100" s="236" t="n">
        <v>7.15</v>
      </c>
      <c r="E100" s="189" t="s">
        <v>163</v>
      </c>
      <c r="G100" s="103" t="s">
        <v>151</v>
      </c>
      <c r="H100" s="64" t="n">
        <v>720</v>
      </c>
      <c r="I100" s="215" t="s">
        <v>123</v>
      </c>
      <c r="J100" s="259" t="s">
        <v>250</v>
      </c>
      <c r="K100" s="356" t="s">
        <v>232</v>
      </c>
    </row>
    <row r="101" customFormat="false" ht="14" hidden="false" customHeight="true" outlineLevel="0" collapsed="false">
      <c r="A101" s="190" t="s">
        <v>159</v>
      </c>
      <c r="B101" s="189" t="n">
        <v>389</v>
      </c>
      <c r="C101" s="190" t="s">
        <v>164</v>
      </c>
      <c r="D101" s="223" t="n">
        <v>7.16</v>
      </c>
      <c r="E101" s="189" t="s">
        <v>165</v>
      </c>
      <c r="G101" s="103" t="s">
        <v>151</v>
      </c>
      <c r="H101" s="64" t="n">
        <v>720</v>
      </c>
      <c r="I101" s="215" t="s">
        <v>123</v>
      </c>
      <c r="J101" s="259" t="s">
        <v>250</v>
      </c>
      <c r="K101" s="355" t="s">
        <v>174</v>
      </c>
    </row>
    <row r="102" customFormat="false" ht="14" hidden="false" customHeight="true" outlineLevel="0" collapsed="false">
      <c r="A102" s="190" t="s">
        <v>159</v>
      </c>
      <c r="B102" s="189" t="n">
        <v>584</v>
      </c>
      <c r="C102" s="190" t="s">
        <v>102</v>
      </c>
      <c r="D102" s="223" t="n">
        <v>7.16</v>
      </c>
      <c r="E102" s="189" t="s">
        <v>161</v>
      </c>
      <c r="F102" s="353"/>
      <c r="G102" s="190" t="s">
        <v>147</v>
      </c>
      <c r="H102" s="189" t="n">
        <v>726</v>
      </c>
      <c r="I102" s="190" t="s">
        <v>215</v>
      </c>
      <c r="J102" s="259" t="s">
        <v>250</v>
      </c>
      <c r="K102" s="273" t="s">
        <v>149</v>
      </c>
    </row>
    <row r="103" customFormat="false" ht="14" hidden="false" customHeight="true" outlineLevel="0" collapsed="false">
      <c r="A103" s="207" t="s">
        <v>27</v>
      </c>
      <c r="B103" s="189" t="n">
        <v>578</v>
      </c>
      <c r="C103" s="190" t="s">
        <v>223</v>
      </c>
      <c r="D103" s="223" t="n">
        <v>7.16</v>
      </c>
      <c r="E103" s="94" t="s">
        <v>212</v>
      </c>
      <c r="F103" s="350"/>
      <c r="G103" s="190" t="s">
        <v>147</v>
      </c>
      <c r="H103" s="189" t="n">
        <v>581</v>
      </c>
      <c r="I103" s="190" t="s">
        <v>218</v>
      </c>
      <c r="J103" s="259" t="s">
        <v>250</v>
      </c>
      <c r="K103" s="273" t="s">
        <v>161</v>
      </c>
    </row>
    <row r="104" customFormat="false" ht="14" hidden="false" customHeight="true" outlineLevel="0" collapsed="false">
      <c r="A104" s="103" t="s">
        <v>37</v>
      </c>
      <c r="B104" s="69" t="n">
        <v>516</v>
      </c>
      <c r="C104" s="103" t="s">
        <v>216</v>
      </c>
      <c r="D104" s="172" t="n">
        <v>7.16</v>
      </c>
      <c r="E104" s="321" t="s">
        <v>156</v>
      </c>
      <c r="G104" s="103" t="s">
        <v>151</v>
      </c>
      <c r="H104" s="139" t="n">
        <v>717</v>
      </c>
      <c r="I104" s="190" t="s">
        <v>240</v>
      </c>
      <c r="J104" s="157" t="n">
        <v>7.21</v>
      </c>
      <c r="K104" s="356" t="s">
        <v>149</v>
      </c>
    </row>
    <row r="105" customFormat="false" ht="14" hidden="false" customHeight="true" outlineLevel="0" collapsed="false">
      <c r="A105" s="103" t="s">
        <v>37</v>
      </c>
      <c r="B105" s="69" t="n">
        <v>381</v>
      </c>
      <c r="C105" s="103" t="s">
        <v>216</v>
      </c>
      <c r="D105" s="172" t="n">
        <v>7.16</v>
      </c>
      <c r="E105" s="321" t="s">
        <v>176</v>
      </c>
      <c r="G105" s="103" t="s">
        <v>151</v>
      </c>
      <c r="H105" s="139" t="n">
        <v>717</v>
      </c>
      <c r="I105" s="190" t="s">
        <v>240</v>
      </c>
      <c r="J105" s="157" t="n">
        <v>7.21</v>
      </c>
      <c r="K105" s="355" t="s">
        <v>167</v>
      </c>
    </row>
    <row r="106" customFormat="false" ht="14" hidden="false" customHeight="true" outlineLevel="0" collapsed="false">
      <c r="A106" s="103" t="s">
        <v>37</v>
      </c>
      <c r="B106" s="69" t="n">
        <v>381</v>
      </c>
      <c r="C106" s="103" t="s">
        <v>246</v>
      </c>
      <c r="D106" s="172" t="n">
        <v>7.16</v>
      </c>
      <c r="E106" s="321" t="s">
        <v>158</v>
      </c>
      <c r="G106" s="190" t="s">
        <v>147</v>
      </c>
      <c r="H106" s="189" t="n">
        <v>391</v>
      </c>
      <c r="I106" s="190" t="s">
        <v>89</v>
      </c>
      <c r="J106" s="189" t="n">
        <v>7.21</v>
      </c>
      <c r="K106" s="273" t="s">
        <v>161</v>
      </c>
    </row>
    <row r="107" customFormat="false" ht="14" hidden="false" customHeight="true" outlineLevel="0" collapsed="false">
      <c r="A107" s="190" t="s">
        <v>147</v>
      </c>
      <c r="B107" s="189" t="n">
        <v>585</v>
      </c>
      <c r="C107" s="190" t="s">
        <v>175</v>
      </c>
      <c r="D107" s="189" t="n">
        <v>7.16</v>
      </c>
      <c r="E107" s="189" t="s">
        <v>176</v>
      </c>
      <c r="G107" s="190" t="s">
        <v>159</v>
      </c>
      <c r="H107" s="189" t="n">
        <v>377</v>
      </c>
      <c r="I107" s="190" t="s">
        <v>166</v>
      </c>
      <c r="J107" s="223" t="n">
        <v>7.21</v>
      </c>
      <c r="K107" s="273" t="s">
        <v>167</v>
      </c>
    </row>
    <row r="108" customFormat="false" ht="14" hidden="false" customHeight="true" outlineLevel="0" collapsed="false">
      <c r="A108" s="190" t="s">
        <v>147</v>
      </c>
      <c r="B108" s="189" t="n">
        <v>597</v>
      </c>
      <c r="C108" s="190" t="s">
        <v>157</v>
      </c>
      <c r="D108" s="189" t="n">
        <v>7.16</v>
      </c>
      <c r="E108" s="189" t="s">
        <v>158</v>
      </c>
      <c r="F108" s="350"/>
      <c r="G108" s="103" t="s">
        <v>151</v>
      </c>
      <c r="H108" s="189" t="n">
        <v>586</v>
      </c>
      <c r="I108" s="236" t="s">
        <v>241</v>
      </c>
      <c r="J108" s="189" t="n">
        <v>7.21</v>
      </c>
      <c r="K108" s="356" t="s">
        <v>242</v>
      </c>
    </row>
    <row r="109" customFormat="false" ht="14" hidden="false" customHeight="true" outlineLevel="0" collapsed="false">
      <c r="A109" s="190" t="s">
        <v>147</v>
      </c>
      <c r="B109" s="189" t="n">
        <v>395</v>
      </c>
      <c r="C109" s="190" t="s">
        <v>186</v>
      </c>
      <c r="D109" s="189" t="n">
        <v>7.16</v>
      </c>
      <c r="E109" s="189" t="s">
        <v>158</v>
      </c>
      <c r="F109" s="350"/>
      <c r="G109" s="103" t="s">
        <v>151</v>
      </c>
      <c r="H109" s="189" t="n">
        <v>586</v>
      </c>
      <c r="I109" s="236" t="s">
        <v>241</v>
      </c>
      <c r="J109" s="223" t="n">
        <v>7.21</v>
      </c>
      <c r="K109" s="355" t="s">
        <v>245</v>
      </c>
    </row>
    <row r="110" customFormat="false" ht="14" hidden="false" customHeight="true" outlineLevel="0" collapsed="false">
      <c r="A110" s="190" t="s">
        <v>147</v>
      </c>
      <c r="B110" s="189" t="n">
        <v>597</v>
      </c>
      <c r="C110" s="190" t="s">
        <v>78</v>
      </c>
      <c r="D110" s="189" t="n">
        <v>7.17</v>
      </c>
      <c r="E110" s="189" t="s">
        <v>174</v>
      </c>
      <c r="F110" s="350"/>
      <c r="G110" s="207" t="s">
        <v>27</v>
      </c>
      <c r="H110" s="189" t="n">
        <v>363</v>
      </c>
      <c r="I110" s="190" t="s">
        <v>239</v>
      </c>
      <c r="J110" s="223" t="n">
        <v>7.21</v>
      </c>
      <c r="K110" s="210" t="s">
        <v>143</v>
      </c>
    </row>
    <row r="111" customFormat="false" ht="14" hidden="false" customHeight="true" outlineLevel="0" collapsed="false">
      <c r="A111" s="103" t="s">
        <v>37</v>
      </c>
      <c r="B111" s="69" t="n">
        <v>381</v>
      </c>
      <c r="C111" s="103" t="s">
        <v>246</v>
      </c>
      <c r="D111" s="172" t="n">
        <v>7.17</v>
      </c>
      <c r="E111" s="321" t="s">
        <v>158</v>
      </c>
      <c r="F111" s="350"/>
      <c r="G111" s="207" t="s">
        <v>27</v>
      </c>
      <c r="H111" s="189" t="n">
        <v>712</v>
      </c>
      <c r="I111" s="190" t="s">
        <v>144</v>
      </c>
      <c r="J111" s="189" t="n">
        <v>7.22</v>
      </c>
      <c r="K111" s="210" t="s">
        <v>145</v>
      </c>
    </row>
    <row r="112" customFormat="false" ht="14" hidden="false" customHeight="true" outlineLevel="0" collapsed="false">
      <c r="A112" s="207" t="s">
        <v>27</v>
      </c>
      <c r="B112" s="189" t="n">
        <v>598</v>
      </c>
      <c r="C112" s="190" t="s">
        <v>177</v>
      </c>
      <c r="D112" s="189" t="n">
        <v>7.17</v>
      </c>
      <c r="E112" s="94" t="s">
        <v>143</v>
      </c>
      <c r="F112" s="350"/>
      <c r="G112" s="207" t="s">
        <v>27</v>
      </c>
      <c r="H112" s="189" t="n">
        <v>578</v>
      </c>
      <c r="I112" s="190" t="s">
        <v>223</v>
      </c>
      <c r="J112" s="189" t="n">
        <v>7.22</v>
      </c>
      <c r="K112" s="210" t="s">
        <v>212</v>
      </c>
    </row>
    <row r="113" customFormat="false" ht="14" hidden="false" customHeight="true" outlineLevel="0" collapsed="false">
      <c r="A113" s="207" t="s">
        <v>27</v>
      </c>
      <c r="B113" s="189" t="n">
        <v>596</v>
      </c>
      <c r="C113" s="190" t="s">
        <v>217</v>
      </c>
      <c r="D113" s="172" t="n">
        <v>7.17</v>
      </c>
      <c r="E113" s="94" t="s">
        <v>150</v>
      </c>
      <c r="F113" s="351"/>
      <c r="G113" s="207" t="s">
        <v>27</v>
      </c>
      <c r="H113" s="189" t="n">
        <v>718</v>
      </c>
      <c r="I113" s="190" t="s">
        <v>198</v>
      </c>
      <c r="J113" s="189" t="n">
        <v>7.22</v>
      </c>
      <c r="K113" s="210" t="s">
        <v>199</v>
      </c>
    </row>
    <row r="114" customFormat="false" ht="14" hidden="false" customHeight="true" outlineLevel="0" collapsed="false">
      <c r="A114" s="207" t="s">
        <v>27</v>
      </c>
      <c r="B114" s="189" t="n">
        <v>723</v>
      </c>
      <c r="C114" s="190" t="s">
        <v>179</v>
      </c>
      <c r="D114" s="189" t="n">
        <v>7.17</v>
      </c>
      <c r="E114" s="94" t="s">
        <v>180</v>
      </c>
      <c r="F114" s="353"/>
      <c r="G114" s="190" t="s">
        <v>159</v>
      </c>
      <c r="H114" s="189" t="n">
        <v>385</v>
      </c>
      <c r="I114" s="190" t="s">
        <v>214</v>
      </c>
      <c r="J114" s="259" t="n">
        <v>7.22</v>
      </c>
      <c r="K114" s="273" t="s">
        <v>158</v>
      </c>
    </row>
    <row r="115" customFormat="false" ht="14" hidden="false" customHeight="true" outlineLevel="0" collapsed="false">
      <c r="A115" s="190" t="s">
        <v>159</v>
      </c>
      <c r="B115" s="189" t="n">
        <v>733</v>
      </c>
      <c r="C115" s="190" t="s">
        <v>162</v>
      </c>
      <c r="D115" s="189" t="n">
        <v>7.22</v>
      </c>
      <c r="E115" s="189" t="s">
        <v>251</v>
      </c>
      <c r="F115" s="351"/>
      <c r="G115" s="207" t="s">
        <v>27</v>
      </c>
      <c r="H115" s="189" t="n">
        <v>596</v>
      </c>
      <c r="I115" s="190" t="s">
        <v>217</v>
      </c>
      <c r="J115" s="189" t="n">
        <v>7.26</v>
      </c>
      <c r="K115" s="210" t="s">
        <v>150</v>
      </c>
    </row>
    <row r="116" customFormat="false" ht="14" hidden="false" customHeight="true" outlineLevel="0" collapsed="false">
      <c r="A116" s="190" t="s">
        <v>147</v>
      </c>
      <c r="B116" s="189" t="n">
        <v>339</v>
      </c>
      <c r="C116" s="190" t="s">
        <v>45</v>
      </c>
      <c r="D116" s="189" t="n">
        <v>7.22</v>
      </c>
      <c r="E116" s="189" t="s">
        <v>150</v>
      </c>
      <c r="F116" s="353"/>
      <c r="G116" s="207" t="s">
        <v>27</v>
      </c>
      <c r="H116" s="189" t="n">
        <v>545</v>
      </c>
      <c r="I116" s="190" t="s">
        <v>49</v>
      </c>
      <c r="J116" s="272" t="n">
        <v>7.26</v>
      </c>
      <c r="K116" s="210" t="s">
        <v>202</v>
      </c>
    </row>
    <row r="117" customFormat="false" ht="14" hidden="false" customHeight="true" outlineLevel="0" collapsed="false">
      <c r="A117" s="190" t="s">
        <v>147</v>
      </c>
      <c r="B117" s="189" t="n">
        <v>709</v>
      </c>
      <c r="C117" s="190" t="s">
        <v>155</v>
      </c>
      <c r="D117" s="189" t="n">
        <v>7.22</v>
      </c>
      <c r="E117" s="189" t="s">
        <v>156</v>
      </c>
      <c r="F117" s="351"/>
      <c r="G117" s="207" t="s">
        <v>27</v>
      </c>
      <c r="H117" s="189" t="n">
        <v>511</v>
      </c>
      <c r="I117" s="190" t="s">
        <v>33</v>
      </c>
      <c r="J117" s="189" t="n">
        <v>7.26</v>
      </c>
      <c r="K117" s="210" t="s">
        <v>168</v>
      </c>
    </row>
    <row r="118" customFormat="false" ht="14" hidden="false" customHeight="true" outlineLevel="0" collapsed="false">
      <c r="A118" s="190" t="s">
        <v>147</v>
      </c>
      <c r="B118" s="189" t="n">
        <v>349</v>
      </c>
      <c r="C118" s="190" t="s">
        <v>220</v>
      </c>
      <c r="D118" s="189" t="n">
        <v>7.22</v>
      </c>
      <c r="E118" s="189" t="s">
        <v>221</v>
      </c>
      <c r="F118" s="353"/>
      <c r="G118" s="311" t="s">
        <v>181</v>
      </c>
      <c r="H118" s="312" t="n">
        <v>572</v>
      </c>
      <c r="I118" s="278" t="s">
        <v>195</v>
      </c>
      <c r="J118" s="272" t="n">
        <v>7.26</v>
      </c>
      <c r="K118" s="244" t="s">
        <v>143</v>
      </c>
    </row>
    <row r="119" customFormat="false" ht="14" hidden="false" customHeight="true" outlineLevel="0" collapsed="false">
      <c r="A119" s="190" t="s">
        <v>147</v>
      </c>
      <c r="B119" s="189" t="n">
        <v>308</v>
      </c>
      <c r="C119" s="190" t="s">
        <v>222</v>
      </c>
      <c r="D119" s="131" t="n">
        <v>7.22</v>
      </c>
      <c r="E119" s="189" t="s">
        <v>149</v>
      </c>
      <c r="F119" s="351"/>
      <c r="G119" s="207" t="s">
        <v>181</v>
      </c>
      <c r="H119" s="248" t="n">
        <v>58</v>
      </c>
      <c r="I119" s="249" t="s">
        <v>196</v>
      </c>
      <c r="J119" s="189" t="n">
        <v>7.26</v>
      </c>
      <c r="K119" s="210" t="s">
        <v>143</v>
      </c>
    </row>
    <row r="120" customFormat="false" ht="14" hidden="false" customHeight="true" outlineLevel="0" collapsed="false">
      <c r="A120" s="190" t="s">
        <v>147</v>
      </c>
      <c r="B120" s="189" t="n">
        <v>597</v>
      </c>
      <c r="C120" s="190" t="s">
        <v>157</v>
      </c>
      <c r="D120" s="189" t="n">
        <v>7.22</v>
      </c>
      <c r="E120" s="189" t="s">
        <v>158</v>
      </c>
      <c r="F120" s="353"/>
      <c r="G120" s="190" t="s">
        <v>159</v>
      </c>
      <c r="H120" s="189" t="n">
        <v>514</v>
      </c>
      <c r="I120" s="190" t="s">
        <v>225</v>
      </c>
      <c r="J120" s="272" t="n">
        <v>7.26</v>
      </c>
      <c r="K120" s="273" t="s">
        <v>149</v>
      </c>
    </row>
    <row r="121" customFormat="false" ht="14" hidden="false" customHeight="true" outlineLevel="0" collapsed="false">
      <c r="A121" s="207" t="s">
        <v>181</v>
      </c>
      <c r="B121" s="189" t="n">
        <v>56</v>
      </c>
      <c r="C121" s="190" t="s">
        <v>197</v>
      </c>
      <c r="D121" s="189" t="n">
        <v>7.23</v>
      </c>
      <c r="E121" s="94" t="s">
        <v>146</v>
      </c>
      <c r="F121" s="350"/>
      <c r="G121" s="103" t="s">
        <v>151</v>
      </c>
      <c r="H121" s="189" t="n">
        <v>586</v>
      </c>
      <c r="I121" s="236" t="s">
        <v>241</v>
      </c>
      <c r="J121" s="189" t="n">
        <v>7.27</v>
      </c>
      <c r="K121" s="356" t="s">
        <v>256</v>
      </c>
    </row>
    <row r="122" customFormat="false" ht="14" hidden="false" customHeight="true" outlineLevel="0" collapsed="false">
      <c r="A122" s="103" t="s">
        <v>37</v>
      </c>
      <c r="B122" s="69" t="n">
        <v>381</v>
      </c>
      <c r="C122" s="103" t="s">
        <v>246</v>
      </c>
      <c r="D122" s="172" t="n">
        <v>7.23</v>
      </c>
      <c r="E122" s="321" t="s">
        <v>158</v>
      </c>
      <c r="F122" s="350"/>
      <c r="G122" s="103" t="s">
        <v>151</v>
      </c>
      <c r="H122" s="189" t="n">
        <v>586</v>
      </c>
      <c r="I122" s="236" t="s">
        <v>241</v>
      </c>
      <c r="J122" s="189" t="n">
        <v>7.27</v>
      </c>
      <c r="K122" s="355" t="s">
        <v>245</v>
      </c>
    </row>
    <row r="123" customFormat="false" ht="14" hidden="false" customHeight="true" outlineLevel="0" collapsed="false">
      <c r="A123" s="190" t="s">
        <v>159</v>
      </c>
      <c r="B123" s="189" t="n">
        <v>574</v>
      </c>
      <c r="C123" s="190" t="s">
        <v>189</v>
      </c>
      <c r="D123" s="189" t="n">
        <v>7.23</v>
      </c>
      <c r="E123" s="189" t="s">
        <v>163</v>
      </c>
      <c r="G123" s="190" t="s">
        <v>147</v>
      </c>
      <c r="H123" s="189" t="n">
        <v>726</v>
      </c>
      <c r="I123" s="190" t="s">
        <v>215</v>
      </c>
      <c r="J123" s="189" t="n">
        <v>7.27</v>
      </c>
      <c r="K123" s="273" t="s">
        <v>149</v>
      </c>
    </row>
    <row r="124" customFormat="false" ht="14" hidden="false" customHeight="true" outlineLevel="0" collapsed="false">
      <c r="A124" s="190" t="s">
        <v>159</v>
      </c>
      <c r="B124" s="189" t="n">
        <v>389</v>
      </c>
      <c r="C124" s="190" t="s">
        <v>164</v>
      </c>
      <c r="D124" s="172" t="n">
        <v>7.23</v>
      </c>
      <c r="E124" s="189" t="s">
        <v>165</v>
      </c>
      <c r="G124" s="207" t="s">
        <v>27</v>
      </c>
      <c r="H124" s="189" t="n">
        <v>363</v>
      </c>
      <c r="I124" s="190" t="s">
        <v>239</v>
      </c>
      <c r="J124" s="189" t="n">
        <v>7.28</v>
      </c>
      <c r="K124" s="210" t="s">
        <v>143</v>
      </c>
    </row>
    <row r="125" customFormat="false" ht="14" hidden="false" customHeight="true" outlineLevel="0" collapsed="false">
      <c r="A125" s="190" t="s">
        <v>159</v>
      </c>
      <c r="B125" s="189" t="n">
        <v>399</v>
      </c>
      <c r="C125" s="190" t="s">
        <v>63</v>
      </c>
      <c r="D125" s="189" t="n">
        <v>7.23</v>
      </c>
      <c r="E125" s="222" t="s">
        <v>160</v>
      </c>
      <c r="F125" s="350"/>
      <c r="G125" s="207" t="s">
        <v>27</v>
      </c>
      <c r="H125" s="189" t="n">
        <v>740</v>
      </c>
      <c r="I125" s="190" t="s">
        <v>205</v>
      </c>
      <c r="J125" s="189" t="n">
        <v>7.28</v>
      </c>
      <c r="K125" s="210" t="s">
        <v>140</v>
      </c>
    </row>
    <row r="126" customFormat="false" ht="14" hidden="false" customHeight="true" outlineLevel="0" collapsed="false">
      <c r="A126" s="190" t="s">
        <v>39</v>
      </c>
      <c r="B126" s="189" t="n">
        <v>588</v>
      </c>
      <c r="C126" s="190" t="s">
        <v>172</v>
      </c>
      <c r="D126" s="172" t="n">
        <v>7.23</v>
      </c>
      <c r="E126" s="189" t="s">
        <v>140</v>
      </c>
      <c r="G126" s="190" t="s">
        <v>147</v>
      </c>
      <c r="H126" s="189" t="n">
        <v>391</v>
      </c>
      <c r="I126" s="190" t="s">
        <v>89</v>
      </c>
      <c r="J126" s="189" t="n">
        <v>7.28</v>
      </c>
      <c r="K126" s="273" t="s">
        <v>161</v>
      </c>
    </row>
    <row r="127" customFormat="false" ht="14" hidden="false" customHeight="true" outlineLevel="0" collapsed="false">
      <c r="A127" s="190" t="s">
        <v>147</v>
      </c>
      <c r="B127" s="189" t="n">
        <v>727</v>
      </c>
      <c r="C127" s="190" t="s">
        <v>148</v>
      </c>
      <c r="D127" s="189" t="n">
        <v>7.23</v>
      </c>
      <c r="E127" s="189" t="s">
        <v>149</v>
      </c>
      <c r="G127" s="207" t="s">
        <v>27</v>
      </c>
      <c r="H127" s="189" t="n">
        <v>718</v>
      </c>
      <c r="I127" s="190" t="s">
        <v>198</v>
      </c>
      <c r="J127" s="315" t="n">
        <v>7.29</v>
      </c>
      <c r="K127" s="210" t="s">
        <v>199</v>
      </c>
    </row>
    <row r="128" customFormat="false" ht="14" hidden="false" customHeight="true" outlineLevel="0" collapsed="false">
      <c r="A128" s="190" t="s">
        <v>147</v>
      </c>
      <c r="B128" s="189" t="n">
        <v>585</v>
      </c>
      <c r="C128" s="190" t="s">
        <v>175</v>
      </c>
      <c r="D128" s="189" t="n">
        <v>7.23</v>
      </c>
      <c r="E128" s="189" t="s">
        <v>176</v>
      </c>
      <c r="G128" s="10" t="s">
        <v>37</v>
      </c>
      <c r="H128" s="189" t="n">
        <v>357</v>
      </c>
      <c r="I128" s="190" t="s">
        <v>244</v>
      </c>
      <c r="J128" s="315" t="n">
        <v>7.29</v>
      </c>
      <c r="K128" s="287" t="s">
        <v>180</v>
      </c>
    </row>
    <row r="129" customFormat="false" ht="14" hidden="false" customHeight="true" outlineLevel="0" collapsed="false">
      <c r="A129" s="190" t="s">
        <v>159</v>
      </c>
      <c r="B129" s="189" t="n">
        <v>541</v>
      </c>
      <c r="C129" s="190" t="s">
        <v>170</v>
      </c>
      <c r="D129" s="172" t="n">
        <v>7.24</v>
      </c>
      <c r="E129" s="189" t="s">
        <v>171</v>
      </c>
      <c r="G129" s="10" t="s">
        <v>37</v>
      </c>
      <c r="H129" s="189" t="n">
        <v>357</v>
      </c>
      <c r="I129" s="190" t="s">
        <v>244</v>
      </c>
      <c r="J129" s="315" t="n">
        <v>7.29</v>
      </c>
      <c r="K129" s="287" t="s">
        <v>245</v>
      </c>
    </row>
    <row r="130" customFormat="false" ht="14" hidden="false" customHeight="true" outlineLevel="0" collapsed="false">
      <c r="A130" s="103" t="s">
        <v>37</v>
      </c>
      <c r="B130" s="69" t="n">
        <v>381</v>
      </c>
      <c r="C130" s="103" t="s">
        <v>246</v>
      </c>
      <c r="D130" s="172" t="n">
        <v>7.24</v>
      </c>
      <c r="E130" s="321" t="s">
        <v>158</v>
      </c>
      <c r="G130" s="207" t="s">
        <v>181</v>
      </c>
      <c r="H130" s="189" t="n">
        <v>52</v>
      </c>
      <c r="I130" s="190" t="s">
        <v>182</v>
      </c>
      <c r="J130" s="189" t="n">
        <v>7.29</v>
      </c>
      <c r="K130" s="210" t="s">
        <v>143</v>
      </c>
    </row>
    <row r="131" customFormat="false" ht="14" hidden="false" customHeight="true" outlineLevel="0" collapsed="false">
      <c r="A131" s="207" t="s">
        <v>27</v>
      </c>
      <c r="B131" s="189" t="n">
        <v>702</v>
      </c>
      <c r="C131" s="190" t="s">
        <v>178</v>
      </c>
      <c r="D131" s="172" t="n">
        <v>7.24</v>
      </c>
      <c r="E131" s="94" t="s">
        <v>146</v>
      </c>
      <c r="F131" s="351"/>
      <c r="G131" s="207" t="s">
        <v>181</v>
      </c>
      <c r="H131" s="189" t="n">
        <v>56</v>
      </c>
      <c r="I131" s="190" t="s">
        <v>197</v>
      </c>
      <c r="J131" s="189" t="n">
        <v>7.29</v>
      </c>
      <c r="K131" s="210" t="s">
        <v>146</v>
      </c>
    </row>
    <row r="132" customFormat="false" ht="14" hidden="false" customHeight="true" outlineLevel="0" collapsed="false">
      <c r="A132" s="207" t="s">
        <v>27</v>
      </c>
      <c r="B132" s="189" t="n">
        <v>373</v>
      </c>
      <c r="C132" s="190" t="s">
        <v>200</v>
      </c>
      <c r="D132" s="172" t="n">
        <v>7.24</v>
      </c>
      <c r="E132" s="94" t="s">
        <v>201</v>
      </c>
      <c r="F132" s="353"/>
      <c r="G132" s="190" t="s">
        <v>159</v>
      </c>
      <c r="H132" s="189" t="n">
        <v>546</v>
      </c>
      <c r="I132" s="190" t="s">
        <v>228</v>
      </c>
      <c r="J132" s="223" t="n">
        <v>7.29</v>
      </c>
      <c r="K132" s="273" t="s">
        <v>163</v>
      </c>
    </row>
    <row r="133" customFormat="false" ht="14" hidden="false" customHeight="true" outlineLevel="0" collapsed="false">
      <c r="A133" s="207" t="s">
        <v>27</v>
      </c>
      <c r="B133" s="189" t="n">
        <v>598</v>
      </c>
      <c r="C133" s="190" t="s">
        <v>177</v>
      </c>
      <c r="D133" s="172" t="n">
        <v>7.24</v>
      </c>
      <c r="E133" s="94" t="s">
        <v>143</v>
      </c>
      <c r="F133" s="350"/>
      <c r="G133" s="190" t="s">
        <v>147</v>
      </c>
      <c r="H133" s="189" t="n">
        <v>731</v>
      </c>
      <c r="I133" s="190" t="s">
        <v>86</v>
      </c>
      <c r="J133" s="189" t="n">
        <v>7.29</v>
      </c>
      <c r="K133" s="273" t="s">
        <v>149</v>
      </c>
    </row>
    <row r="134" customFormat="false" ht="14" hidden="false" customHeight="true" outlineLevel="0" collapsed="false">
      <c r="A134" s="207" t="s">
        <v>27</v>
      </c>
      <c r="B134" s="189" t="n">
        <v>723</v>
      </c>
      <c r="C134" s="190" t="s">
        <v>179</v>
      </c>
      <c r="D134" s="172" t="n">
        <v>7.24</v>
      </c>
      <c r="E134" s="94" t="s">
        <v>168</v>
      </c>
      <c r="F134" s="350"/>
      <c r="G134" s="190" t="s">
        <v>147</v>
      </c>
      <c r="H134" s="189" t="n">
        <v>308</v>
      </c>
      <c r="I134" s="190" t="s">
        <v>222</v>
      </c>
      <c r="J134" s="151" t="n">
        <v>7.29</v>
      </c>
      <c r="K134" s="273" t="s">
        <v>149</v>
      </c>
    </row>
    <row r="135" customFormat="false" ht="14" hidden="false" customHeight="true" outlineLevel="0" collapsed="false">
      <c r="A135" s="207" t="s">
        <v>27</v>
      </c>
      <c r="B135" s="189" t="n">
        <v>593</v>
      </c>
      <c r="C135" s="190" t="s">
        <v>230</v>
      </c>
      <c r="D135" s="172" t="n">
        <v>7.24</v>
      </c>
      <c r="E135" s="94" t="s">
        <v>211</v>
      </c>
      <c r="G135" s="190" t="s">
        <v>147</v>
      </c>
      <c r="H135" s="189" t="n">
        <v>349</v>
      </c>
      <c r="I135" s="190" t="s">
        <v>220</v>
      </c>
      <c r="J135" s="189" t="n">
        <v>7.29</v>
      </c>
      <c r="K135" s="273" t="s">
        <v>221</v>
      </c>
    </row>
    <row r="136" customFormat="false" ht="14" hidden="false" customHeight="true" outlineLevel="0" collapsed="false">
      <c r="A136" s="190" t="s">
        <v>159</v>
      </c>
      <c r="B136" s="189" t="n">
        <v>546</v>
      </c>
      <c r="C136" s="190" t="s">
        <v>228</v>
      </c>
      <c r="D136" s="223" t="n">
        <v>7.24</v>
      </c>
      <c r="E136" s="189" t="s">
        <v>163</v>
      </c>
      <c r="F136" s="350"/>
      <c r="G136" s="190" t="s">
        <v>159</v>
      </c>
      <c r="H136" s="189" t="n">
        <v>385</v>
      </c>
      <c r="I136" s="190" t="s">
        <v>214</v>
      </c>
      <c r="J136" s="259" t="s">
        <v>257</v>
      </c>
      <c r="K136" s="273" t="s">
        <v>161</v>
      </c>
    </row>
    <row r="137" customFormat="false" ht="14" hidden="false" customHeight="true" outlineLevel="0" collapsed="false">
      <c r="A137" s="190" t="s">
        <v>147</v>
      </c>
      <c r="B137" s="189" t="n">
        <v>395</v>
      </c>
      <c r="C137" s="190" t="s">
        <v>186</v>
      </c>
      <c r="D137" s="189" t="n">
        <v>7.24</v>
      </c>
      <c r="E137" s="189" t="s">
        <v>158</v>
      </c>
      <c r="F137" s="351"/>
      <c r="G137" s="190" t="s">
        <v>159</v>
      </c>
      <c r="H137" s="189" t="n">
        <v>733</v>
      </c>
      <c r="I137" s="190" t="s">
        <v>162</v>
      </c>
      <c r="J137" s="259" t="s">
        <v>257</v>
      </c>
      <c r="K137" s="273" t="s">
        <v>251</v>
      </c>
    </row>
    <row r="138" customFormat="false" ht="14" hidden="false" customHeight="true" outlineLevel="0" collapsed="false">
      <c r="A138" s="103" t="s">
        <v>151</v>
      </c>
      <c r="B138" s="69" t="n">
        <v>721</v>
      </c>
      <c r="C138" s="103" t="s">
        <v>209</v>
      </c>
      <c r="D138" s="172" t="n">
        <v>7.24</v>
      </c>
      <c r="E138" s="216" t="s">
        <v>210</v>
      </c>
      <c r="F138" s="353"/>
      <c r="G138" s="103" t="s">
        <v>151</v>
      </c>
      <c r="H138" s="64" t="n">
        <v>539</v>
      </c>
      <c r="I138" s="215" t="s">
        <v>226</v>
      </c>
      <c r="J138" s="259" t="s">
        <v>257</v>
      </c>
      <c r="K138" s="356" t="s">
        <v>227</v>
      </c>
    </row>
    <row r="139" customFormat="false" ht="14" hidden="false" customHeight="true" outlineLevel="0" collapsed="false">
      <c r="A139" s="103" t="s">
        <v>151</v>
      </c>
      <c r="B139" s="69" t="n">
        <v>721</v>
      </c>
      <c r="C139" s="103" t="s">
        <v>209</v>
      </c>
      <c r="D139" s="172" t="n">
        <v>7.24</v>
      </c>
      <c r="E139" s="234" t="s">
        <v>167</v>
      </c>
      <c r="F139" s="351"/>
      <c r="G139" s="103" t="s">
        <v>151</v>
      </c>
      <c r="H139" s="64" t="n">
        <v>539</v>
      </c>
      <c r="I139" s="215" t="s">
        <v>226</v>
      </c>
      <c r="J139" s="259" t="s">
        <v>257</v>
      </c>
      <c r="K139" s="355" t="s">
        <v>174</v>
      </c>
    </row>
    <row r="140" customFormat="false" ht="14" hidden="false" customHeight="true" outlineLevel="0" collapsed="false">
      <c r="A140" s="190" t="s">
        <v>147</v>
      </c>
      <c r="B140" s="189" t="n">
        <v>597</v>
      </c>
      <c r="C140" s="190" t="s">
        <v>78</v>
      </c>
      <c r="D140" s="172" t="n">
        <v>7.24</v>
      </c>
      <c r="E140" s="189" t="s">
        <v>174</v>
      </c>
      <c r="F140" s="353"/>
      <c r="G140" s="10" t="s">
        <v>37</v>
      </c>
      <c r="H140" s="189" t="n">
        <v>513</v>
      </c>
      <c r="I140" s="190" t="s">
        <v>136</v>
      </c>
      <c r="J140" s="318" t="n">
        <v>7.3</v>
      </c>
      <c r="K140" s="287" t="s">
        <v>140</v>
      </c>
    </row>
    <row r="141" customFormat="false" ht="14" hidden="false" customHeight="true" outlineLevel="0" collapsed="false">
      <c r="A141" s="103" t="s">
        <v>151</v>
      </c>
      <c r="B141" s="139" t="n">
        <v>594</v>
      </c>
      <c r="C141" s="190" t="s">
        <v>53</v>
      </c>
      <c r="D141" s="272" t="n">
        <v>7.25</v>
      </c>
      <c r="E141" s="216" t="s">
        <v>236</v>
      </c>
      <c r="F141" s="351"/>
      <c r="G141" s="190" t="s">
        <v>159</v>
      </c>
      <c r="H141" s="189" t="n">
        <v>512</v>
      </c>
      <c r="I141" s="190" t="s">
        <v>107</v>
      </c>
      <c r="J141" s="157" t="n">
        <v>7.31</v>
      </c>
      <c r="K141" s="273" t="s">
        <v>231</v>
      </c>
    </row>
    <row r="142" customFormat="false" ht="14" hidden="false" customHeight="true" outlineLevel="0" collapsed="false">
      <c r="A142" s="103" t="s">
        <v>151</v>
      </c>
      <c r="B142" s="139" t="n">
        <v>594</v>
      </c>
      <c r="C142" s="190" t="s">
        <v>53</v>
      </c>
      <c r="D142" s="272" t="n">
        <v>7.25</v>
      </c>
      <c r="E142" s="234" t="s">
        <v>167</v>
      </c>
      <c r="F142" s="353"/>
      <c r="G142" s="103" t="s">
        <v>151</v>
      </c>
      <c r="H142" s="139" t="n">
        <v>717</v>
      </c>
      <c r="I142" s="190" t="s">
        <v>240</v>
      </c>
      <c r="J142" s="157" t="n">
        <v>7.31</v>
      </c>
      <c r="K142" s="356" t="s">
        <v>149</v>
      </c>
    </row>
    <row r="143" customFormat="false" ht="14" hidden="false" customHeight="true" outlineLevel="0" collapsed="false">
      <c r="A143" s="207" t="s">
        <v>27</v>
      </c>
      <c r="B143" s="189" t="n">
        <v>547</v>
      </c>
      <c r="C143" s="190" t="s">
        <v>192</v>
      </c>
      <c r="D143" s="272" t="n">
        <v>7.25</v>
      </c>
      <c r="E143" s="94" t="s">
        <v>193</v>
      </c>
      <c r="F143" s="350"/>
      <c r="G143" s="103" t="s">
        <v>151</v>
      </c>
      <c r="H143" s="139" t="n">
        <v>717</v>
      </c>
      <c r="I143" s="190" t="s">
        <v>240</v>
      </c>
      <c r="J143" s="157" t="n">
        <v>7.31</v>
      </c>
      <c r="K143" s="355" t="s">
        <v>167</v>
      </c>
    </row>
    <row r="144" customFormat="false" ht="14" hidden="false" customHeight="true" outlineLevel="0" collapsed="false">
      <c r="A144" s="207" t="s">
        <v>27</v>
      </c>
      <c r="B144" s="189" t="n">
        <v>355</v>
      </c>
      <c r="C144" s="190" t="s">
        <v>142</v>
      </c>
      <c r="D144" s="272" t="n">
        <v>7.25</v>
      </c>
      <c r="E144" s="94" t="s">
        <v>143</v>
      </c>
      <c r="F144" s="350"/>
      <c r="G144" s="190" t="s">
        <v>159</v>
      </c>
      <c r="H144" s="189" t="n">
        <v>571</v>
      </c>
      <c r="I144" s="190" t="s">
        <v>93</v>
      </c>
      <c r="J144" s="157" t="n">
        <v>7.31</v>
      </c>
      <c r="K144" s="357" t="s">
        <v>160</v>
      </c>
    </row>
    <row r="145" customFormat="false" ht="14" hidden="false" customHeight="true" outlineLevel="0" collapsed="false">
      <c r="A145" s="207" t="s">
        <v>27</v>
      </c>
      <c r="B145" s="189" t="n">
        <v>707</v>
      </c>
      <c r="C145" s="190" t="s">
        <v>203</v>
      </c>
      <c r="D145" s="272" t="n">
        <v>7.25</v>
      </c>
      <c r="E145" s="94" t="s">
        <v>140</v>
      </c>
      <c r="F145" s="350"/>
      <c r="G145" s="207" t="s">
        <v>27</v>
      </c>
      <c r="H145" s="189" t="n">
        <v>702</v>
      </c>
      <c r="I145" s="190" t="s">
        <v>178</v>
      </c>
      <c r="J145" s="157" t="n">
        <v>7.31</v>
      </c>
      <c r="K145" s="210" t="s">
        <v>146</v>
      </c>
    </row>
    <row r="146" customFormat="false" ht="14" hidden="false" customHeight="true" outlineLevel="0" collapsed="false">
      <c r="A146" s="207" t="s">
        <v>27</v>
      </c>
      <c r="B146" s="189" t="n">
        <v>724</v>
      </c>
      <c r="C146" s="190" t="s">
        <v>191</v>
      </c>
      <c r="D146" s="272" t="n">
        <v>7.25</v>
      </c>
      <c r="E146" s="94" t="s">
        <v>180</v>
      </c>
      <c r="F146" s="350"/>
      <c r="G146" s="207" t="s">
        <v>27</v>
      </c>
      <c r="H146" s="189" t="n">
        <v>593</v>
      </c>
      <c r="I146" s="190" t="s">
        <v>230</v>
      </c>
      <c r="J146" s="157" t="n">
        <v>7.31</v>
      </c>
      <c r="K146" s="210" t="s">
        <v>247</v>
      </c>
    </row>
    <row r="147" customFormat="false" ht="14" hidden="false" customHeight="true" outlineLevel="0" collapsed="false">
      <c r="A147" s="207" t="s">
        <v>27</v>
      </c>
      <c r="B147" s="189" t="n">
        <v>515</v>
      </c>
      <c r="C147" s="190" t="s">
        <v>204</v>
      </c>
      <c r="D147" s="272" t="n">
        <v>7.25</v>
      </c>
      <c r="E147" s="94" t="s">
        <v>140</v>
      </c>
      <c r="F147" s="350"/>
      <c r="G147" s="190" t="s">
        <v>147</v>
      </c>
      <c r="H147" s="189" t="n">
        <v>518</v>
      </c>
      <c r="I147" s="190" t="s">
        <v>76</v>
      </c>
      <c r="J147" s="189" t="n">
        <v>7.31</v>
      </c>
      <c r="K147" s="273" t="s">
        <v>168</v>
      </c>
    </row>
    <row r="148" customFormat="false" ht="14" hidden="false" customHeight="true" outlineLevel="0" collapsed="false">
      <c r="A148" s="207" t="s">
        <v>27</v>
      </c>
      <c r="B148" s="189" t="n">
        <v>596</v>
      </c>
      <c r="C148" s="190" t="s">
        <v>217</v>
      </c>
      <c r="D148" s="272" t="n">
        <v>7.25</v>
      </c>
      <c r="E148" s="94" t="s">
        <v>150</v>
      </c>
      <c r="F148" s="350"/>
    </row>
    <row r="149" customFormat="false" ht="14" hidden="false" customHeight="true" outlineLevel="0" collapsed="false">
      <c r="A149" s="10" t="s">
        <v>37</v>
      </c>
      <c r="B149" s="189" t="n">
        <v>379</v>
      </c>
      <c r="C149" s="190" t="s">
        <v>252</v>
      </c>
      <c r="D149" s="272" t="n">
        <v>7.25</v>
      </c>
      <c r="E149" s="119" t="s">
        <v>180</v>
      </c>
      <c r="F149" s="350"/>
    </row>
    <row r="150" customFormat="false" ht="14" hidden="false" customHeight="true" outlineLevel="0" collapsed="false">
      <c r="A150" s="10" t="s">
        <v>37</v>
      </c>
      <c r="B150" s="189" t="n">
        <v>379</v>
      </c>
      <c r="C150" s="190" t="s">
        <v>252</v>
      </c>
      <c r="D150" s="272" t="n">
        <v>7.25</v>
      </c>
      <c r="E150" s="119" t="s">
        <v>212</v>
      </c>
      <c r="F150" s="350"/>
    </row>
    <row r="151" customFormat="false" ht="14" hidden="false" customHeight="true" outlineLevel="0" collapsed="false">
      <c r="A151" s="103" t="s">
        <v>151</v>
      </c>
      <c r="B151" s="139" t="n">
        <v>579</v>
      </c>
      <c r="C151" s="190" t="s">
        <v>206</v>
      </c>
      <c r="D151" s="272" t="n">
        <v>7.25</v>
      </c>
      <c r="E151" s="216" t="s">
        <v>207</v>
      </c>
      <c r="F151" s="351"/>
    </row>
    <row r="152" customFormat="false" ht="14" hidden="false" customHeight="true" outlineLevel="0" collapsed="false">
      <c r="A152" s="103" t="s">
        <v>151</v>
      </c>
      <c r="B152" s="139" t="n">
        <v>579</v>
      </c>
      <c r="C152" s="190" t="s">
        <v>206</v>
      </c>
      <c r="D152" s="272" t="n">
        <v>7.25</v>
      </c>
      <c r="E152" s="234" t="s">
        <v>208</v>
      </c>
      <c r="F152" s="353"/>
    </row>
    <row r="153" customFormat="false" ht="14" hidden="false" customHeight="true" outlineLevel="0" collapsed="false">
      <c r="A153" s="190" t="s">
        <v>159</v>
      </c>
      <c r="B153" s="189" t="n">
        <v>573</v>
      </c>
      <c r="C153" s="190" t="s">
        <v>190</v>
      </c>
      <c r="D153" s="189" t="n">
        <v>7.25</v>
      </c>
      <c r="E153" s="189" t="s">
        <v>176</v>
      </c>
    </row>
    <row r="154" customFormat="false" ht="14" hidden="false" customHeight="true" outlineLevel="0" collapsed="false">
      <c r="A154" s="190" t="s">
        <v>159</v>
      </c>
      <c r="B154" s="189" t="n">
        <v>737</v>
      </c>
      <c r="C154" s="190" t="s">
        <v>110</v>
      </c>
      <c r="D154" s="189" t="n">
        <v>7.25</v>
      </c>
      <c r="E154" s="189" t="s">
        <v>253</v>
      </c>
      <c r="F154" s="354"/>
    </row>
    <row r="155" customFormat="false" ht="14" hidden="false" customHeight="true" outlineLevel="0" collapsed="false">
      <c r="A155" s="190" t="s">
        <v>147</v>
      </c>
      <c r="B155" s="189" t="n">
        <v>517</v>
      </c>
      <c r="C155" s="190" t="s">
        <v>187</v>
      </c>
      <c r="D155" s="189" t="n">
        <v>7.25</v>
      </c>
      <c r="E155" s="189" t="s">
        <v>188</v>
      </c>
      <c r="F155" s="354"/>
    </row>
    <row r="156" customFormat="false" ht="14" hidden="false" customHeight="true" outlineLevel="0" collapsed="false">
      <c r="A156" s="190" t="s">
        <v>159</v>
      </c>
      <c r="B156" s="189" t="n">
        <v>371</v>
      </c>
      <c r="C156" s="190" t="s">
        <v>169</v>
      </c>
      <c r="D156" s="189" t="n">
        <v>7.25</v>
      </c>
      <c r="E156" s="189" t="s">
        <v>143</v>
      </c>
      <c r="F156" s="350"/>
    </row>
    <row r="157" customFormat="false" ht="14" hidden="false" customHeight="true" outlineLevel="0" collapsed="false">
      <c r="A157" s="103" t="s">
        <v>151</v>
      </c>
      <c r="B157" s="139" t="n">
        <v>550</v>
      </c>
      <c r="C157" s="190" t="s">
        <v>84</v>
      </c>
      <c r="D157" s="189" t="n">
        <v>7.26</v>
      </c>
      <c r="E157" s="216" t="s">
        <v>237</v>
      </c>
      <c r="F157" s="350"/>
    </row>
    <row r="158" customFormat="false" ht="14" hidden="false" customHeight="true" outlineLevel="0" collapsed="false">
      <c r="A158" s="103" t="s">
        <v>151</v>
      </c>
      <c r="B158" s="139" t="n">
        <v>550</v>
      </c>
      <c r="C158" s="190" t="s">
        <v>84</v>
      </c>
      <c r="D158" s="272" t="n">
        <v>7.26</v>
      </c>
      <c r="E158" s="234" t="s">
        <v>238</v>
      </c>
      <c r="F158" s="350"/>
    </row>
    <row r="159" customFormat="false" ht="14" hidden="false" customHeight="true" outlineLevel="0" collapsed="false">
      <c r="A159" s="103" t="s">
        <v>151</v>
      </c>
      <c r="B159" s="139" t="n">
        <v>716</v>
      </c>
      <c r="C159" s="190" t="s">
        <v>173</v>
      </c>
      <c r="D159" s="189" t="n">
        <v>7.26</v>
      </c>
      <c r="E159" s="216" t="s">
        <v>254</v>
      </c>
      <c r="F159" s="350"/>
    </row>
    <row r="160" customFormat="false" ht="14" hidden="false" customHeight="true" outlineLevel="0" collapsed="false">
      <c r="A160" s="103" t="s">
        <v>151</v>
      </c>
      <c r="B160" s="139" t="n">
        <v>716</v>
      </c>
      <c r="C160" s="190" t="s">
        <v>173</v>
      </c>
      <c r="D160" s="272" t="n">
        <v>7.26</v>
      </c>
      <c r="E160" s="234" t="s">
        <v>255</v>
      </c>
    </row>
    <row r="161" customFormat="false" ht="14" hidden="false" customHeight="true" outlineLevel="0" collapsed="false">
      <c r="A161" s="103" t="s">
        <v>151</v>
      </c>
      <c r="B161" s="189" t="n">
        <v>591</v>
      </c>
      <c r="C161" s="236" t="s">
        <v>183</v>
      </c>
      <c r="D161" s="189" t="n">
        <v>7.26</v>
      </c>
      <c r="E161" s="216" t="s">
        <v>184</v>
      </c>
      <c r="F161" s="358"/>
    </row>
    <row r="162" customFormat="false" ht="14" hidden="false" customHeight="true" outlineLevel="0" collapsed="false">
      <c r="A162" s="103" t="s">
        <v>151</v>
      </c>
      <c r="B162" s="189" t="n">
        <v>591</v>
      </c>
      <c r="C162" s="236" t="s">
        <v>183</v>
      </c>
      <c r="D162" s="272" t="n">
        <v>7.26</v>
      </c>
      <c r="E162" s="234" t="s">
        <v>167</v>
      </c>
      <c r="F162" s="358"/>
    </row>
    <row r="163" customFormat="false" ht="14" hidden="false" customHeight="true" outlineLevel="0" collapsed="false">
      <c r="A163" s="103" t="s">
        <v>151</v>
      </c>
      <c r="B163" s="189" t="n">
        <v>548</v>
      </c>
      <c r="C163" s="236" t="s">
        <v>185</v>
      </c>
      <c r="D163" s="189" t="n">
        <v>7.26</v>
      </c>
      <c r="E163" s="216" t="s">
        <v>184</v>
      </c>
      <c r="F163" s="358"/>
    </row>
    <row r="164" customFormat="false" ht="14" hidden="false" customHeight="true" outlineLevel="0" collapsed="false">
      <c r="A164" s="103" t="s">
        <v>151</v>
      </c>
      <c r="B164" s="189" t="n">
        <v>548</v>
      </c>
      <c r="C164" s="236" t="s">
        <v>185</v>
      </c>
      <c r="D164" s="272" t="n">
        <v>7.26</v>
      </c>
      <c r="E164" s="234" t="s">
        <v>167</v>
      </c>
      <c r="F164" s="350"/>
    </row>
    <row r="165" customFormat="false" ht="14" hidden="false" customHeight="true" outlineLevel="0" collapsed="false">
      <c r="A165" s="103" t="s">
        <v>151</v>
      </c>
      <c r="B165" s="189" t="n">
        <v>732</v>
      </c>
      <c r="C165" s="236" t="s">
        <v>235</v>
      </c>
      <c r="D165" s="189" t="n">
        <v>7.26</v>
      </c>
      <c r="E165" s="216" t="s">
        <v>236</v>
      </c>
      <c r="F165" s="350"/>
    </row>
    <row r="166" customFormat="false" ht="14" hidden="false" customHeight="true" outlineLevel="0" collapsed="false">
      <c r="A166" s="103" t="s">
        <v>151</v>
      </c>
      <c r="B166" s="189" t="n">
        <v>732</v>
      </c>
      <c r="C166" s="236" t="s">
        <v>235</v>
      </c>
      <c r="D166" s="272" t="n">
        <v>7.26</v>
      </c>
      <c r="E166" s="234" t="s">
        <v>212</v>
      </c>
      <c r="F166" s="350"/>
    </row>
    <row r="167" customFormat="false" ht="14" hidden="false" customHeight="true" outlineLevel="0" collapsed="false">
      <c r="A167" s="103" t="s">
        <v>151</v>
      </c>
      <c r="B167" s="139" t="n">
        <v>341</v>
      </c>
      <c r="C167" s="190" t="s">
        <v>82</v>
      </c>
      <c r="D167" s="189" t="n">
        <v>7.26</v>
      </c>
      <c r="E167" s="216" t="s">
        <v>211</v>
      </c>
      <c r="F167" s="350"/>
    </row>
    <row r="168" customFormat="false" ht="14" hidden="false" customHeight="true" outlineLevel="0" collapsed="false">
      <c r="A168" s="103" t="s">
        <v>151</v>
      </c>
      <c r="B168" s="139" t="n">
        <v>341</v>
      </c>
      <c r="C168" s="190" t="s">
        <v>82</v>
      </c>
      <c r="D168" s="272" t="n">
        <v>7.26</v>
      </c>
      <c r="E168" s="234" t="s">
        <v>145</v>
      </c>
      <c r="F168" s="358"/>
    </row>
    <row r="169" customFormat="false" ht="14" hidden="false" customHeight="true" outlineLevel="0" collapsed="false">
      <c r="A169" s="190" t="s">
        <v>147</v>
      </c>
      <c r="B169" s="189" t="n">
        <v>311</v>
      </c>
      <c r="C169" s="190" t="s">
        <v>213</v>
      </c>
      <c r="D169" s="189" t="n">
        <v>7.26</v>
      </c>
      <c r="E169" s="189" t="s">
        <v>158</v>
      </c>
    </row>
    <row r="170" customFormat="false" ht="14" hidden="false" customHeight="true" outlineLevel="0" collapsed="false">
      <c r="A170" s="10" t="s">
        <v>37</v>
      </c>
      <c r="B170" s="189" t="n">
        <v>379</v>
      </c>
      <c r="C170" s="190" t="s">
        <v>252</v>
      </c>
      <c r="D170" s="272" t="n">
        <v>7.26</v>
      </c>
      <c r="E170" s="119" t="s">
        <v>180</v>
      </c>
    </row>
    <row r="171" customFormat="false" ht="14" hidden="false" customHeight="true" outlineLevel="0" collapsed="false">
      <c r="A171" s="10" t="s">
        <v>37</v>
      </c>
      <c r="B171" s="189" t="n">
        <v>379</v>
      </c>
      <c r="C171" s="190" t="s">
        <v>252</v>
      </c>
      <c r="D171" s="272" t="n">
        <v>7.26</v>
      </c>
      <c r="E171" s="119" t="s">
        <v>212</v>
      </c>
    </row>
    <row r="174" customFormat="false" ht="14" hidden="false" customHeight="true" outlineLevel="0" collapsed="false">
      <c r="F174" s="359"/>
    </row>
    <row r="175" customFormat="false" ht="14" hidden="false" customHeight="true" outlineLevel="0" collapsed="false">
      <c r="F175" s="359"/>
    </row>
    <row r="176" customFormat="false" ht="14" hidden="false" customHeight="true" outlineLevel="0" collapsed="false">
      <c r="F176" s="354"/>
    </row>
    <row r="177" customFormat="false" ht="14" hidden="false" customHeight="true" outlineLevel="0" collapsed="false">
      <c r="F177" s="354"/>
    </row>
    <row r="178" customFormat="false" ht="14" hidden="false" customHeight="true" outlineLevel="0" collapsed="false">
      <c r="F178" s="352"/>
    </row>
    <row r="179" customFormat="false" ht="14" hidden="false" customHeight="true" outlineLevel="0" collapsed="false">
      <c r="F179" s="350"/>
    </row>
    <row r="180" customFormat="false" ht="14" hidden="false" customHeight="true" outlineLevel="0" collapsed="false">
      <c r="F180" s="350"/>
    </row>
    <row r="181" customFormat="false" ht="14" hidden="false" customHeight="true" outlineLevel="0" collapsed="false">
      <c r="F181" s="350"/>
    </row>
    <row r="182" customFormat="false" ht="14" hidden="false" customHeight="true" outlineLevel="0" collapsed="false">
      <c r="F182" s="350"/>
    </row>
    <row r="183" customFormat="false" ht="14" hidden="false" customHeight="true" outlineLevel="0" collapsed="false">
      <c r="F183" s="350"/>
    </row>
    <row r="184" customFormat="false" ht="14" hidden="false" customHeight="true" outlineLevel="0" collapsed="false">
      <c r="F184" s="350"/>
    </row>
    <row r="185" customFormat="false" ht="14" hidden="false" customHeight="true" outlineLevel="0" collapsed="false">
      <c r="F185" s="350"/>
    </row>
    <row r="186" customFormat="false" ht="14" hidden="false" customHeight="true" outlineLevel="0" collapsed="false">
      <c r="F186" s="351"/>
    </row>
    <row r="187" customFormat="false" ht="14" hidden="false" customHeight="true" outlineLevel="0" collapsed="false">
      <c r="F187" s="353"/>
    </row>
    <row r="188" customFormat="false" ht="14" hidden="false" customHeight="true" outlineLevel="0" collapsed="false">
      <c r="F188" s="351"/>
    </row>
    <row r="189" customFormat="false" ht="14" hidden="false" customHeight="true" outlineLevel="0" collapsed="false">
      <c r="F189" s="353"/>
    </row>
    <row r="190" customFormat="false" ht="14" hidden="false" customHeight="true" outlineLevel="0" collapsed="false">
      <c r="F190" s="351"/>
    </row>
    <row r="191" customFormat="false" ht="14" hidden="false" customHeight="true" outlineLevel="0" collapsed="false">
      <c r="F191" s="353"/>
    </row>
    <row r="192" customFormat="false" ht="14" hidden="false" customHeight="true" outlineLevel="0" collapsed="false">
      <c r="F192" s="350"/>
    </row>
    <row r="193" customFormat="false" ht="14" hidden="false" customHeight="true" outlineLevel="0" collapsed="false">
      <c r="F193" s="350"/>
    </row>
    <row r="194" customFormat="false" ht="14" hidden="false" customHeight="true" outlineLevel="0" collapsed="false">
      <c r="F194" s="350"/>
    </row>
    <row r="195" customFormat="false" ht="14" hidden="false" customHeight="true" outlineLevel="0" collapsed="false">
      <c r="F195" s="359"/>
    </row>
    <row r="196" customFormat="false" ht="14" hidden="false" customHeight="true" outlineLevel="0" collapsed="false">
      <c r="F196" s="359"/>
    </row>
    <row r="205" customFormat="false" ht="14" hidden="false" customHeight="true" outlineLevel="0" collapsed="false">
      <c r="F205" s="350"/>
    </row>
    <row r="206" customFormat="false" ht="14" hidden="false" customHeight="true" outlineLevel="0" collapsed="false">
      <c r="F206" s="350"/>
    </row>
    <row r="207" customFormat="false" ht="14" hidden="false" customHeight="true" outlineLevel="0" collapsed="false">
      <c r="F207" s="350"/>
    </row>
    <row r="208" customFormat="false" ht="14" hidden="false" customHeight="true" outlineLevel="0" collapsed="false">
      <c r="F208" s="351"/>
    </row>
    <row r="209" customFormat="false" ht="14" hidden="false" customHeight="true" outlineLevel="0" collapsed="false">
      <c r="F209" s="353"/>
    </row>
    <row r="210" customFormat="false" ht="14" hidden="false" customHeight="true" outlineLevel="0" collapsed="false">
      <c r="F210" s="350"/>
    </row>
    <row r="211" customFormat="false" ht="14" hidden="false" customHeight="true" outlineLevel="0" collapsed="false">
      <c r="F211" s="350"/>
    </row>
    <row r="212" customFormat="false" ht="14" hidden="false" customHeight="true" outlineLevel="0" collapsed="false">
      <c r="F212" s="351"/>
    </row>
    <row r="213" customFormat="false" ht="14" hidden="false" customHeight="true" outlineLevel="0" collapsed="false">
      <c r="F213" s="353"/>
    </row>
    <row r="214" customFormat="false" ht="14" hidden="false" customHeight="true" outlineLevel="0" collapsed="false">
      <c r="F214" s="351"/>
    </row>
    <row r="215" customFormat="false" ht="14" hidden="false" customHeight="true" outlineLevel="0" collapsed="false">
      <c r="F215" s="353"/>
    </row>
    <row r="216" customFormat="false" ht="14" hidden="false" customHeight="true" outlineLevel="0" collapsed="false">
      <c r="F216" s="350"/>
    </row>
    <row r="217" customFormat="false" ht="14" hidden="false" customHeight="true" outlineLevel="0" collapsed="false">
      <c r="F217" s="350"/>
    </row>
    <row r="218" customFormat="false" ht="14" hidden="false" customHeight="true" outlineLevel="0" collapsed="false">
      <c r="F218" s="351"/>
    </row>
    <row r="219" customFormat="false" ht="14" hidden="false" customHeight="true" outlineLevel="0" collapsed="false">
      <c r="F219" s="353"/>
    </row>
    <row r="220" customFormat="false" ht="14" hidden="false" customHeight="true" outlineLevel="0" collapsed="false">
      <c r="F220" s="350"/>
    </row>
    <row r="221" customFormat="false" ht="14" hidden="false" customHeight="true" outlineLevel="0" collapsed="false">
      <c r="F221" s="350"/>
    </row>
    <row r="222" customFormat="false" ht="14" hidden="false" customHeight="true" outlineLevel="0" collapsed="false">
      <c r="F222" s="351"/>
    </row>
    <row r="223" customFormat="false" ht="14" hidden="false" customHeight="true" outlineLevel="0" collapsed="false">
      <c r="F223" s="353"/>
    </row>
    <row r="228" customFormat="false" ht="14" hidden="false" customHeight="true" outlineLevel="0" collapsed="false">
      <c r="F228" s="350"/>
    </row>
    <row r="229" customFormat="false" ht="14" hidden="false" customHeight="true" outlineLevel="0" collapsed="false">
      <c r="F229" s="350"/>
    </row>
    <row r="230" customFormat="false" ht="14" hidden="false" customHeight="true" outlineLevel="0" collapsed="false">
      <c r="F230" s="350"/>
    </row>
    <row r="231" customFormat="false" ht="14" hidden="false" customHeight="true" outlineLevel="0" collapsed="false">
      <c r="F231" s="350"/>
    </row>
    <row r="232" customFormat="false" ht="14" hidden="false" customHeight="true" outlineLevel="0" collapsed="false">
      <c r="F232" s="350"/>
    </row>
    <row r="233" customFormat="false" ht="14" hidden="false" customHeight="true" outlineLevel="0" collapsed="false">
      <c r="F233" s="350"/>
    </row>
    <row r="234" customFormat="false" ht="14" hidden="false" customHeight="true" outlineLevel="0" collapsed="false">
      <c r="F234" s="350"/>
    </row>
    <row r="236" customFormat="false" ht="14" hidden="false" customHeight="true" outlineLevel="0" collapsed="false">
      <c r="F236" s="358"/>
    </row>
    <row r="237" customFormat="false" ht="14" hidden="false" customHeight="true" outlineLevel="0" collapsed="false">
      <c r="F237" s="350"/>
    </row>
    <row r="238" customFormat="false" ht="14" hidden="false" customHeight="true" outlineLevel="0" collapsed="false">
      <c r="F238" s="350"/>
    </row>
    <row r="239" customFormat="false" ht="14" hidden="false" customHeight="true" outlineLevel="0" collapsed="false">
      <c r="F239" s="352"/>
    </row>
    <row r="240" customFormat="false" ht="14" hidden="false" customHeight="true" outlineLevel="0" collapsed="false">
      <c r="F240" s="350"/>
    </row>
    <row r="241" customFormat="false" ht="14" hidden="false" customHeight="true" outlineLevel="0" collapsed="false">
      <c r="F241" s="350"/>
    </row>
    <row r="242" customFormat="false" ht="14" hidden="false" customHeight="true" outlineLevel="0" collapsed="false">
      <c r="F242" s="350"/>
    </row>
    <row r="243" customFormat="false" ht="14" hidden="false" customHeight="true" outlineLevel="0" collapsed="false">
      <c r="F243" s="350"/>
    </row>
    <row r="244" customFormat="false" ht="14" hidden="false" customHeight="true" outlineLevel="0" collapsed="false">
      <c r="F244" s="358"/>
    </row>
    <row r="250" customFormat="false" ht="14" hidden="false" customHeight="true" outlineLevel="0" collapsed="false">
      <c r="F250" s="350"/>
    </row>
    <row r="251" customFormat="false" ht="14" hidden="false" customHeight="true" outlineLevel="0" collapsed="false">
      <c r="F251" s="350"/>
    </row>
    <row r="252" customFormat="false" ht="14" hidden="false" customHeight="true" outlineLevel="0" collapsed="false">
      <c r="F252" s="351"/>
    </row>
    <row r="253" customFormat="false" ht="14" hidden="false" customHeight="true" outlineLevel="0" collapsed="false">
      <c r="F253" s="353"/>
    </row>
    <row r="254" customFormat="false" ht="14" hidden="false" customHeight="true" outlineLevel="0" collapsed="false">
      <c r="F254" s="350"/>
    </row>
    <row r="255" customFormat="false" ht="14" hidden="false" customHeight="true" outlineLevel="0" collapsed="false">
      <c r="F255" s="351"/>
    </row>
    <row r="256" customFormat="false" ht="14" hidden="false" customHeight="true" outlineLevel="0" collapsed="false">
      <c r="F256" s="353"/>
    </row>
    <row r="263" customFormat="false" ht="14" hidden="false" customHeight="true" outlineLevel="0" collapsed="false">
      <c r="F263" s="354"/>
    </row>
    <row r="264" customFormat="false" ht="14" hidden="false" customHeight="true" outlineLevel="0" collapsed="false">
      <c r="F264" s="354"/>
    </row>
    <row r="265" customFormat="false" ht="14" hidden="false" customHeight="true" outlineLevel="0" collapsed="false">
      <c r="F265" s="351"/>
    </row>
    <row r="266" customFormat="false" ht="14" hidden="false" customHeight="true" outlineLevel="0" collapsed="false">
      <c r="F266" s="353"/>
    </row>
    <row r="267" customFormat="false" ht="14" hidden="false" customHeight="true" outlineLevel="0" collapsed="false">
      <c r="F267" s="350"/>
    </row>
    <row r="268" customFormat="false" ht="14" hidden="false" customHeight="true" outlineLevel="0" collapsed="false">
      <c r="F268" s="350"/>
    </row>
    <row r="269" customFormat="false" ht="14" hidden="false" customHeight="true" outlineLevel="0" collapsed="false">
      <c r="F269" s="350"/>
    </row>
    <row r="270" customFormat="false" ht="14" hidden="false" customHeight="true" outlineLevel="0" collapsed="false">
      <c r="F270" s="350"/>
    </row>
    <row r="271" customFormat="false" ht="14" hidden="false" customHeight="true" outlineLevel="0" collapsed="false">
      <c r="F271" s="351"/>
    </row>
    <row r="272" customFormat="false" ht="14" hidden="false" customHeight="true" outlineLevel="0" collapsed="false">
      <c r="F272" s="353"/>
    </row>
    <row r="273" customFormat="false" ht="14" hidden="false" customHeight="true" outlineLevel="0" collapsed="false">
      <c r="F273" s="351"/>
    </row>
    <row r="274" customFormat="false" ht="14" hidden="false" customHeight="true" outlineLevel="0" collapsed="false">
      <c r="F274" s="353"/>
    </row>
    <row r="275" customFormat="false" ht="14" hidden="false" customHeight="true" outlineLevel="0" collapsed="false">
      <c r="F275" s="351"/>
    </row>
    <row r="276" customFormat="false" ht="14" hidden="false" customHeight="true" outlineLevel="0" collapsed="false">
      <c r="F276" s="353"/>
    </row>
    <row r="277" customFormat="false" ht="14" hidden="false" customHeight="true" outlineLevel="0" collapsed="false">
      <c r="F277" s="351"/>
    </row>
    <row r="278" customFormat="false" ht="14" hidden="false" customHeight="true" outlineLevel="0" collapsed="false">
      <c r="F278" s="353"/>
    </row>
    <row r="279" customFormat="false" ht="14" hidden="false" customHeight="true" outlineLevel="0" collapsed="false">
      <c r="F279" s="351"/>
    </row>
    <row r="280" customFormat="false" ht="14" hidden="false" customHeight="true" outlineLevel="0" collapsed="false">
      <c r="F280" s="353"/>
    </row>
    <row r="281" customFormat="false" ht="14" hidden="false" customHeight="true" outlineLevel="0" collapsed="false">
      <c r="F281" s="351"/>
    </row>
    <row r="282" customFormat="false" ht="14" hidden="false" customHeight="true" outlineLevel="0" collapsed="false">
      <c r="F282" s="353"/>
    </row>
    <row r="283" customFormat="false" ht="14" hidden="false" customHeight="true" outlineLevel="0" collapsed="false">
      <c r="F283" s="350"/>
    </row>
    <row r="284" customFormat="false" ht="14" hidden="false" customHeight="true" outlineLevel="0" collapsed="false">
      <c r="F284" s="354"/>
    </row>
    <row r="285" customFormat="false" ht="14" hidden="false" customHeight="true" outlineLevel="0" collapsed="false">
      <c r="F285" s="354"/>
    </row>
    <row r="289" customFormat="false" ht="14" hidden="false" customHeight="true" outlineLevel="0" collapsed="false">
      <c r="F289" s="350"/>
    </row>
    <row r="291" customFormat="false" ht="14" hidden="false" customHeight="true" outlineLevel="0" collapsed="false">
      <c r="F291" s="350"/>
    </row>
    <row r="292" customFormat="false" ht="14" hidden="false" customHeight="true" outlineLevel="0" collapsed="false">
      <c r="F292" s="351"/>
    </row>
    <row r="293" customFormat="false" ht="14" hidden="false" customHeight="true" outlineLevel="0" collapsed="false">
      <c r="F293" s="353"/>
    </row>
    <row r="294" customFormat="false" ht="14" hidden="false" customHeight="true" outlineLevel="0" collapsed="false">
      <c r="F294" s="350"/>
    </row>
    <row r="297" customFormat="false" ht="14" hidden="false" customHeight="true" outlineLevel="0" collapsed="false">
      <c r="F297" s="350"/>
    </row>
    <row r="299" customFormat="false" ht="14" hidden="false" customHeight="true" outlineLevel="0" collapsed="false">
      <c r="F299" s="354"/>
    </row>
    <row r="300" customFormat="false" ht="14" hidden="false" customHeight="true" outlineLevel="0" collapsed="false">
      <c r="F300" s="354"/>
    </row>
    <row r="303" customFormat="false" ht="14" hidden="false" customHeight="true" outlineLevel="0" collapsed="false">
      <c r="F303" s="350"/>
    </row>
    <row r="304" customFormat="false" ht="14" hidden="false" customHeight="true" outlineLevel="0" collapsed="false">
      <c r="F304" s="350"/>
    </row>
    <row r="305" customFormat="false" ht="14" hidden="false" customHeight="true" outlineLevel="0" collapsed="false">
      <c r="F305" s="350"/>
    </row>
    <row r="306" customFormat="false" ht="14" hidden="false" customHeight="true" outlineLevel="0" collapsed="false">
      <c r="F306" s="350"/>
    </row>
    <row r="307" customFormat="false" ht="14" hidden="false" customHeight="true" outlineLevel="0" collapsed="false">
      <c r="F307" s="350"/>
    </row>
    <row r="308" customFormat="false" ht="14" hidden="false" customHeight="true" outlineLevel="0" collapsed="false">
      <c r="F308" s="350"/>
    </row>
    <row r="309" customFormat="false" ht="14" hidden="false" customHeight="true" outlineLevel="0" collapsed="false">
      <c r="F309" s="351"/>
    </row>
    <row r="310" customFormat="false" ht="14" hidden="false" customHeight="true" outlineLevel="0" collapsed="false">
      <c r="F310" s="353"/>
    </row>
    <row r="311" customFormat="false" ht="14" hidden="false" customHeight="true" outlineLevel="0" collapsed="false">
      <c r="F311" s="354"/>
    </row>
    <row r="312" customFormat="false" ht="14" hidden="false" customHeight="true" outlineLevel="0" collapsed="false">
      <c r="F312" s="350"/>
    </row>
    <row r="313" customFormat="false" ht="14" hidden="false" customHeight="true" outlineLevel="0" collapsed="false">
      <c r="F313" s="351"/>
    </row>
    <row r="314" customFormat="false" ht="14" hidden="false" customHeight="true" outlineLevel="0" collapsed="false">
      <c r="F314" s="353"/>
    </row>
    <row r="315" customFormat="false" ht="14" hidden="false" customHeight="true" outlineLevel="0" collapsed="false">
      <c r="F315" s="352"/>
    </row>
    <row r="318" customFormat="false" ht="14" hidden="false" customHeight="true" outlineLevel="0" collapsed="false">
      <c r="F318" s="350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9-13T12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