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pane xSplit="5" ySplit="0" topLeftCell="F1" activePane="topRight" state="frozen"/>
      <selection pane="topLeft" activeCell="A109" activeCellId="0" sqref="A109"/>
      <selection pane="topRight" activeCell="O130" activeCellId="0" sqref="O13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72" t="n">
        <v>9.12</v>
      </c>
      <c r="E112" s="230" t="s">
        <v>205</v>
      </c>
      <c r="F112" s="188" t="n">
        <v>1710.03</v>
      </c>
      <c r="G112" s="188" t="n">
        <v>18</v>
      </c>
      <c r="H112" s="188" t="n">
        <v>345</v>
      </c>
      <c r="I112" s="189" t="n">
        <v>0.202</v>
      </c>
      <c r="J112" s="190" t="n">
        <v>556.3</v>
      </c>
      <c r="K112" s="191" t="n">
        <v>4</v>
      </c>
      <c r="L112" s="191" t="n">
        <v>90</v>
      </c>
      <c r="M112" s="192" t="n">
        <v>0.162</v>
      </c>
      <c r="N112" s="193" t="n">
        <v>1153.7</v>
      </c>
      <c r="O112" s="194" t="n">
        <v>2.07</v>
      </c>
      <c r="P112" s="195" t="n">
        <v>14</v>
      </c>
      <c r="Q112" s="194" t="n">
        <v>3.5</v>
      </c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72" t="n">
        <v>9.12</v>
      </c>
      <c r="E113" s="230" t="s">
        <v>208</v>
      </c>
      <c r="F113" s="188" t="n">
        <v>598</v>
      </c>
      <c r="G113" s="188" t="n">
        <v>14</v>
      </c>
      <c r="H113" s="188" t="n">
        <v>179.4</v>
      </c>
      <c r="I113" s="189" t="n">
        <v>0.3</v>
      </c>
      <c r="J113" s="190" t="n">
        <v>185.5</v>
      </c>
      <c r="K113" s="191" t="n">
        <v>6</v>
      </c>
      <c r="L113" s="191" t="n">
        <v>52</v>
      </c>
      <c r="M113" s="192" t="n">
        <v>0.25</v>
      </c>
      <c r="N113" s="193" t="n">
        <v>412.5</v>
      </c>
      <c r="O113" s="194" t="n">
        <v>2.22</v>
      </c>
      <c r="P113" s="195" t="n">
        <v>8</v>
      </c>
      <c r="Q113" s="194" t="n">
        <v>1.33</v>
      </c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55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55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55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72" t="n">
        <v>9.13</v>
      </c>
      <c r="E127" s="230" t="s">
        <v>205</v>
      </c>
      <c r="F127" s="188" t="n">
        <v>1040.39</v>
      </c>
      <c r="G127" s="188" t="n">
        <v>18</v>
      </c>
      <c r="H127" s="188" t="n">
        <v>280</v>
      </c>
      <c r="I127" s="189" t="n">
        <v>0.27</v>
      </c>
      <c r="J127" s="190" t="n">
        <v>401.5</v>
      </c>
      <c r="K127" s="191" t="n">
        <v>4</v>
      </c>
      <c r="L127" s="191" t="n">
        <v>132.5</v>
      </c>
      <c r="M127" s="192" t="n">
        <v>0.33</v>
      </c>
      <c r="N127" s="193" t="n">
        <v>639</v>
      </c>
      <c r="O127" s="194" t="n">
        <v>1.59</v>
      </c>
      <c r="P127" s="195" t="n">
        <v>14</v>
      </c>
      <c r="Q127" s="194" t="n">
        <v>3.5</v>
      </c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72" t="n">
        <v>9.13</v>
      </c>
      <c r="E128" s="230" t="s">
        <v>208</v>
      </c>
      <c r="F128" s="188" t="n">
        <v>392.84</v>
      </c>
      <c r="G128" s="188" t="n">
        <v>17</v>
      </c>
      <c r="H128" s="188" t="n">
        <v>102</v>
      </c>
      <c r="I128" s="189" t="n">
        <v>0.26</v>
      </c>
      <c r="J128" s="190" t="n">
        <v>205.85</v>
      </c>
      <c r="K128" s="191" t="n">
        <v>10</v>
      </c>
      <c r="L128" s="191" t="n">
        <v>55.4</v>
      </c>
      <c r="M128" s="192" t="n">
        <v>0.27</v>
      </c>
      <c r="N128" s="193" t="n">
        <v>187</v>
      </c>
      <c r="O128" s="194" t="n">
        <v>0.907</v>
      </c>
      <c r="P128" s="195" t="n">
        <v>7</v>
      </c>
      <c r="Q128" s="194" t="n">
        <v>0.7</v>
      </c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4.2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1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1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1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1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1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1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1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1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1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1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1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1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4.2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1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207" width="8.74"/>
    <col collapsed="false" customWidth="true" hidden="false" outlineLevel="0" max="2" min="2" style="207" width="16.49"/>
    <col collapsed="false" customWidth="false" hidden="false" outlineLevel="0" max="3" min="3" style="207" width="8.74"/>
    <col collapsed="false" customWidth="false" hidden="false" outlineLevel="0" max="4" min="4" style="317" width="8.74"/>
    <col collapsed="false" customWidth="false" hidden="false" outlineLevel="0" max="257" min="5" style="207" width="8.74"/>
  </cols>
  <sheetData>
    <row r="1" customFormat="false" ht="17.1" hidden="false" customHeight="true" outlineLevel="0" collapsed="false">
      <c r="A1" s="318" t="s">
        <v>263</v>
      </c>
      <c r="B1" s="318"/>
      <c r="C1" s="318"/>
      <c r="D1" s="318"/>
    </row>
    <row r="2" customFormat="false" ht="17.1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.1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.1" hidden="false" customHeight="true" outlineLevel="0" collapsed="false">
      <c r="A4" s="165" t="n">
        <v>308</v>
      </c>
      <c r="B4" s="322" t="s">
        <v>185</v>
      </c>
      <c r="C4" s="322" t="s">
        <v>268</v>
      </c>
      <c r="D4" s="323" t="n">
        <v>300</v>
      </c>
    </row>
    <row r="5" customFormat="false" ht="17.1" hidden="false" customHeight="true" outlineLevel="0" collapsed="false">
      <c r="A5" s="165" t="n">
        <v>731</v>
      </c>
      <c r="B5" s="322" t="s">
        <v>187</v>
      </c>
      <c r="C5" s="322" t="s">
        <v>269</v>
      </c>
      <c r="D5" s="323" t="n">
        <v>300</v>
      </c>
    </row>
    <row r="6" customFormat="false" ht="17.1" hidden="false" customHeight="true" outlineLevel="0" collapsed="false">
      <c r="A6" s="72" t="n">
        <v>714</v>
      </c>
      <c r="B6" s="322" t="s">
        <v>188</v>
      </c>
      <c r="C6" s="322" t="s">
        <v>269</v>
      </c>
      <c r="D6" s="323" t="n">
        <v>300</v>
      </c>
    </row>
    <row r="7" customFormat="false" ht="17.1" hidden="false" customHeight="true" outlineLevel="0" collapsed="false">
      <c r="A7" s="165" t="n">
        <v>541</v>
      </c>
      <c r="B7" s="322" t="s">
        <v>192</v>
      </c>
      <c r="C7" s="322" t="s">
        <v>268</v>
      </c>
      <c r="D7" s="323" t="n">
        <v>300</v>
      </c>
    </row>
    <row r="8" customFormat="false" ht="17.1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.1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.1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.1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.1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.1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.1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.1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.1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.1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.1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.1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.1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.1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.1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.1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.1" hidden="false" customHeight="true" outlineLevel="0" collapsed="false">
      <c r="A24" s="173" t="n">
        <v>54</v>
      </c>
      <c r="B24" s="322" t="s">
        <v>77</v>
      </c>
      <c r="C24" s="322" t="s">
        <v>272</v>
      </c>
      <c r="D24" s="323" t="n">
        <v>300</v>
      </c>
    </row>
    <row r="25" customFormat="false" ht="17.1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.1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.1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.1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.1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.1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.1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.1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.1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.1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.1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.1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.1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.1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.1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.1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.1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.1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.1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.1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.1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.1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.1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.1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.1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.1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.1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.1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.1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.1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.1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.1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.1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.1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.1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.1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.1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.1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.1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.1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.1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.1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.1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.1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.1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.1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.1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.1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.1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.1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.1" hidden="false" customHeight="true" outlineLevel="0" collapsed="false">
      <c r="A75" s="173" t="n">
        <v>572</v>
      </c>
      <c r="B75" s="322" t="s">
        <v>63</v>
      </c>
      <c r="C75" s="322" t="s">
        <v>267</v>
      </c>
      <c r="D75" s="323" t="n">
        <v>300</v>
      </c>
    </row>
    <row r="76" customFormat="false" ht="17.1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.1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.1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.1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.1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.1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.1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.1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.1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.1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.1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13T1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