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102:$221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100:$221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8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白马寺</t>
  </si>
  <si>
    <t xml:space="preserve">燃灯寺店</t>
  </si>
  <si>
    <t xml:space="preserve">9:30-10:30</t>
  </si>
  <si>
    <t xml:space="preserve">20:00-21:00</t>
  </si>
  <si>
    <t xml:space="preserve">高新片</t>
  </si>
  <si>
    <t xml:space="preserve">府城大道店</t>
  </si>
  <si>
    <t xml:space="preserve">12:30-13:30</t>
  </si>
  <si>
    <t xml:space="preserve">大源北街店</t>
  </si>
  <si>
    <t xml:space="preserve">9:00--10:00</t>
  </si>
  <si>
    <t xml:space="preserve">邓双店</t>
  </si>
  <si>
    <t xml:space="preserve">18:30-19:30</t>
  </si>
  <si>
    <t xml:space="preserve">东南片</t>
  </si>
  <si>
    <t xml:space="preserve">19:00-21:00</t>
  </si>
  <si>
    <t xml:space="preserve">19:30-20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汇融名城</t>
  </si>
  <si>
    <t xml:space="preserve">9.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10:00-11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锦华店</t>
  </si>
  <si>
    <t xml:space="preserve">楠丰路店</t>
  </si>
  <si>
    <t xml:space="preserve">龙泉锦绣路店</t>
  </si>
  <si>
    <t xml:space="preserve">18:00-21:00</t>
  </si>
  <si>
    <t xml:space="preserve">10:30-11:30</t>
  </si>
  <si>
    <t xml:space="preserve">9.4</t>
  </si>
  <si>
    <t xml:space="preserve">8:30-9:30</t>
  </si>
  <si>
    <t xml:space="preserve">金带街店</t>
  </si>
  <si>
    <t xml:space="preserve">9:00-10:00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8.30-10.30</t>
  </si>
  <si>
    <r>
      <rPr>
        <sz val="9"/>
        <rFont val="宋体"/>
        <family val="0"/>
        <charset val="134"/>
      </rPr>
      <t xml:space="preserve">8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9:00-11:00</t>
  </si>
  <si>
    <t xml:space="preserve">新繁店</t>
  </si>
  <si>
    <t xml:space="preserve">马超东路店</t>
  </si>
  <si>
    <t xml:space="preserve">新泰西路店</t>
  </si>
  <si>
    <t xml:space="preserve">9.7</t>
  </si>
  <si>
    <t xml:space="preserve">双楠店</t>
  </si>
  <si>
    <t xml:space="preserve">群和店</t>
  </si>
  <si>
    <t xml:space="preserve">17:30-18:30</t>
  </si>
  <si>
    <t xml:space="preserve">9.8</t>
  </si>
  <si>
    <t xml:space="preserve">北东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怡店</t>
  </si>
  <si>
    <t xml:space="preserve">温江政通店</t>
  </si>
  <si>
    <t xml:space="preserve">9.9</t>
  </si>
  <si>
    <t xml:space="preserve">五津西路</t>
  </si>
  <si>
    <t xml:space="preserve">18:00-19:00</t>
  </si>
  <si>
    <t xml:space="preserve">黄金路店</t>
  </si>
  <si>
    <t xml:space="preserve">清江东路店</t>
  </si>
  <si>
    <t xml:space="preserve">民丰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华阳正东街店</t>
  </si>
  <si>
    <t xml:space="preserve">土龙路店</t>
  </si>
  <si>
    <t xml:space="preserve">顺和店</t>
  </si>
  <si>
    <t xml:space="preserve">新园店</t>
  </si>
  <si>
    <t xml:space="preserve">9.12 </t>
  </si>
  <si>
    <t xml:space="preserve">9.13 </t>
  </si>
  <si>
    <t xml:space="preserve">18.00-19.00</t>
  </si>
  <si>
    <t xml:space="preserve">9.14</t>
  </si>
  <si>
    <t xml:space="preserve">怀远店</t>
  </si>
  <si>
    <t xml:space="preserve">9.18</t>
  </si>
  <si>
    <t xml:space="preserve">9.20</t>
  </si>
  <si>
    <t xml:space="preserve">9.27</t>
  </si>
  <si>
    <t xml:space="preserve">9.3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星期一、四</t>
  </si>
  <si>
    <t xml:space="preserve">星期一</t>
  </si>
  <si>
    <t xml:space="preserve">星期三</t>
  </si>
  <si>
    <t xml:space="preserve">星期五</t>
  </si>
  <si>
    <t xml:space="preserve">星期二、五</t>
  </si>
  <si>
    <t xml:space="preserve">星期二</t>
  </si>
  <si>
    <t xml:space="preserve">星期三、五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_ "/>
    <numFmt numFmtId="172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6" activeCellId="0" sqref="C5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7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.1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.1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.1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.1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.1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.1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.1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.1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customFormat="false" ht="17.1" hidden="false" customHeight="true" outlineLevel="0" collapsed="false">
      <c r="A21" s="66" t="s">
        <v>44</v>
      </c>
      <c r="B21" s="67" t="n">
        <v>389</v>
      </c>
      <c r="C21" s="68" t="s">
        <v>83</v>
      </c>
      <c r="D21" s="69" t="s">
        <v>35</v>
      </c>
      <c r="E21" s="68" t="s">
        <v>84</v>
      </c>
      <c r="F21" s="70" t="s">
        <v>85</v>
      </c>
      <c r="G21" s="68" t="s">
        <v>32</v>
      </c>
      <c r="H21" s="71" t="s">
        <v>82</v>
      </c>
      <c r="I21" s="72" t="n">
        <v>2</v>
      </c>
      <c r="J21" s="73"/>
      <c r="K21" s="72"/>
      <c r="L21" s="74"/>
      <c r="M21" s="72"/>
      <c r="N21" s="72"/>
      <c r="O21" s="20"/>
      <c r="P21" s="20"/>
      <c r="Q21" s="20"/>
      <c r="R21" s="21"/>
      <c r="S21" s="75"/>
      <c r="T21" s="22"/>
      <c r="U21" s="22"/>
      <c r="V21" s="22"/>
      <c r="W21" s="23"/>
      <c r="X21" s="76"/>
      <c r="Y21" s="24"/>
      <c r="Z21" s="39"/>
      <c r="AA21" s="26"/>
      <c r="AB21" s="25"/>
      <c r="AC21" s="26"/>
      <c r="AD21" s="77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6</v>
      </c>
      <c r="D22" s="113" t="s">
        <v>67</v>
      </c>
      <c r="E22" s="114" t="s">
        <v>87</v>
      </c>
      <c r="F22" s="113" t="n">
        <v>66081</v>
      </c>
      <c r="G22" s="96" t="s">
        <v>37</v>
      </c>
      <c r="H22" s="98" t="s">
        <v>88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15"/>
      <c r="Y22" s="24"/>
      <c r="Z22" s="25"/>
      <c r="AA22" s="26"/>
      <c r="AB22" s="25"/>
      <c r="AC22" s="26"/>
      <c r="AD22" s="77"/>
    </row>
    <row r="23" customFormat="false" ht="17.1" hidden="false" customHeight="true" outlineLevel="0" collapsed="false">
      <c r="A23" s="11" t="s">
        <v>28</v>
      </c>
      <c r="B23" s="97" t="n">
        <v>339</v>
      </c>
      <c r="C23" s="89" t="s">
        <v>89</v>
      </c>
      <c r="D23" s="97" t="s">
        <v>67</v>
      </c>
      <c r="E23" s="89" t="s">
        <v>90</v>
      </c>
      <c r="F23" s="116" t="n">
        <v>18200335457</v>
      </c>
      <c r="G23" s="117" t="s">
        <v>32</v>
      </c>
      <c r="H23" s="98" t="s">
        <v>88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1</v>
      </c>
      <c r="D24" s="97" t="s">
        <v>30</v>
      </c>
      <c r="E24" s="89" t="s">
        <v>92</v>
      </c>
      <c r="F24" s="97" t="n">
        <v>66086</v>
      </c>
      <c r="G24" s="89" t="s">
        <v>37</v>
      </c>
      <c r="H24" s="98" t="s">
        <v>93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.1" hidden="false" customHeight="true" outlineLevel="0" collapsed="false">
      <c r="A25" s="11" t="s">
        <v>28</v>
      </c>
      <c r="B25" s="107" t="n">
        <v>585</v>
      </c>
      <c r="C25" s="108" t="s">
        <v>94</v>
      </c>
      <c r="D25" s="109" t="s">
        <v>67</v>
      </c>
      <c r="E25" s="108" t="s">
        <v>95</v>
      </c>
      <c r="F25" s="104" t="n">
        <v>18200335456</v>
      </c>
      <c r="G25" s="68" t="s">
        <v>37</v>
      </c>
      <c r="H25" s="118" t="s">
        <v>96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19" t="s">
        <v>97</v>
      </c>
      <c r="D26" s="72" t="s">
        <v>67</v>
      </c>
      <c r="E26" s="72"/>
      <c r="F26" s="120"/>
      <c r="G26" s="105" t="s">
        <v>32</v>
      </c>
      <c r="H26" s="118" t="s">
        <v>96</v>
      </c>
      <c r="I26" s="72" t="n">
        <v>2</v>
      </c>
      <c r="J26" s="121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98</v>
      </c>
      <c r="D27" s="72" t="s">
        <v>67</v>
      </c>
      <c r="E27" s="72"/>
      <c r="F27" s="122"/>
      <c r="G27" s="91" t="s">
        <v>37</v>
      </c>
      <c r="H27" s="118" t="s">
        <v>96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.1" hidden="false" customHeight="true" outlineLevel="0" collapsed="false">
      <c r="A28" s="96" t="s">
        <v>99</v>
      </c>
      <c r="B28" s="97" t="n">
        <v>732</v>
      </c>
      <c r="C28" s="96" t="s">
        <v>100</v>
      </c>
      <c r="D28" s="123" t="s">
        <v>30</v>
      </c>
      <c r="E28" s="89" t="s">
        <v>101</v>
      </c>
      <c r="F28" s="97" t="n">
        <v>88733183</v>
      </c>
      <c r="G28" s="90" t="s">
        <v>37</v>
      </c>
      <c r="H28" s="124" t="s">
        <v>96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.1" hidden="false" customHeight="true" outlineLevel="0" collapsed="false">
      <c r="A29" s="96" t="s">
        <v>99</v>
      </c>
      <c r="B29" s="97" t="n">
        <v>586</v>
      </c>
      <c r="C29" s="96" t="s">
        <v>102</v>
      </c>
      <c r="D29" s="123" t="s">
        <v>30</v>
      </c>
      <c r="E29" s="89" t="s">
        <v>103</v>
      </c>
      <c r="F29" s="97" t="n">
        <v>88781851</v>
      </c>
      <c r="G29" s="90" t="s">
        <v>37</v>
      </c>
      <c r="H29" s="124" t="s">
        <v>96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.1" hidden="false" customHeight="true" outlineLevel="0" collapsed="false">
      <c r="A30" s="96" t="s">
        <v>99</v>
      </c>
      <c r="B30" s="97" t="n">
        <v>548</v>
      </c>
      <c r="C30" s="96" t="s">
        <v>104</v>
      </c>
      <c r="D30" s="123" t="s">
        <v>30</v>
      </c>
      <c r="E30" s="89" t="s">
        <v>105</v>
      </c>
      <c r="F30" s="97" t="n">
        <v>88761176</v>
      </c>
      <c r="G30" s="90" t="s">
        <v>37</v>
      </c>
      <c r="H30" s="124" t="s">
        <v>96</v>
      </c>
      <c r="I30" s="72" t="n">
        <v>2</v>
      </c>
      <c r="J30" s="121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.1" hidden="false" customHeight="true" outlineLevel="0" collapsed="false">
      <c r="A31" s="96" t="s">
        <v>99</v>
      </c>
      <c r="B31" s="97" t="n">
        <v>591</v>
      </c>
      <c r="C31" s="96" t="s">
        <v>106</v>
      </c>
      <c r="D31" s="123" t="s">
        <v>30</v>
      </c>
      <c r="E31" s="89" t="s">
        <v>107</v>
      </c>
      <c r="F31" s="97" t="n">
        <v>88740311</v>
      </c>
      <c r="G31" s="90" t="s">
        <v>37</v>
      </c>
      <c r="H31" s="124" t="s">
        <v>96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.1" hidden="false" customHeight="true" outlineLevel="0" collapsed="false">
      <c r="A32" s="96" t="s">
        <v>99</v>
      </c>
      <c r="B32" s="123" t="n">
        <v>716</v>
      </c>
      <c r="C32" s="89" t="s">
        <v>108</v>
      </c>
      <c r="D32" s="123" t="s">
        <v>30</v>
      </c>
      <c r="E32" s="11" t="s">
        <v>109</v>
      </c>
      <c r="F32" s="97" t="n">
        <v>88273935</v>
      </c>
      <c r="G32" s="90" t="s">
        <v>37</v>
      </c>
      <c r="H32" s="124" t="s">
        <v>96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.1" hidden="false" customHeight="true" outlineLevel="0" collapsed="false">
      <c r="A33" s="96" t="s">
        <v>99</v>
      </c>
      <c r="B33" s="123" t="n">
        <v>717</v>
      </c>
      <c r="C33" s="89" t="s">
        <v>110</v>
      </c>
      <c r="D33" s="123" t="s">
        <v>30</v>
      </c>
      <c r="E33" s="11" t="s">
        <v>111</v>
      </c>
      <c r="F33" s="97" t="n">
        <v>88200513</v>
      </c>
      <c r="G33" s="90" t="s">
        <v>37</v>
      </c>
      <c r="H33" s="124" t="s">
        <v>96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.1" hidden="false" customHeight="true" outlineLevel="0" collapsed="false">
      <c r="A34" s="96" t="s">
        <v>99</v>
      </c>
      <c r="B34" s="123" t="n">
        <v>579</v>
      </c>
      <c r="C34" s="89" t="s">
        <v>112</v>
      </c>
      <c r="D34" s="123" t="s">
        <v>30</v>
      </c>
      <c r="E34" s="11" t="s">
        <v>113</v>
      </c>
      <c r="F34" s="97" t="n">
        <v>88291011</v>
      </c>
      <c r="G34" s="90" t="s">
        <v>37</v>
      </c>
      <c r="H34" s="124" t="s">
        <v>96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.1" hidden="false" customHeight="true" outlineLevel="0" collapsed="false">
      <c r="A35" s="96" t="s">
        <v>99</v>
      </c>
      <c r="B35" s="72" t="n">
        <v>721</v>
      </c>
      <c r="C35" s="96" t="s">
        <v>114</v>
      </c>
      <c r="D35" s="72" t="s">
        <v>30</v>
      </c>
      <c r="E35" s="96" t="s">
        <v>115</v>
      </c>
      <c r="F35" s="72" t="n">
        <v>61783133</v>
      </c>
      <c r="G35" s="90" t="s">
        <v>37</v>
      </c>
      <c r="H35" s="124" t="s">
        <v>96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.1" hidden="false" customHeight="true" outlineLevel="0" collapsed="false">
      <c r="A36" s="96" t="s">
        <v>99</v>
      </c>
      <c r="B36" s="109" t="n">
        <v>549</v>
      </c>
      <c r="C36" s="108" t="s">
        <v>116</v>
      </c>
      <c r="D36" s="109" t="s">
        <v>30</v>
      </c>
      <c r="E36" s="108" t="s">
        <v>117</v>
      </c>
      <c r="F36" s="125" t="s">
        <v>118</v>
      </c>
      <c r="G36" s="90" t="s">
        <v>37</v>
      </c>
      <c r="H36" s="124" t="s">
        <v>96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.1" hidden="false" customHeight="true" outlineLevel="0" collapsed="false">
      <c r="A37" s="96" t="s">
        <v>99</v>
      </c>
      <c r="B37" s="109" t="n">
        <v>539</v>
      </c>
      <c r="C37" s="108" t="s">
        <v>119</v>
      </c>
      <c r="D37" s="109" t="s">
        <v>30</v>
      </c>
      <c r="E37" s="108" t="s">
        <v>120</v>
      </c>
      <c r="F37" s="125" t="s">
        <v>121</v>
      </c>
      <c r="G37" s="90" t="s">
        <v>37</v>
      </c>
      <c r="H37" s="124" t="s">
        <v>96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.1" hidden="false" customHeight="true" outlineLevel="0" collapsed="false">
      <c r="A38" s="96" t="s">
        <v>99</v>
      </c>
      <c r="B38" s="123" t="n">
        <v>550</v>
      </c>
      <c r="C38" s="89" t="s">
        <v>122</v>
      </c>
      <c r="D38" s="123" t="s">
        <v>35</v>
      </c>
      <c r="E38" s="11" t="s">
        <v>123</v>
      </c>
      <c r="F38" s="97" t="n">
        <v>88283175</v>
      </c>
      <c r="G38" s="90" t="s">
        <v>32</v>
      </c>
      <c r="H38" s="124" t="s">
        <v>96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.1" hidden="false" customHeight="true" outlineLevel="0" collapsed="false">
      <c r="A39" s="96" t="s">
        <v>99</v>
      </c>
      <c r="B39" s="109" t="n">
        <v>720</v>
      </c>
      <c r="C39" s="108" t="s">
        <v>124</v>
      </c>
      <c r="D39" s="109" t="s">
        <v>30</v>
      </c>
      <c r="E39" s="108" t="s">
        <v>125</v>
      </c>
      <c r="F39" s="125" t="s">
        <v>126</v>
      </c>
      <c r="G39" s="126" t="s">
        <v>32</v>
      </c>
      <c r="H39" s="124" t="s">
        <v>96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.1" hidden="false" customHeight="true" outlineLevel="0" collapsed="false">
      <c r="A40" s="96" t="s">
        <v>99</v>
      </c>
      <c r="B40" s="123" t="n">
        <v>594</v>
      </c>
      <c r="C40" s="89" t="s">
        <v>127</v>
      </c>
      <c r="D40" s="123" t="s">
        <v>30</v>
      </c>
      <c r="E40" s="11" t="s">
        <v>128</v>
      </c>
      <c r="F40" s="97" t="n">
        <v>88328235</v>
      </c>
      <c r="G40" s="90" t="s">
        <v>32</v>
      </c>
      <c r="H40" s="124" t="s">
        <v>96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.1" hidden="false" customHeight="true" outlineLevel="0" collapsed="false">
      <c r="A41" s="96" t="s">
        <v>99</v>
      </c>
      <c r="B41" s="123" t="n">
        <v>341</v>
      </c>
      <c r="C41" s="89" t="s">
        <v>129</v>
      </c>
      <c r="D41" s="123" t="s">
        <v>67</v>
      </c>
      <c r="E41" s="11" t="s">
        <v>130</v>
      </c>
      <c r="F41" s="97" t="n">
        <v>88760760</v>
      </c>
      <c r="G41" s="90" t="s">
        <v>32</v>
      </c>
      <c r="H41" s="124" t="s">
        <v>96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99</v>
      </c>
      <c r="B42" s="123" t="n">
        <v>719</v>
      </c>
      <c r="C42" s="89" t="s">
        <v>131</v>
      </c>
      <c r="D42" s="123" t="s">
        <v>35</v>
      </c>
      <c r="E42" s="11" t="s">
        <v>132</v>
      </c>
      <c r="F42" s="97" t="n">
        <v>88338842</v>
      </c>
      <c r="G42" s="90" t="s">
        <v>32</v>
      </c>
      <c r="H42" s="124" t="s">
        <v>96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3</v>
      </c>
      <c r="D43" s="69" t="s">
        <v>67</v>
      </c>
      <c r="E43" s="68" t="s">
        <v>134</v>
      </c>
      <c r="F43" s="125" t="s">
        <v>135</v>
      </c>
      <c r="G43" s="127" t="s">
        <v>32</v>
      </c>
      <c r="H43" s="110" t="s">
        <v>96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6</v>
      </c>
      <c r="D44" s="94" t="s">
        <v>35</v>
      </c>
      <c r="E44" s="112" t="s">
        <v>137</v>
      </c>
      <c r="F44" s="104" t="n">
        <v>18200333302</v>
      </c>
      <c r="G44" s="68" t="s">
        <v>37</v>
      </c>
      <c r="H44" s="110" t="s">
        <v>96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38</v>
      </c>
      <c r="D45" s="93" t="s">
        <v>30</v>
      </c>
      <c r="E45" s="112" t="s">
        <v>139</v>
      </c>
      <c r="F45" s="97" t="n">
        <v>18200333309</v>
      </c>
      <c r="G45" s="127" t="s">
        <v>32</v>
      </c>
      <c r="H45" s="110" t="s">
        <v>96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0</v>
      </c>
      <c r="D46" s="93" t="s">
        <v>30</v>
      </c>
      <c r="E46" s="112" t="s">
        <v>141</v>
      </c>
      <c r="F46" s="97" t="n">
        <v>18200333298</v>
      </c>
      <c r="G46" s="68" t="s">
        <v>37</v>
      </c>
      <c r="H46" s="110" t="s">
        <v>96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2</v>
      </c>
      <c r="D47" s="94" t="s">
        <v>35</v>
      </c>
      <c r="E47" s="68" t="s">
        <v>143</v>
      </c>
      <c r="F47" s="125" t="s">
        <v>144</v>
      </c>
      <c r="G47" s="127" t="s">
        <v>32</v>
      </c>
      <c r="H47" s="110" t="s">
        <v>96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5</v>
      </c>
      <c r="D48" s="93" t="s">
        <v>30</v>
      </c>
      <c r="E48" s="128" t="s">
        <v>146</v>
      </c>
      <c r="F48" s="109" t="n">
        <v>18140001981</v>
      </c>
      <c r="G48" s="68" t="s">
        <v>37</v>
      </c>
      <c r="H48" s="110" t="s">
        <v>96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7</v>
      </c>
      <c r="D49" s="69" t="s">
        <v>67</v>
      </c>
      <c r="E49" s="68" t="s">
        <v>148</v>
      </c>
      <c r="F49" s="104" t="n">
        <v>18200333296</v>
      </c>
      <c r="G49" s="127" t="s">
        <v>32</v>
      </c>
      <c r="H49" s="110" t="s">
        <v>96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49</v>
      </c>
      <c r="D50" s="69" t="s">
        <v>67</v>
      </c>
      <c r="E50" s="112" t="s">
        <v>150</v>
      </c>
      <c r="F50" s="97" t="n">
        <v>18200333301</v>
      </c>
      <c r="G50" s="127" t="s">
        <v>32</v>
      </c>
      <c r="H50" s="110" t="s">
        <v>96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29" t="s">
        <v>55</v>
      </c>
      <c r="B51" s="130" t="n">
        <v>724</v>
      </c>
      <c r="C51" s="131" t="s">
        <v>151</v>
      </c>
      <c r="D51" s="132" t="s">
        <v>35</v>
      </c>
      <c r="E51" s="133" t="s">
        <v>152</v>
      </c>
      <c r="F51" s="134" t="s">
        <v>153</v>
      </c>
      <c r="G51" s="127" t="s">
        <v>32</v>
      </c>
      <c r="H51" s="110" t="s">
        <v>96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35" t="s">
        <v>154</v>
      </c>
      <c r="D52" s="136" t="s">
        <v>30</v>
      </c>
      <c r="E52" s="137" t="s">
        <v>155</v>
      </c>
      <c r="F52" s="138" t="n">
        <v>18200333269</v>
      </c>
      <c r="G52" s="139" t="s">
        <v>37</v>
      </c>
      <c r="H52" s="110" t="s">
        <v>156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7</v>
      </c>
      <c r="D53" s="72" t="s">
        <v>35</v>
      </c>
      <c r="E53" s="72"/>
      <c r="F53" s="122"/>
      <c r="G53" s="105" t="s">
        <v>32</v>
      </c>
      <c r="H53" s="118" t="s">
        <v>156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58</v>
      </c>
      <c r="D54" s="94" t="s">
        <v>35</v>
      </c>
      <c r="E54" s="112" t="s">
        <v>159</v>
      </c>
      <c r="F54" s="97" t="n">
        <v>18200333312</v>
      </c>
      <c r="G54" s="68" t="s">
        <v>37</v>
      </c>
      <c r="H54" s="110" t="s">
        <v>160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1</v>
      </c>
      <c r="D55" s="94" t="s">
        <v>35</v>
      </c>
      <c r="E55" s="112" t="s">
        <v>162</v>
      </c>
      <c r="F55" s="97" t="n">
        <v>18200333310</v>
      </c>
      <c r="G55" s="127" t="s">
        <v>32</v>
      </c>
      <c r="H55" s="110" t="s">
        <v>163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4</v>
      </c>
      <c r="D56" s="93" t="s">
        <v>30</v>
      </c>
      <c r="E56" s="112" t="s">
        <v>165</v>
      </c>
      <c r="F56" s="97" t="n">
        <v>18200333292</v>
      </c>
      <c r="G56" s="139" t="s">
        <v>37</v>
      </c>
      <c r="H56" s="140" t="s">
        <v>166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7</v>
      </c>
      <c r="D57" s="93" t="s">
        <v>30</v>
      </c>
      <c r="E57" s="112" t="s">
        <v>168</v>
      </c>
      <c r="F57" s="97" t="n">
        <v>18200333307</v>
      </c>
      <c r="G57" s="68" t="s">
        <v>37</v>
      </c>
      <c r="H57" s="110" t="s">
        <v>166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69</v>
      </c>
      <c r="D58" s="94" t="s">
        <v>35</v>
      </c>
      <c r="E58" s="112" t="s">
        <v>170</v>
      </c>
      <c r="F58" s="97" t="n">
        <v>18200333295</v>
      </c>
      <c r="G58" s="127" t="s">
        <v>32</v>
      </c>
      <c r="H58" s="110" t="s">
        <v>166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29" t="s">
        <v>44</v>
      </c>
      <c r="B59" s="141" t="n">
        <v>387</v>
      </c>
      <c r="C59" s="133" t="s">
        <v>171</v>
      </c>
      <c r="D59" s="142" t="s">
        <v>35</v>
      </c>
      <c r="E59" s="133" t="s">
        <v>172</v>
      </c>
      <c r="F59" s="143" t="s">
        <v>173</v>
      </c>
      <c r="G59" s="133" t="s">
        <v>37</v>
      </c>
      <c r="H59" s="144" t="s">
        <v>174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pane xSplit="5" ySplit="0" topLeftCell="F1" activePane="topRight" state="frozen"/>
      <selection pane="topLeft" activeCell="A106" activeCellId="0" sqref="A106"/>
      <selection pane="topRight" activeCell="Q114" activeCellId="0" sqref="Q11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4.12"/>
    <col collapsed="false" customWidth="true" hidden="false" outlineLevel="0" max="3" min="3" style="146" width="9.99"/>
    <col collapsed="false" customWidth="true" hidden="false" outlineLevel="0" max="4" min="4" style="147" width="4.75"/>
    <col collapsed="false" customWidth="true" hidden="false" outlineLevel="0" max="5" min="5" style="145" width="10.74"/>
    <col collapsed="false" customWidth="true" hidden="false" outlineLevel="0" max="6" min="6" style="147" width="7.5"/>
    <col collapsed="false" customWidth="true" hidden="false" outlineLevel="0" max="7" min="7" style="147" width="5.11"/>
    <col collapsed="false" customWidth="true" hidden="false" outlineLevel="0" max="8" min="8" style="147" width="6.5"/>
    <col collapsed="false" customWidth="true" hidden="false" outlineLevel="0" max="9" min="9" style="148" width="6.75"/>
    <col collapsed="false" customWidth="true" hidden="false" outlineLevel="0" max="10" min="10" style="147" width="6.5"/>
    <col collapsed="false" customWidth="true" hidden="false" outlineLevel="0" max="11" min="11" style="147" width="3.87"/>
    <col collapsed="false" customWidth="true" hidden="false" outlineLevel="0" max="12" min="12" style="147" width="6.75"/>
    <col collapsed="false" customWidth="true" hidden="false" outlineLevel="0" max="13" min="13" style="148" width="6.24"/>
    <col collapsed="false" customWidth="false" hidden="false" outlineLevel="0" max="14" min="14" style="147" width="8.74"/>
    <col collapsed="false" customWidth="true" hidden="false" outlineLevel="0" max="15" min="15" style="148" width="8.87"/>
    <col collapsed="false" customWidth="true" hidden="false" outlineLevel="0" max="16" min="16" style="147" width="7.87"/>
    <col collapsed="false" customWidth="true" hidden="false" outlineLevel="0" max="17" min="17" style="148" width="8.87"/>
    <col collapsed="false" customWidth="false" hidden="false" outlineLevel="0" max="255" min="18" style="145" width="8.74"/>
    <col collapsed="false" customWidth="false" hidden="false" outlineLevel="0" max="257" min="256" style="149" width="8.74"/>
  </cols>
  <sheetData>
    <row r="1" s="10" customFormat="true" ht="1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0" customFormat="true" ht="15" hidden="false" customHeight="true" outlineLevel="0" collapsed="false">
      <c r="A2" s="151" t="s">
        <v>1</v>
      </c>
      <c r="B2" s="152" t="s">
        <v>176</v>
      </c>
      <c r="C2" s="151" t="s">
        <v>3</v>
      </c>
      <c r="D2" s="153" t="s">
        <v>8</v>
      </c>
      <c r="E2" s="154" t="s">
        <v>177</v>
      </c>
      <c r="F2" s="155" t="s">
        <v>15</v>
      </c>
      <c r="G2" s="155"/>
      <c r="H2" s="155"/>
      <c r="I2" s="155"/>
      <c r="J2" s="156" t="s">
        <v>178</v>
      </c>
      <c r="K2" s="156"/>
      <c r="L2" s="156"/>
      <c r="M2" s="156"/>
      <c r="N2" s="157" t="s">
        <v>17</v>
      </c>
      <c r="O2" s="157"/>
      <c r="P2" s="157"/>
      <c r="Q2" s="157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18.95" hidden="false" customHeight="true" outlineLevel="0" collapsed="false">
      <c r="A3" s="151"/>
      <c r="B3" s="152"/>
      <c r="C3" s="151"/>
      <c r="D3" s="153"/>
      <c r="E3" s="154"/>
      <c r="F3" s="158" t="s">
        <v>179</v>
      </c>
      <c r="G3" s="158" t="s">
        <v>20</v>
      </c>
      <c r="H3" s="158" t="s">
        <v>22</v>
      </c>
      <c r="I3" s="159" t="s">
        <v>180</v>
      </c>
      <c r="J3" s="160" t="s">
        <v>179</v>
      </c>
      <c r="K3" s="160" t="s">
        <v>20</v>
      </c>
      <c r="L3" s="160" t="s">
        <v>22</v>
      </c>
      <c r="M3" s="161" t="s">
        <v>180</v>
      </c>
      <c r="N3" s="162" t="s">
        <v>24</v>
      </c>
      <c r="O3" s="163" t="s">
        <v>181</v>
      </c>
      <c r="P3" s="162" t="s">
        <v>26</v>
      </c>
      <c r="Q3" s="163" t="s">
        <v>182</v>
      </c>
    </row>
    <row r="4" customFormat="false" ht="15" hidden="false" customHeight="true" outlineLevel="0" collapsed="false">
      <c r="A4" s="164" t="s">
        <v>183</v>
      </c>
      <c r="B4" s="164" t="n">
        <v>727</v>
      </c>
      <c r="C4" s="164" t="s">
        <v>29</v>
      </c>
      <c r="D4" s="164" t="n">
        <v>9.1</v>
      </c>
      <c r="E4" s="165" t="s">
        <v>184</v>
      </c>
      <c r="F4" s="166"/>
      <c r="G4" s="167"/>
      <c r="H4" s="167"/>
      <c r="I4" s="168"/>
      <c r="J4" s="169"/>
      <c r="K4" s="169"/>
      <c r="L4" s="169"/>
      <c r="M4" s="170"/>
      <c r="N4" s="171"/>
      <c r="O4" s="172"/>
      <c r="P4" s="171"/>
      <c r="Q4" s="172"/>
    </row>
    <row r="5" customFormat="false" ht="15" hidden="false" customHeight="true" outlineLevel="0" collapsed="false">
      <c r="A5" s="164" t="s">
        <v>183</v>
      </c>
      <c r="B5" s="165" t="n">
        <v>308</v>
      </c>
      <c r="C5" s="164" t="s">
        <v>185</v>
      </c>
      <c r="D5" s="173" t="n">
        <v>9.2</v>
      </c>
      <c r="E5" s="165" t="s">
        <v>186</v>
      </c>
      <c r="F5" s="166"/>
      <c r="G5" s="167"/>
      <c r="H5" s="174"/>
      <c r="I5" s="168"/>
      <c r="J5" s="175"/>
      <c r="K5" s="175"/>
      <c r="L5" s="175"/>
      <c r="M5" s="170"/>
      <c r="N5" s="176"/>
      <c r="O5" s="172"/>
      <c r="P5" s="171"/>
      <c r="Q5" s="172"/>
    </row>
    <row r="6" s="10" customFormat="true" ht="15" hidden="false" customHeight="true" outlineLevel="0" collapsed="false">
      <c r="A6" s="164" t="s">
        <v>183</v>
      </c>
      <c r="B6" s="165" t="n">
        <v>731</v>
      </c>
      <c r="C6" s="164" t="s">
        <v>187</v>
      </c>
      <c r="D6" s="165" t="n">
        <v>9.2</v>
      </c>
      <c r="E6" s="165" t="s">
        <v>184</v>
      </c>
      <c r="F6" s="177"/>
      <c r="G6" s="178"/>
      <c r="H6" s="179"/>
      <c r="I6" s="180"/>
      <c r="J6" s="181"/>
      <c r="K6" s="181"/>
      <c r="L6" s="182"/>
      <c r="M6" s="183"/>
      <c r="N6" s="171"/>
      <c r="O6" s="172"/>
      <c r="P6" s="171"/>
      <c r="Q6" s="172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s="10" customFormat="true" ht="15" hidden="false" customHeight="true" outlineLevel="0" collapsed="false">
      <c r="A7" s="184" t="s">
        <v>52</v>
      </c>
      <c r="B7" s="72" t="n">
        <v>714</v>
      </c>
      <c r="C7" s="184" t="s">
        <v>188</v>
      </c>
      <c r="D7" s="185" t="n">
        <v>9.2</v>
      </c>
      <c r="E7" s="186" t="s">
        <v>189</v>
      </c>
      <c r="F7" s="187"/>
      <c r="G7" s="188"/>
      <c r="H7" s="188"/>
      <c r="I7" s="189"/>
      <c r="J7" s="190"/>
      <c r="K7" s="191"/>
      <c r="L7" s="191"/>
      <c r="M7" s="192"/>
      <c r="N7" s="193"/>
      <c r="O7" s="194"/>
      <c r="P7" s="195"/>
      <c r="Q7" s="194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200" customFormat="true" ht="15" hidden="false" customHeight="true" outlineLevel="0" collapsed="false">
      <c r="A8" s="184" t="s">
        <v>52</v>
      </c>
      <c r="B8" s="72" t="n">
        <v>714</v>
      </c>
      <c r="C8" s="184" t="s">
        <v>188</v>
      </c>
      <c r="D8" s="185" t="n">
        <v>9.2</v>
      </c>
      <c r="E8" s="186" t="s">
        <v>190</v>
      </c>
      <c r="F8" s="188"/>
      <c r="G8" s="196"/>
      <c r="H8" s="196"/>
      <c r="I8" s="189"/>
      <c r="J8" s="197"/>
      <c r="K8" s="198"/>
      <c r="L8" s="198"/>
      <c r="M8" s="192"/>
      <c r="N8" s="193"/>
      <c r="O8" s="194"/>
      <c r="P8" s="195"/>
      <c r="Q8" s="194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99"/>
    </row>
    <row r="9" customFormat="false" ht="15" hidden="false" customHeight="true" outlineLevel="0" collapsed="false">
      <c r="A9" s="201" t="s">
        <v>191</v>
      </c>
      <c r="B9" s="165" t="n">
        <v>541</v>
      </c>
      <c r="C9" s="201" t="s">
        <v>192</v>
      </c>
      <c r="D9" s="202" t="n">
        <v>9.2</v>
      </c>
      <c r="E9" s="186" t="s">
        <v>193</v>
      </c>
      <c r="F9" s="188"/>
      <c r="G9" s="203"/>
      <c r="H9" s="203"/>
      <c r="I9" s="189"/>
      <c r="J9" s="204"/>
      <c r="K9" s="205"/>
      <c r="L9" s="191"/>
      <c r="M9" s="192"/>
      <c r="N9" s="193"/>
      <c r="O9" s="194"/>
      <c r="P9" s="195"/>
      <c r="Q9" s="194"/>
    </row>
    <row r="10" s="207" customFormat="true" ht="15" hidden="false" customHeight="true" outlineLevel="0" collapsed="false">
      <c r="A10" s="201" t="s">
        <v>191</v>
      </c>
      <c r="B10" s="165" t="n">
        <v>737</v>
      </c>
      <c r="C10" s="201" t="s">
        <v>194</v>
      </c>
      <c r="D10" s="185" t="n">
        <v>9.2</v>
      </c>
      <c r="E10" s="186" t="s">
        <v>195</v>
      </c>
      <c r="F10" s="203"/>
      <c r="G10" s="203"/>
      <c r="H10" s="203"/>
      <c r="I10" s="189"/>
      <c r="J10" s="204"/>
      <c r="K10" s="205"/>
      <c r="L10" s="205"/>
      <c r="M10" s="192"/>
      <c r="N10" s="193"/>
      <c r="O10" s="194"/>
      <c r="P10" s="195"/>
      <c r="Q10" s="194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206"/>
    </row>
    <row r="11" customFormat="false" ht="15" hidden="false" customHeight="true" outlineLevel="0" collapsed="false">
      <c r="A11" s="201" t="s">
        <v>191</v>
      </c>
      <c r="B11" s="165" t="n">
        <v>514</v>
      </c>
      <c r="C11" s="201" t="s">
        <v>196</v>
      </c>
      <c r="D11" s="185" t="n">
        <v>9.2</v>
      </c>
      <c r="E11" s="186" t="s">
        <v>197</v>
      </c>
      <c r="F11" s="196"/>
      <c r="G11" s="196"/>
      <c r="H11" s="196"/>
      <c r="I11" s="189"/>
      <c r="J11" s="208"/>
      <c r="K11" s="209"/>
      <c r="L11" s="209"/>
      <c r="M11" s="210"/>
      <c r="N11" s="193"/>
      <c r="O11" s="194"/>
      <c r="P11" s="195"/>
      <c r="Q11" s="194"/>
    </row>
    <row r="12" customFormat="false" ht="15" hidden="false" customHeight="true" outlineLevel="0" collapsed="false">
      <c r="A12" s="211" t="s">
        <v>198</v>
      </c>
      <c r="B12" s="165" t="n">
        <v>363</v>
      </c>
      <c r="C12" s="201" t="s">
        <v>158</v>
      </c>
      <c r="D12" s="212" t="n">
        <v>9.2</v>
      </c>
      <c r="E12" s="110" t="s">
        <v>189</v>
      </c>
      <c r="F12" s="213"/>
      <c r="G12" s="213"/>
      <c r="H12" s="188"/>
      <c r="I12" s="189"/>
      <c r="J12" s="191"/>
      <c r="K12" s="191"/>
      <c r="L12" s="204"/>
      <c r="M12" s="192"/>
      <c r="N12" s="193"/>
      <c r="O12" s="194"/>
      <c r="P12" s="195"/>
      <c r="Q12" s="194"/>
    </row>
    <row r="13" customFormat="false" ht="15" hidden="false" customHeight="true" outlineLevel="0" collapsed="false">
      <c r="A13" s="211" t="s">
        <v>198</v>
      </c>
      <c r="B13" s="165" t="n">
        <v>545</v>
      </c>
      <c r="C13" s="201" t="s">
        <v>140</v>
      </c>
      <c r="D13" s="212" t="n">
        <v>9.2</v>
      </c>
      <c r="E13" s="110" t="s">
        <v>199</v>
      </c>
      <c r="F13" s="213"/>
      <c r="G13" s="214"/>
      <c r="H13" s="214"/>
      <c r="I13" s="214"/>
      <c r="J13" s="215"/>
      <c r="K13" s="215"/>
      <c r="L13" s="190"/>
      <c r="M13" s="192"/>
      <c r="N13" s="195"/>
      <c r="O13" s="194"/>
      <c r="P13" s="195"/>
      <c r="Q13" s="194"/>
    </row>
    <row r="14" customFormat="false" ht="15" hidden="false" customHeight="true" outlineLevel="0" collapsed="false">
      <c r="A14" s="211" t="s">
        <v>198</v>
      </c>
      <c r="B14" s="165" t="n">
        <v>712</v>
      </c>
      <c r="C14" s="201" t="s">
        <v>149</v>
      </c>
      <c r="D14" s="212" t="n">
        <v>9.2</v>
      </c>
      <c r="E14" s="110" t="s">
        <v>200</v>
      </c>
      <c r="F14" s="213"/>
      <c r="G14" s="188"/>
      <c r="H14" s="188"/>
      <c r="I14" s="189"/>
      <c r="J14" s="191"/>
      <c r="K14" s="191"/>
      <c r="L14" s="204"/>
      <c r="M14" s="192"/>
      <c r="N14" s="195"/>
      <c r="O14" s="194"/>
      <c r="P14" s="195"/>
      <c r="Q14" s="194"/>
    </row>
    <row r="15" customFormat="false" ht="15" hidden="false" customHeight="true" outlineLevel="0" collapsed="false">
      <c r="A15" s="164" t="s">
        <v>183</v>
      </c>
      <c r="B15" s="165" t="n">
        <v>585</v>
      </c>
      <c r="C15" s="164" t="s">
        <v>94</v>
      </c>
      <c r="D15" s="173" t="n">
        <v>9.3</v>
      </c>
      <c r="E15" s="165" t="s">
        <v>201</v>
      </c>
      <c r="F15" s="166"/>
      <c r="G15" s="167"/>
      <c r="H15" s="167"/>
      <c r="I15" s="168"/>
      <c r="J15" s="169"/>
      <c r="K15" s="169"/>
      <c r="L15" s="169"/>
      <c r="M15" s="170"/>
      <c r="N15" s="176"/>
      <c r="O15" s="172"/>
      <c r="P15" s="171"/>
      <c r="Q15" s="172"/>
    </row>
    <row r="16" customFormat="false" ht="15" hidden="false" customHeight="true" outlineLevel="0" collapsed="false">
      <c r="A16" s="164" t="s">
        <v>183</v>
      </c>
      <c r="B16" s="165" t="n">
        <v>339</v>
      </c>
      <c r="C16" s="164" t="s">
        <v>89</v>
      </c>
      <c r="D16" s="165" t="n">
        <v>9.3</v>
      </c>
      <c r="E16" s="165" t="s">
        <v>202</v>
      </c>
      <c r="F16" s="216"/>
      <c r="G16" s="217"/>
      <c r="H16" s="217"/>
      <c r="I16" s="168"/>
      <c r="J16" s="218"/>
      <c r="K16" s="218"/>
      <c r="L16" s="218"/>
      <c r="M16" s="170"/>
      <c r="N16" s="171"/>
      <c r="O16" s="172"/>
      <c r="P16" s="171"/>
      <c r="Q16" s="172"/>
    </row>
    <row r="17" s="10" customFormat="true" ht="15" hidden="false" customHeight="true" outlineLevel="0" collapsed="false">
      <c r="A17" s="164" t="s">
        <v>183</v>
      </c>
      <c r="B17" s="165" t="n">
        <v>581</v>
      </c>
      <c r="C17" s="164" t="s">
        <v>203</v>
      </c>
      <c r="D17" s="202" t="s">
        <v>204</v>
      </c>
      <c r="E17" s="165" t="s">
        <v>205</v>
      </c>
      <c r="F17" s="219"/>
      <c r="G17" s="174"/>
      <c r="H17" s="174"/>
      <c r="I17" s="168"/>
      <c r="J17" s="175"/>
      <c r="K17" s="175"/>
      <c r="L17" s="175"/>
      <c r="M17" s="170"/>
      <c r="N17" s="171"/>
      <c r="O17" s="172"/>
      <c r="P17" s="171"/>
      <c r="Q17" s="172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</row>
    <row r="18" customFormat="false" ht="15" hidden="false" customHeight="true" outlineLevel="0" collapsed="false">
      <c r="A18" s="164" t="s">
        <v>183</v>
      </c>
      <c r="B18" s="165" t="n">
        <v>726</v>
      </c>
      <c r="C18" s="164" t="s">
        <v>74</v>
      </c>
      <c r="D18" s="173" t="n">
        <v>9.3</v>
      </c>
      <c r="E18" s="165" t="s">
        <v>186</v>
      </c>
      <c r="F18" s="166"/>
      <c r="G18" s="167"/>
      <c r="H18" s="167"/>
      <c r="I18" s="168"/>
      <c r="J18" s="169"/>
      <c r="K18" s="169"/>
      <c r="L18" s="169"/>
      <c r="M18" s="170"/>
      <c r="N18" s="176"/>
      <c r="O18" s="172"/>
      <c r="P18" s="171"/>
      <c r="Q18" s="172"/>
    </row>
    <row r="19" customFormat="false" ht="15" hidden="false" customHeight="true" outlineLevel="0" collapsed="false">
      <c r="A19" s="184" t="s">
        <v>52</v>
      </c>
      <c r="B19" s="72" t="n">
        <v>570</v>
      </c>
      <c r="C19" s="184" t="s">
        <v>206</v>
      </c>
      <c r="D19" s="220" t="n">
        <v>9.4</v>
      </c>
      <c r="E19" s="186" t="s">
        <v>207</v>
      </c>
      <c r="F19" s="188"/>
      <c r="G19" s="203"/>
      <c r="H19" s="203"/>
      <c r="I19" s="189"/>
      <c r="J19" s="204"/>
      <c r="K19" s="205"/>
      <c r="L19" s="205"/>
      <c r="M19" s="192"/>
      <c r="N19" s="193"/>
      <c r="O19" s="194"/>
      <c r="P19" s="195"/>
      <c r="Q19" s="194"/>
    </row>
    <row r="20" customFormat="false" ht="15" hidden="false" customHeight="true" outlineLevel="0" collapsed="false">
      <c r="A20" s="184" t="s">
        <v>52</v>
      </c>
      <c r="B20" s="72" t="n">
        <v>570</v>
      </c>
      <c r="C20" s="184" t="s">
        <v>206</v>
      </c>
      <c r="D20" s="220" t="n">
        <v>9.4</v>
      </c>
      <c r="E20" s="186" t="s">
        <v>208</v>
      </c>
      <c r="F20" s="213"/>
      <c r="G20" s="203"/>
      <c r="H20" s="188"/>
      <c r="I20" s="189"/>
      <c r="J20" s="204"/>
      <c r="K20" s="205"/>
      <c r="L20" s="191"/>
      <c r="M20" s="192"/>
      <c r="N20" s="193"/>
      <c r="O20" s="194"/>
      <c r="P20" s="195"/>
      <c r="Q20" s="194"/>
    </row>
    <row r="21" customFormat="false" ht="15" hidden="false" customHeight="true" outlineLevel="0" collapsed="false">
      <c r="A21" s="201" t="s">
        <v>191</v>
      </c>
      <c r="B21" s="165" t="n">
        <v>573</v>
      </c>
      <c r="C21" s="201" t="s">
        <v>209</v>
      </c>
      <c r="D21" s="185" t="n">
        <v>9.4</v>
      </c>
      <c r="E21" s="186" t="s">
        <v>201</v>
      </c>
      <c r="F21" s="203"/>
      <c r="G21" s="203"/>
      <c r="H21" s="203"/>
      <c r="I21" s="189"/>
      <c r="J21" s="221"/>
      <c r="K21" s="222"/>
      <c r="L21" s="222"/>
      <c r="M21" s="192"/>
      <c r="N21" s="193"/>
      <c r="O21" s="194"/>
      <c r="P21" s="195"/>
      <c r="Q21" s="194"/>
    </row>
    <row r="22" customFormat="false" ht="15" hidden="false" customHeight="true" outlineLevel="0" collapsed="false">
      <c r="A22" s="201" t="s">
        <v>191</v>
      </c>
      <c r="B22" s="165" t="n">
        <v>546</v>
      </c>
      <c r="C22" s="201" t="s">
        <v>210</v>
      </c>
      <c r="D22" s="185" t="n">
        <v>9.4</v>
      </c>
      <c r="E22" s="186" t="s">
        <v>197</v>
      </c>
      <c r="F22" s="188"/>
      <c r="G22" s="188"/>
      <c r="H22" s="188"/>
      <c r="I22" s="189"/>
      <c r="J22" s="190"/>
      <c r="K22" s="191"/>
      <c r="L22" s="191"/>
      <c r="M22" s="192"/>
      <c r="N22" s="193"/>
      <c r="O22" s="194"/>
      <c r="P22" s="195"/>
      <c r="Q22" s="194"/>
    </row>
    <row r="23" s="10" customFormat="true" ht="15" hidden="false" customHeight="true" outlineLevel="0" collapsed="false">
      <c r="A23" s="211" t="s">
        <v>198</v>
      </c>
      <c r="B23" s="165" t="n">
        <v>373</v>
      </c>
      <c r="C23" s="201" t="s">
        <v>136</v>
      </c>
      <c r="D23" s="212" t="n">
        <v>9.4</v>
      </c>
      <c r="E23" s="110" t="s">
        <v>190</v>
      </c>
      <c r="F23" s="213"/>
      <c r="G23" s="188"/>
      <c r="H23" s="188"/>
      <c r="I23" s="189"/>
      <c r="J23" s="191"/>
      <c r="K23" s="191"/>
      <c r="L23" s="190"/>
      <c r="M23" s="192"/>
      <c r="N23" s="193"/>
      <c r="O23" s="194"/>
      <c r="P23" s="195"/>
      <c r="Q23" s="194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s="200" customFormat="true" ht="15" hidden="false" customHeight="true" outlineLevel="0" collapsed="false">
      <c r="A24" s="211" t="s">
        <v>198</v>
      </c>
      <c r="B24" s="165" t="n">
        <v>547</v>
      </c>
      <c r="C24" s="201" t="s">
        <v>211</v>
      </c>
      <c r="D24" s="212" t="n">
        <v>9.4</v>
      </c>
      <c r="E24" s="110" t="s">
        <v>212</v>
      </c>
      <c r="F24" s="213"/>
      <c r="G24" s="188"/>
      <c r="H24" s="188"/>
      <c r="I24" s="189"/>
      <c r="J24" s="191"/>
      <c r="K24" s="191"/>
      <c r="L24" s="221"/>
      <c r="M24" s="223"/>
      <c r="N24" s="195"/>
      <c r="O24" s="194"/>
      <c r="P24" s="195"/>
      <c r="Q24" s="194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99"/>
    </row>
    <row r="25" s="200" customFormat="true" ht="15" hidden="false" customHeight="true" outlineLevel="0" collapsed="false">
      <c r="A25" s="211" t="s">
        <v>198</v>
      </c>
      <c r="B25" s="165" t="n">
        <v>578</v>
      </c>
      <c r="C25" s="201" t="s">
        <v>142</v>
      </c>
      <c r="D25" s="212" t="n">
        <v>9.4</v>
      </c>
      <c r="E25" s="110" t="s">
        <v>197</v>
      </c>
      <c r="F25" s="213"/>
      <c r="G25" s="188"/>
      <c r="H25" s="188"/>
      <c r="I25" s="189"/>
      <c r="J25" s="191"/>
      <c r="K25" s="191"/>
      <c r="L25" s="190"/>
      <c r="M25" s="192"/>
      <c r="N25" s="195"/>
      <c r="O25" s="194"/>
      <c r="P25" s="195"/>
      <c r="Q25" s="194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99"/>
    </row>
    <row r="26" customFormat="false" ht="15" hidden="false" customHeight="true" outlineLevel="0" collapsed="false">
      <c r="A26" s="211" t="s">
        <v>198</v>
      </c>
      <c r="B26" s="165" t="n">
        <v>702</v>
      </c>
      <c r="C26" s="201" t="s">
        <v>169</v>
      </c>
      <c r="D26" s="212" t="n">
        <v>9.4</v>
      </c>
      <c r="E26" s="110" t="s">
        <v>213</v>
      </c>
      <c r="F26" s="213"/>
      <c r="G26" s="213"/>
      <c r="H26" s="188"/>
      <c r="I26" s="189"/>
      <c r="J26" s="191"/>
      <c r="K26" s="191"/>
      <c r="L26" s="190"/>
      <c r="M26" s="192"/>
      <c r="N26" s="195"/>
      <c r="O26" s="194"/>
      <c r="P26" s="195"/>
      <c r="Q26" s="194"/>
    </row>
    <row r="27" customFormat="false" ht="15" hidden="false" customHeight="true" outlineLevel="0" collapsed="false">
      <c r="A27" s="211" t="s">
        <v>62</v>
      </c>
      <c r="B27" s="173" t="n">
        <v>54</v>
      </c>
      <c r="C27" s="201" t="s">
        <v>77</v>
      </c>
      <c r="D27" s="224" t="s">
        <v>214</v>
      </c>
      <c r="E27" s="225" t="s">
        <v>215</v>
      </c>
      <c r="F27" s="174"/>
      <c r="G27" s="174"/>
      <c r="H27" s="174"/>
      <c r="I27" s="168"/>
      <c r="J27" s="175"/>
      <c r="K27" s="175"/>
      <c r="L27" s="175"/>
      <c r="M27" s="170"/>
      <c r="N27" s="171"/>
      <c r="O27" s="172"/>
      <c r="P27" s="171"/>
      <c r="Q27" s="172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</row>
    <row r="28" s="227" customFormat="true" ht="15" hidden="false" customHeight="true" outlineLevel="0" collapsed="false">
      <c r="A28" s="211" t="s">
        <v>62</v>
      </c>
      <c r="B28" s="165" t="n">
        <v>367</v>
      </c>
      <c r="C28" s="201" t="s">
        <v>216</v>
      </c>
      <c r="D28" s="165" t="n">
        <v>9.5</v>
      </c>
      <c r="E28" s="110" t="s">
        <v>217</v>
      </c>
      <c r="F28" s="196"/>
      <c r="G28" s="196"/>
      <c r="H28" s="196"/>
      <c r="I28" s="189"/>
      <c r="J28" s="197"/>
      <c r="K28" s="198"/>
      <c r="L28" s="198"/>
      <c r="M28" s="192"/>
      <c r="N28" s="193"/>
      <c r="O28" s="194"/>
      <c r="P28" s="195"/>
      <c r="Q28" s="194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" hidden="false" customHeight="true" outlineLevel="0" collapsed="false">
      <c r="A29" s="184" t="s">
        <v>52</v>
      </c>
      <c r="B29" s="228" t="n">
        <v>734</v>
      </c>
      <c r="C29" s="229" t="s">
        <v>218</v>
      </c>
      <c r="D29" s="228" t="n">
        <v>9.5</v>
      </c>
      <c r="E29" s="230" t="s">
        <v>207</v>
      </c>
      <c r="F29" s="213"/>
      <c r="G29" s="203"/>
      <c r="H29" s="203"/>
      <c r="I29" s="189"/>
      <c r="J29" s="204"/>
      <c r="K29" s="205"/>
      <c r="L29" s="205"/>
      <c r="M29" s="192"/>
      <c r="N29" s="193"/>
      <c r="O29" s="194"/>
      <c r="P29" s="195"/>
      <c r="Q29" s="194"/>
    </row>
    <row r="30" customFormat="false" ht="15" hidden="false" customHeight="true" outlineLevel="0" collapsed="false">
      <c r="A30" s="184" t="s">
        <v>52</v>
      </c>
      <c r="B30" s="228" t="n">
        <v>734</v>
      </c>
      <c r="C30" s="229" t="s">
        <v>218</v>
      </c>
      <c r="D30" s="228" t="n">
        <v>9.5</v>
      </c>
      <c r="E30" s="231" t="s">
        <v>202</v>
      </c>
      <c r="F30" s="213"/>
      <c r="G30" s="203"/>
      <c r="H30" s="188"/>
      <c r="I30" s="189"/>
      <c r="J30" s="204"/>
      <c r="K30" s="205"/>
      <c r="L30" s="191"/>
      <c r="M30" s="192"/>
      <c r="N30" s="193"/>
      <c r="O30" s="194"/>
      <c r="P30" s="195"/>
      <c r="Q30" s="194"/>
    </row>
    <row r="31" s="10" customFormat="true" ht="15" hidden="false" customHeight="true" outlineLevel="0" collapsed="false">
      <c r="A31" s="201" t="s">
        <v>191</v>
      </c>
      <c r="B31" s="165" t="n">
        <v>371</v>
      </c>
      <c r="C31" s="201" t="s">
        <v>219</v>
      </c>
      <c r="D31" s="185" t="n">
        <v>9.5</v>
      </c>
      <c r="E31" s="186" t="s">
        <v>186</v>
      </c>
      <c r="F31" s="196"/>
      <c r="G31" s="196"/>
      <c r="H31" s="196"/>
      <c r="I31" s="189"/>
      <c r="J31" s="197"/>
      <c r="K31" s="198"/>
      <c r="L31" s="198"/>
      <c r="M31" s="192"/>
      <c r="N31" s="193"/>
      <c r="O31" s="194"/>
      <c r="P31" s="195"/>
      <c r="Q31" s="194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</row>
    <row r="32" s="10" customFormat="true" ht="15" hidden="false" customHeight="true" outlineLevel="0" collapsed="false">
      <c r="A32" s="201" t="s">
        <v>191</v>
      </c>
      <c r="B32" s="165" t="n">
        <v>574</v>
      </c>
      <c r="C32" s="201" t="s">
        <v>220</v>
      </c>
      <c r="D32" s="185" t="n">
        <v>9.5</v>
      </c>
      <c r="E32" s="186" t="s">
        <v>207</v>
      </c>
      <c r="F32" s="203"/>
      <c r="G32" s="203"/>
      <c r="H32" s="188"/>
      <c r="I32" s="189"/>
      <c r="J32" s="190"/>
      <c r="K32" s="191"/>
      <c r="L32" s="191"/>
      <c r="M32" s="192"/>
      <c r="N32" s="193"/>
      <c r="O32" s="194"/>
      <c r="P32" s="195"/>
      <c r="Q32" s="194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</row>
    <row r="33" s="10" customFormat="true" ht="15" hidden="false" customHeight="true" outlineLevel="0" collapsed="false">
      <c r="A33" s="211" t="s">
        <v>198</v>
      </c>
      <c r="B33" s="165" t="n">
        <v>707</v>
      </c>
      <c r="C33" s="201" t="s">
        <v>147</v>
      </c>
      <c r="D33" s="212" t="n">
        <v>9.5</v>
      </c>
      <c r="E33" s="110" t="s">
        <v>199</v>
      </c>
      <c r="F33" s="213"/>
      <c r="G33" s="188"/>
      <c r="H33" s="188"/>
      <c r="I33" s="189"/>
      <c r="J33" s="191"/>
      <c r="K33" s="191"/>
      <c r="L33" s="190"/>
      <c r="M33" s="192"/>
      <c r="N33" s="195"/>
      <c r="O33" s="194"/>
      <c r="P33" s="195"/>
      <c r="Q33" s="194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</row>
    <row r="34" s="10" customFormat="true" ht="15" hidden="false" customHeight="true" outlineLevel="0" collapsed="false">
      <c r="A34" s="211" t="s">
        <v>62</v>
      </c>
      <c r="B34" s="165" t="n">
        <v>52</v>
      </c>
      <c r="C34" s="201" t="s">
        <v>221</v>
      </c>
      <c r="D34" s="165" t="n">
        <v>9.6</v>
      </c>
      <c r="E34" s="110" t="s">
        <v>189</v>
      </c>
      <c r="F34" s="203"/>
      <c r="G34" s="203"/>
      <c r="H34" s="188"/>
      <c r="I34" s="189"/>
      <c r="J34" s="204"/>
      <c r="K34" s="205"/>
      <c r="L34" s="191"/>
      <c r="M34" s="192"/>
      <c r="N34" s="193"/>
      <c r="O34" s="194"/>
      <c r="P34" s="195"/>
      <c r="Q34" s="194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</row>
    <row r="35" s="10" customFormat="true" ht="15" hidden="false" customHeight="true" outlineLevel="0" collapsed="false">
      <c r="A35" s="201" t="s">
        <v>191</v>
      </c>
      <c r="B35" s="165" t="n">
        <v>737</v>
      </c>
      <c r="C35" s="201" t="s">
        <v>194</v>
      </c>
      <c r="D35" s="185" t="n">
        <v>9.6</v>
      </c>
      <c r="E35" s="186" t="s">
        <v>195</v>
      </c>
      <c r="F35" s="188"/>
      <c r="G35" s="188"/>
      <c r="H35" s="188"/>
      <c r="I35" s="189"/>
      <c r="J35" s="190"/>
      <c r="K35" s="191"/>
      <c r="L35" s="191"/>
      <c r="M35" s="192"/>
      <c r="N35" s="193"/>
      <c r="O35" s="194"/>
      <c r="P35" s="195"/>
      <c r="Q35" s="194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</row>
    <row r="36" s="227" customFormat="true" ht="15" hidden="false" customHeight="true" outlineLevel="0" collapsed="false">
      <c r="A36" s="201" t="s">
        <v>191</v>
      </c>
      <c r="B36" s="165" t="n">
        <v>387</v>
      </c>
      <c r="C36" s="201" t="s">
        <v>171</v>
      </c>
      <c r="D36" s="185" t="n">
        <v>9.6</v>
      </c>
      <c r="E36" s="186" t="s">
        <v>189</v>
      </c>
      <c r="F36" s="203"/>
      <c r="G36" s="203"/>
      <c r="H36" s="203"/>
      <c r="I36" s="189"/>
      <c r="J36" s="204"/>
      <c r="K36" s="205"/>
      <c r="L36" s="205"/>
      <c r="M36" s="192"/>
      <c r="N36" s="193"/>
      <c r="O36" s="194"/>
      <c r="P36" s="195"/>
      <c r="Q36" s="194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  <c r="IO36" s="226"/>
      <c r="IP36" s="226"/>
      <c r="IQ36" s="226"/>
      <c r="IR36" s="226"/>
      <c r="IS36" s="226"/>
      <c r="IT36" s="226"/>
      <c r="IU36" s="226"/>
      <c r="IV36" s="226"/>
    </row>
    <row r="37" s="227" customFormat="true" ht="15" hidden="false" customHeight="true" outlineLevel="0" collapsed="false">
      <c r="A37" s="201" t="s">
        <v>191</v>
      </c>
      <c r="B37" s="165" t="n">
        <v>733</v>
      </c>
      <c r="C37" s="201" t="s">
        <v>222</v>
      </c>
      <c r="D37" s="185" t="n">
        <v>9.6</v>
      </c>
      <c r="E37" s="186" t="s">
        <v>200</v>
      </c>
      <c r="F37" s="203"/>
      <c r="G37" s="203"/>
      <c r="H37" s="188"/>
      <c r="I37" s="189"/>
      <c r="J37" s="204"/>
      <c r="K37" s="205"/>
      <c r="L37" s="191"/>
      <c r="M37" s="192"/>
      <c r="N37" s="193"/>
      <c r="O37" s="194"/>
      <c r="P37" s="195"/>
      <c r="Q37" s="194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  <c r="IR37" s="226"/>
      <c r="IS37" s="226"/>
      <c r="IT37" s="226"/>
      <c r="IU37" s="226"/>
      <c r="IV37" s="226"/>
    </row>
    <row r="38" s="199" customFormat="true" ht="15" hidden="false" customHeight="true" outlineLevel="0" collapsed="false">
      <c r="A38" s="211" t="s">
        <v>198</v>
      </c>
      <c r="B38" s="165" t="n">
        <v>515</v>
      </c>
      <c r="C38" s="201" t="s">
        <v>161</v>
      </c>
      <c r="D38" s="212" t="n">
        <v>9.6</v>
      </c>
      <c r="E38" s="110" t="s">
        <v>189</v>
      </c>
      <c r="F38" s="213"/>
      <c r="G38" s="213"/>
      <c r="H38" s="188"/>
      <c r="I38" s="189"/>
      <c r="J38" s="191"/>
      <c r="K38" s="191"/>
      <c r="L38" s="197"/>
      <c r="M38" s="192"/>
      <c r="N38" s="193"/>
      <c r="O38" s="194"/>
      <c r="P38" s="195"/>
      <c r="Q38" s="194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99" customFormat="true" ht="15" hidden="false" customHeight="true" outlineLevel="0" collapsed="false">
      <c r="A39" s="211" t="s">
        <v>198</v>
      </c>
      <c r="B39" s="165" t="n">
        <v>545</v>
      </c>
      <c r="C39" s="201" t="s">
        <v>140</v>
      </c>
      <c r="D39" s="212" t="n">
        <v>9.6</v>
      </c>
      <c r="E39" s="110" t="s">
        <v>199</v>
      </c>
      <c r="F39" s="213"/>
      <c r="G39" s="203"/>
      <c r="H39" s="203"/>
      <c r="I39" s="203"/>
      <c r="J39" s="205"/>
      <c r="K39" s="205"/>
      <c r="L39" s="190"/>
      <c r="M39" s="192"/>
      <c r="N39" s="195"/>
      <c r="O39" s="194"/>
      <c r="P39" s="195"/>
      <c r="Q39" s="194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customFormat="false" ht="15" hidden="false" customHeight="true" outlineLevel="0" collapsed="false">
      <c r="A40" s="211" t="s">
        <v>198</v>
      </c>
      <c r="B40" s="165" t="n">
        <v>593</v>
      </c>
      <c r="C40" s="201" t="s">
        <v>223</v>
      </c>
      <c r="D40" s="212" t="n">
        <v>9.6</v>
      </c>
      <c r="E40" s="110" t="s">
        <v>199</v>
      </c>
      <c r="F40" s="213"/>
      <c r="G40" s="188"/>
      <c r="H40" s="188"/>
      <c r="I40" s="189"/>
      <c r="J40" s="191"/>
      <c r="K40" s="191"/>
      <c r="L40" s="204"/>
      <c r="M40" s="192"/>
      <c r="N40" s="195"/>
      <c r="O40" s="194"/>
      <c r="P40" s="195"/>
      <c r="Q40" s="194"/>
    </row>
    <row r="41" customFormat="false" ht="15" hidden="false" customHeight="true" outlineLevel="0" collapsed="false">
      <c r="A41" s="232" t="s">
        <v>198</v>
      </c>
      <c r="B41" s="165" t="n">
        <v>718</v>
      </c>
      <c r="C41" s="201" t="s">
        <v>224</v>
      </c>
      <c r="D41" s="212" t="n">
        <v>9.6</v>
      </c>
      <c r="E41" s="110" t="s">
        <v>213</v>
      </c>
      <c r="F41" s="213"/>
      <c r="G41" s="213"/>
      <c r="H41" s="213"/>
      <c r="I41" s="213"/>
      <c r="J41" s="222"/>
      <c r="K41" s="222"/>
      <c r="L41" s="204"/>
      <c r="M41" s="192"/>
      <c r="N41" s="195"/>
      <c r="O41" s="194"/>
      <c r="P41" s="195"/>
      <c r="Q41" s="194"/>
    </row>
    <row r="42" s="10" customFormat="true" ht="15" hidden="false" customHeight="true" outlineLevel="0" collapsed="false">
      <c r="A42" s="184" t="s">
        <v>99</v>
      </c>
      <c r="B42" s="109" t="n">
        <v>549</v>
      </c>
      <c r="C42" s="68" t="s">
        <v>116</v>
      </c>
      <c r="D42" s="233" t="s">
        <v>65</v>
      </c>
      <c r="E42" s="234" t="s">
        <v>225</v>
      </c>
      <c r="F42" s="213"/>
      <c r="G42" s="235"/>
      <c r="H42" s="213"/>
      <c r="I42" s="236"/>
      <c r="J42" s="222"/>
      <c r="K42" s="205"/>
      <c r="L42" s="191"/>
      <c r="M42" s="192"/>
      <c r="N42" s="193"/>
      <c r="O42" s="194"/>
      <c r="P42" s="195"/>
      <c r="Q42" s="194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</row>
    <row r="43" customFormat="false" ht="15" hidden="false" customHeight="true" outlineLevel="0" collapsed="false">
      <c r="A43" s="184" t="s">
        <v>99</v>
      </c>
      <c r="B43" s="109" t="n">
        <v>549</v>
      </c>
      <c r="C43" s="68" t="s">
        <v>116</v>
      </c>
      <c r="D43" s="233" t="s">
        <v>65</v>
      </c>
      <c r="E43" s="237" t="s">
        <v>197</v>
      </c>
      <c r="F43" s="238"/>
      <c r="G43" s="235"/>
      <c r="H43" s="213"/>
      <c r="I43" s="236"/>
      <c r="J43" s="222"/>
      <c r="K43" s="205"/>
      <c r="L43" s="191"/>
      <c r="M43" s="192"/>
      <c r="N43" s="193"/>
      <c r="O43" s="194"/>
      <c r="P43" s="195"/>
      <c r="Q43" s="194"/>
    </row>
    <row r="44" s="10" customFormat="true" ht="15" hidden="false" customHeight="true" outlineLevel="0" collapsed="false">
      <c r="A44" s="184" t="s">
        <v>99</v>
      </c>
      <c r="B44" s="109" t="n">
        <v>539</v>
      </c>
      <c r="C44" s="68" t="s">
        <v>119</v>
      </c>
      <c r="D44" s="233" t="s">
        <v>65</v>
      </c>
      <c r="E44" s="234" t="s">
        <v>225</v>
      </c>
      <c r="F44" s="214"/>
      <c r="G44" s="235"/>
      <c r="H44" s="214"/>
      <c r="I44" s="239"/>
      <c r="J44" s="215"/>
      <c r="K44" s="205"/>
      <c r="L44" s="191"/>
      <c r="M44" s="192"/>
      <c r="N44" s="193"/>
      <c r="O44" s="194"/>
      <c r="P44" s="195"/>
      <c r="Q44" s="194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</row>
    <row r="45" s="10" customFormat="true" ht="15" hidden="false" customHeight="true" outlineLevel="0" collapsed="false">
      <c r="A45" s="184" t="s">
        <v>99</v>
      </c>
      <c r="B45" s="109" t="n">
        <v>539</v>
      </c>
      <c r="C45" s="68" t="s">
        <v>119</v>
      </c>
      <c r="D45" s="233" t="s">
        <v>65</v>
      </c>
      <c r="E45" s="237" t="s">
        <v>197</v>
      </c>
      <c r="F45" s="238"/>
      <c r="G45" s="235"/>
      <c r="H45" s="214"/>
      <c r="I45" s="239"/>
      <c r="J45" s="215"/>
      <c r="K45" s="205"/>
      <c r="L45" s="191"/>
      <c r="M45" s="192"/>
      <c r="N45" s="193"/>
      <c r="O45" s="194"/>
      <c r="P45" s="195"/>
      <c r="Q45" s="194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</row>
    <row r="46" customFormat="false" ht="15" hidden="false" customHeight="true" outlineLevel="0" collapsed="false">
      <c r="A46" s="184" t="s">
        <v>99</v>
      </c>
      <c r="B46" s="123" t="n">
        <v>550</v>
      </c>
      <c r="C46" s="201" t="s">
        <v>122</v>
      </c>
      <c r="D46" s="233" t="s">
        <v>65</v>
      </c>
      <c r="E46" s="234" t="s">
        <v>226</v>
      </c>
      <c r="F46" s="188"/>
      <c r="G46" s="235"/>
      <c r="H46" s="188"/>
      <c r="I46" s="240"/>
      <c r="J46" s="191"/>
      <c r="K46" s="205"/>
      <c r="L46" s="191"/>
      <c r="M46" s="192"/>
      <c r="N46" s="193"/>
      <c r="O46" s="194"/>
      <c r="P46" s="195"/>
      <c r="Q46" s="194"/>
    </row>
    <row r="47" s="241" customFormat="true" ht="15" hidden="false" customHeight="true" outlineLevel="0" collapsed="false">
      <c r="A47" s="184" t="s">
        <v>99</v>
      </c>
      <c r="B47" s="123" t="n">
        <v>550</v>
      </c>
      <c r="C47" s="201" t="s">
        <v>122</v>
      </c>
      <c r="D47" s="233" t="s">
        <v>65</v>
      </c>
      <c r="E47" s="237" t="s">
        <v>197</v>
      </c>
      <c r="F47" s="238"/>
      <c r="G47" s="235"/>
      <c r="H47" s="188"/>
      <c r="I47" s="240"/>
      <c r="J47" s="191"/>
      <c r="K47" s="205"/>
      <c r="L47" s="191"/>
      <c r="M47" s="192"/>
      <c r="N47" s="193"/>
      <c r="O47" s="194"/>
      <c r="P47" s="195"/>
      <c r="Q47" s="194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206"/>
    </row>
    <row r="48" s="10" customFormat="true" ht="15" hidden="false" customHeight="true" outlineLevel="0" collapsed="false">
      <c r="A48" s="184" t="s">
        <v>99</v>
      </c>
      <c r="B48" s="72" t="n">
        <v>721</v>
      </c>
      <c r="C48" s="184" t="s">
        <v>114</v>
      </c>
      <c r="D48" s="233" t="s">
        <v>65</v>
      </c>
      <c r="E48" s="234" t="s">
        <v>225</v>
      </c>
      <c r="F48" s="188"/>
      <c r="G48" s="235"/>
      <c r="H48" s="188"/>
      <c r="I48" s="240"/>
      <c r="J48" s="191"/>
      <c r="K48" s="191"/>
      <c r="L48" s="191"/>
      <c r="M48" s="192"/>
      <c r="N48" s="193"/>
      <c r="O48" s="194"/>
      <c r="P48" s="195"/>
      <c r="Q48" s="194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</row>
    <row r="49" customFormat="false" ht="15" hidden="false" customHeight="true" outlineLevel="0" collapsed="false">
      <c r="A49" s="184" t="s">
        <v>99</v>
      </c>
      <c r="B49" s="72" t="n">
        <v>721</v>
      </c>
      <c r="C49" s="184" t="s">
        <v>114</v>
      </c>
      <c r="D49" s="233" t="s">
        <v>65</v>
      </c>
      <c r="E49" s="237" t="s">
        <v>197</v>
      </c>
      <c r="F49" s="238"/>
      <c r="G49" s="235"/>
      <c r="H49" s="188"/>
      <c r="I49" s="240"/>
      <c r="J49" s="191"/>
      <c r="K49" s="191"/>
      <c r="L49" s="191"/>
      <c r="M49" s="192"/>
      <c r="N49" s="193"/>
      <c r="O49" s="194"/>
      <c r="P49" s="195"/>
      <c r="Q49" s="194"/>
    </row>
    <row r="50" customFormat="false" ht="15" hidden="false" customHeight="true" outlineLevel="0" collapsed="false">
      <c r="A50" s="184" t="s">
        <v>99</v>
      </c>
      <c r="B50" s="123" t="n">
        <v>579</v>
      </c>
      <c r="C50" s="201" t="s">
        <v>112</v>
      </c>
      <c r="D50" s="233" t="s">
        <v>65</v>
      </c>
      <c r="E50" s="234" t="s">
        <v>225</v>
      </c>
      <c r="F50" s="188"/>
      <c r="G50" s="235"/>
      <c r="H50" s="188"/>
      <c r="I50" s="240"/>
      <c r="J50" s="191"/>
      <c r="K50" s="198"/>
      <c r="L50" s="198"/>
      <c r="M50" s="192"/>
      <c r="N50" s="193"/>
      <c r="O50" s="194"/>
      <c r="P50" s="195"/>
      <c r="Q50" s="194"/>
    </row>
    <row r="51" customFormat="false" ht="15" hidden="false" customHeight="true" outlineLevel="0" collapsed="false">
      <c r="A51" s="184" t="s">
        <v>99</v>
      </c>
      <c r="B51" s="123" t="n">
        <v>579</v>
      </c>
      <c r="C51" s="201" t="s">
        <v>112</v>
      </c>
      <c r="D51" s="233" t="s">
        <v>65</v>
      </c>
      <c r="E51" s="237" t="s">
        <v>197</v>
      </c>
      <c r="F51" s="238"/>
      <c r="G51" s="235"/>
      <c r="H51" s="242"/>
      <c r="I51" s="243"/>
      <c r="J51" s="244"/>
      <c r="K51" s="198"/>
      <c r="L51" s="198"/>
      <c r="M51" s="192"/>
      <c r="N51" s="193"/>
      <c r="O51" s="194"/>
      <c r="P51" s="195"/>
      <c r="Q51" s="194"/>
    </row>
    <row r="52" s="207" customFormat="true" ht="15" hidden="false" customHeight="true" outlineLevel="0" collapsed="false">
      <c r="A52" s="184" t="s">
        <v>99</v>
      </c>
      <c r="B52" s="123" t="n">
        <v>717</v>
      </c>
      <c r="C52" s="201" t="s">
        <v>110</v>
      </c>
      <c r="D52" s="233" t="s">
        <v>65</v>
      </c>
      <c r="E52" s="234" t="s">
        <v>225</v>
      </c>
      <c r="F52" s="213"/>
      <c r="G52" s="235"/>
      <c r="H52" s="213"/>
      <c r="I52" s="236"/>
      <c r="J52" s="222"/>
      <c r="K52" s="205"/>
      <c r="L52" s="191"/>
      <c r="M52" s="192"/>
      <c r="N52" s="193"/>
      <c r="O52" s="194"/>
      <c r="P52" s="195"/>
      <c r="Q52" s="194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206"/>
    </row>
    <row r="53" s="227" customFormat="true" ht="15" hidden="false" customHeight="true" outlineLevel="0" collapsed="false">
      <c r="A53" s="184" t="s">
        <v>99</v>
      </c>
      <c r="B53" s="123" t="n">
        <v>717</v>
      </c>
      <c r="C53" s="201" t="s">
        <v>110</v>
      </c>
      <c r="D53" s="233" t="s">
        <v>65</v>
      </c>
      <c r="E53" s="237" t="s">
        <v>197</v>
      </c>
      <c r="F53" s="238"/>
      <c r="G53" s="235"/>
      <c r="H53" s="213"/>
      <c r="I53" s="236"/>
      <c r="J53" s="222"/>
      <c r="K53" s="205"/>
      <c r="L53" s="191"/>
      <c r="M53" s="192"/>
      <c r="N53" s="193"/>
      <c r="O53" s="194"/>
      <c r="P53" s="195"/>
      <c r="Q53" s="194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  <c r="IM53" s="226"/>
      <c r="IN53" s="226"/>
      <c r="IO53" s="226"/>
      <c r="IP53" s="226"/>
      <c r="IQ53" s="226"/>
      <c r="IR53" s="226"/>
      <c r="IS53" s="226"/>
      <c r="IT53" s="226"/>
      <c r="IU53" s="226"/>
      <c r="IV53" s="226"/>
    </row>
    <row r="54" customFormat="false" ht="15" hidden="false" customHeight="true" outlineLevel="0" collapsed="false">
      <c r="A54" s="184" t="s">
        <v>99</v>
      </c>
      <c r="B54" s="123" t="n">
        <v>594</v>
      </c>
      <c r="C54" s="201" t="s">
        <v>127</v>
      </c>
      <c r="D54" s="233" t="s">
        <v>65</v>
      </c>
      <c r="E54" s="234" t="s">
        <v>227</v>
      </c>
      <c r="F54" s="188"/>
      <c r="G54" s="235"/>
      <c r="H54" s="188"/>
      <c r="I54" s="240"/>
      <c r="J54" s="191"/>
      <c r="K54" s="205"/>
      <c r="L54" s="205"/>
      <c r="M54" s="192"/>
      <c r="N54" s="193"/>
      <c r="O54" s="194"/>
      <c r="P54" s="195"/>
      <c r="Q54" s="194"/>
    </row>
    <row r="55" s="10" customFormat="true" ht="15" hidden="false" customHeight="true" outlineLevel="0" collapsed="false">
      <c r="A55" s="184" t="s">
        <v>99</v>
      </c>
      <c r="B55" s="123" t="n">
        <v>594</v>
      </c>
      <c r="C55" s="201" t="s">
        <v>127</v>
      </c>
      <c r="D55" s="233" t="s">
        <v>65</v>
      </c>
      <c r="E55" s="237" t="s">
        <v>202</v>
      </c>
      <c r="F55" s="238"/>
      <c r="G55" s="235"/>
      <c r="H55" s="188"/>
      <c r="I55" s="240"/>
      <c r="J55" s="191"/>
      <c r="K55" s="205"/>
      <c r="L55" s="205"/>
      <c r="M55" s="192"/>
      <c r="N55" s="193"/>
      <c r="O55" s="194"/>
      <c r="P55" s="195"/>
      <c r="Q55" s="194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</row>
    <row r="56" customFormat="false" ht="15" hidden="false" customHeight="true" outlineLevel="0" collapsed="false">
      <c r="A56" s="184" t="s">
        <v>99</v>
      </c>
      <c r="B56" s="123" t="n">
        <v>716</v>
      </c>
      <c r="C56" s="201" t="s">
        <v>108</v>
      </c>
      <c r="D56" s="233" t="s">
        <v>65</v>
      </c>
      <c r="E56" s="234" t="s">
        <v>225</v>
      </c>
      <c r="F56" s="213"/>
      <c r="G56" s="235"/>
      <c r="H56" s="213"/>
      <c r="I56" s="236"/>
      <c r="J56" s="222"/>
      <c r="K56" s="191"/>
      <c r="L56" s="205"/>
      <c r="M56" s="192"/>
      <c r="N56" s="193"/>
      <c r="O56" s="194"/>
      <c r="P56" s="195"/>
      <c r="Q56" s="194"/>
    </row>
    <row r="57" customFormat="false" ht="15" hidden="false" customHeight="true" outlineLevel="0" collapsed="false">
      <c r="A57" s="184" t="s">
        <v>99</v>
      </c>
      <c r="B57" s="123" t="n">
        <v>716</v>
      </c>
      <c r="C57" s="201" t="s">
        <v>108</v>
      </c>
      <c r="D57" s="233" t="s">
        <v>65</v>
      </c>
      <c r="E57" s="237" t="s">
        <v>197</v>
      </c>
      <c r="F57" s="238"/>
      <c r="G57" s="235"/>
      <c r="H57" s="213"/>
      <c r="I57" s="236"/>
      <c r="J57" s="222"/>
      <c r="K57" s="191"/>
      <c r="L57" s="205"/>
      <c r="M57" s="192"/>
      <c r="N57" s="193"/>
      <c r="O57" s="194"/>
      <c r="P57" s="195"/>
      <c r="Q57" s="194"/>
    </row>
    <row r="58" customFormat="false" ht="15" hidden="false" customHeight="true" outlineLevel="0" collapsed="false">
      <c r="A58" s="184" t="s">
        <v>99</v>
      </c>
      <c r="B58" s="165" t="n">
        <v>591</v>
      </c>
      <c r="C58" s="245" t="s">
        <v>106</v>
      </c>
      <c r="D58" s="233" t="s">
        <v>65</v>
      </c>
      <c r="E58" s="234" t="s">
        <v>225</v>
      </c>
      <c r="F58" s="188"/>
      <c r="G58" s="235"/>
      <c r="H58" s="188"/>
      <c r="I58" s="240"/>
      <c r="J58" s="191"/>
      <c r="K58" s="205"/>
      <c r="L58" s="205"/>
      <c r="M58" s="192"/>
      <c r="N58" s="193"/>
      <c r="O58" s="194"/>
      <c r="P58" s="195"/>
      <c r="Q58" s="194"/>
    </row>
    <row r="59" customFormat="false" ht="15" hidden="false" customHeight="true" outlineLevel="0" collapsed="false">
      <c r="A59" s="184" t="s">
        <v>99</v>
      </c>
      <c r="B59" s="165" t="n">
        <v>591</v>
      </c>
      <c r="C59" s="245" t="s">
        <v>106</v>
      </c>
      <c r="D59" s="233" t="s">
        <v>65</v>
      </c>
      <c r="E59" s="237" t="s">
        <v>197</v>
      </c>
      <c r="F59" s="238"/>
      <c r="G59" s="235"/>
      <c r="H59" s="188"/>
      <c r="I59" s="240"/>
      <c r="J59" s="191"/>
      <c r="K59" s="205"/>
      <c r="L59" s="205"/>
      <c r="M59" s="192"/>
      <c r="N59" s="193"/>
      <c r="O59" s="194"/>
      <c r="P59" s="195"/>
      <c r="Q59" s="194"/>
    </row>
    <row r="60" customFormat="false" ht="15" hidden="false" customHeight="true" outlineLevel="0" collapsed="false">
      <c r="A60" s="184" t="s">
        <v>99</v>
      </c>
      <c r="B60" s="165" t="n">
        <v>548</v>
      </c>
      <c r="C60" s="245" t="s">
        <v>104</v>
      </c>
      <c r="D60" s="233" t="s">
        <v>65</v>
      </c>
      <c r="E60" s="234" t="s">
        <v>225</v>
      </c>
      <c r="F60" s="213"/>
      <c r="G60" s="235"/>
      <c r="H60" s="213"/>
      <c r="I60" s="236"/>
      <c r="J60" s="222"/>
      <c r="K60" s="246"/>
      <c r="L60" s="246"/>
      <c r="M60" s="192"/>
      <c r="N60" s="193"/>
      <c r="O60" s="194"/>
      <c r="P60" s="195"/>
      <c r="Q60" s="194"/>
    </row>
    <row r="61" customFormat="false" ht="15" hidden="false" customHeight="true" outlineLevel="0" collapsed="false">
      <c r="A61" s="184" t="s">
        <v>99</v>
      </c>
      <c r="B61" s="165" t="n">
        <v>548</v>
      </c>
      <c r="C61" s="245" t="s">
        <v>104</v>
      </c>
      <c r="D61" s="233" t="s">
        <v>65</v>
      </c>
      <c r="E61" s="237" t="s">
        <v>197</v>
      </c>
      <c r="F61" s="238"/>
      <c r="G61" s="235"/>
      <c r="H61" s="213"/>
      <c r="I61" s="236"/>
      <c r="J61" s="222"/>
      <c r="K61" s="246"/>
      <c r="L61" s="246"/>
      <c r="M61" s="192"/>
      <c r="N61" s="193"/>
      <c r="O61" s="194"/>
      <c r="P61" s="195"/>
      <c r="Q61" s="194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</row>
    <row r="62" s="145" customFormat="true" ht="15" hidden="false" customHeight="true" outlineLevel="0" collapsed="false">
      <c r="A62" s="184" t="s">
        <v>99</v>
      </c>
      <c r="B62" s="165" t="n">
        <v>586</v>
      </c>
      <c r="C62" s="245" t="s">
        <v>102</v>
      </c>
      <c r="D62" s="233" t="s">
        <v>65</v>
      </c>
      <c r="E62" s="234" t="s">
        <v>225</v>
      </c>
      <c r="F62" s="188"/>
      <c r="G62" s="235"/>
      <c r="H62" s="188"/>
      <c r="I62" s="240"/>
      <c r="J62" s="191"/>
      <c r="K62" s="191"/>
      <c r="L62" s="191"/>
      <c r="M62" s="192"/>
      <c r="N62" s="193"/>
      <c r="O62" s="194"/>
      <c r="P62" s="195"/>
      <c r="Q62" s="194"/>
    </row>
    <row r="63" customFormat="false" ht="15" hidden="false" customHeight="true" outlineLevel="0" collapsed="false">
      <c r="A63" s="184" t="s">
        <v>99</v>
      </c>
      <c r="B63" s="165" t="n">
        <v>586</v>
      </c>
      <c r="C63" s="245" t="s">
        <v>102</v>
      </c>
      <c r="D63" s="233" t="s">
        <v>65</v>
      </c>
      <c r="E63" s="237" t="s">
        <v>197</v>
      </c>
      <c r="F63" s="238"/>
      <c r="G63" s="235"/>
      <c r="H63" s="188"/>
      <c r="I63" s="240"/>
      <c r="J63" s="191"/>
      <c r="K63" s="191"/>
      <c r="L63" s="191"/>
      <c r="M63" s="192"/>
      <c r="N63" s="193"/>
      <c r="O63" s="194"/>
      <c r="P63" s="195"/>
      <c r="Q63" s="194"/>
    </row>
    <row r="64" customFormat="false" ht="15" hidden="false" customHeight="true" outlineLevel="0" collapsed="false">
      <c r="A64" s="184" t="s">
        <v>99</v>
      </c>
      <c r="B64" s="165" t="n">
        <v>732</v>
      </c>
      <c r="C64" s="245" t="s">
        <v>100</v>
      </c>
      <c r="D64" s="233" t="s">
        <v>65</v>
      </c>
      <c r="E64" s="234" t="s">
        <v>225</v>
      </c>
      <c r="F64" s="213"/>
      <c r="G64" s="235"/>
      <c r="H64" s="213"/>
      <c r="I64" s="236"/>
      <c r="J64" s="222"/>
      <c r="K64" s="247"/>
      <c r="L64" s="248"/>
      <c r="M64" s="192"/>
      <c r="N64" s="193"/>
      <c r="O64" s="194"/>
      <c r="P64" s="195"/>
      <c r="Q64" s="194"/>
    </row>
    <row r="65" customFormat="false" ht="15" hidden="false" customHeight="true" outlineLevel="0" collapsed="false">
      <c r="A65" s="184" t="s">
        <v>99</v>
      </c>
      <c r="B65" s="165" t="n">
        <v>732</v>
      </c>
      <c r="C65" s="245" t="s">
        <v>100</v>
      </c>
      <c r="D65" s="233" t="s">
        <v>65</v>
      </c>
      <c r="E65" s="237" t="s">
        <v>197</v>
      </c>
      <c r="F65" s="238"/>
      <c r="G65" s="235"/>
      <c r="H65" s="213"/>
      <c r="I65" s="236"/>
      <c r="J65" s="222"/>
      <c r="K65" s="247"/>
      <c r="L65" s="248"/>
      <c r="M65" s="192"/>
      <c r="N65" s="193"/>
      <c r="O65" s="194"/>
      <c r="P65" s="195"/>
      <c r="Q65" s="194"/>
    </row>
    <row r="66" customFormat="false" ht="15" hidden="false" customHeight="true" outlineLevel="0" collapsed="false">
      <c r="A66" s="184" t="s">
        <v>99</v>
      </c>
      <c r="B66" s="123" t="n">
        <v>341</v>
      </c>
      <c r="C66" s="201" t="s">
        <v>129</v>
      </c>
      <c r="D66" s="233" t="s">
        <v>65</v>
      </c>
      <c r="E66" s="234" t="s">
        <v>228</v>
      </c>
      <c r="F66" s="188"/>
      <c r="G66" s="235"/>
      <c r="H66" s="188"/>
      <c r="I66" s="240"/>
      <c r="J66" s="191"/>
      <c r="K66" s="205"/>
      <c r="L66" s="205"/>
      <c r="M66" s="192"/>
      <c r="N66" s="193"/>
      <c r="O66" s="194"/>
      <c r="P66" s="195"/>
      <c r="Q66" s="194"/>
    </row>
    <row r="67" customFormat="false" ht="15" hidden="false" customHeight="true" outlineLevel="0" collapsed="false">
      <c r="A67" s="184" t="s">
        <v>99</v>
      </c>
      <c r="B67" s="123" t="n">
        <v>341</v>
      </c>
      <c r="C67" s="201" t="s">
        <v>129</v>
      </c>
      <c r="D67" s="233" t="s">
        <v>65</v>
      </c>
      <c r="E67" s="237" t="s">
        <v>199</v>
      </c>
      <c r="F67" s="238"/>
      <c r="G67" s="235"/>
      <c r="H67" s="188"/>
      <c r="I67" s="240"/>
      <c r="J67" s="191"/>
      <c r="K67" s="205"/>
      <c r="L67" s="205"/>
      <c r="M67" s="192"/>
      <c r="N67" s="193"/>
      <c r="O67" s="194"/>
      <c r="P67" s="195"/>
      <c r="Q67" s="194"/>
    </row>
    <row r="68" customFormat="false" ht="15" hidden="false" customHeight="true" outlineLevel="0" collapsed="false">
      <c r="A68" s="184" t="s">
        <v>99</v>
      </c>
      <c r="B68" s="123" t="n">
        <v>719</v>
      </c>
      <c r="C68" s="201" t="s">
        <v>131</v>
      </c>
      <c r="D68" s="233" t="s">
        <v>65</v>
      </c>
      <c r="E68" s="234" t="s">
        <v>228</v>
      </c>
      <c r="F68" s="188"/>
      <c r="G68" s="235"/>
      <c r="H68" s="188"/>
      <c r="I68" s="189"/>
      <c r="J68" s="191"/>
      <c r="K68" s="191"/>
      <c r="L68" s="190"/>
      <c r="M68" s="192"/>
      <c r="N68" s="193"/>
      <c r="O68" s="194"/>
      <c r="P68" s="195"/>
      <c r="Q68" s="194"/>
    </row>
    <row r="69" customFormat="false" ht="16.5" hidden="false" customHeight="true" outlineLevel="0" collapsed="false">
      <c r="A69" s="184" t="s">
        <v>99</v>
      </c>
      <c r="B69" s="123" t="n">
        <v>719</v>
      </c>
      <c r="C69" s="201" t="s">
        <v>131</v>
      </c>
      <c r="D69" s="233" t="s">
        <v>65</v>
      </c>
      <c r="E69" s="237" t="s">
        <v>199</v>
      </c>
      <c r="F69" s="238"/>
      <c r="G69" s="235"/>
      <c r="H69" s="188"/>
      <c r="I69" s="189"/>
      <c r="J69" s="191"/>
      <c r="K69" s="191"/>
      <c r="L69" s="190"/>
      <c r="M69" s="192"/>
      <c r="N69" s="193"/>
      <c r="O69" s="194"/>
      <c r="P69" s="195"/>
      <c r="Q69" s="194"/>
    </row>
    <row r="70" s="10" customFormat="true" ht="15" hidden="false" customHeight="true" outlineLevel="0" collapsed="false">
      <c r="A70" s="211" t="s">
        <v>198</v>
      </c>
      <c r="B70" s="165" t="n">
        <v>355</v>
      </c>
      <c r="C70" s="201" t="s">
        <v>133</v>
      </c>
      <c r="D70" s="249" t="s">
        <v>65</v>
      </c>
      <c r="E70" s="110" t="s">
        <v>189</v>
      </c>
      <c r="F70" s="213"/>
      <c r="G70" s="213"/>
      <c r="H70" s="188"/>
      <c r="I70" s="189"/>
      <c r="J70" s="191"/>
      <c r="K70" s="191"/>
      <c r="L70" s="190"/>
      <c r="M70" s="192"/>
      <c r="N70" s="193"/>
      <c r="O70" s="194"/>
      <c r="P70" s="195"/>
      <c r="Q70" s="194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</row>
    <row r="71" customFormat="false" ht="15" hidden="false" customHeight="true" outlineLevel="0" collapsed="false">
      <c r="A71" s="164" t="s">
        <v>183</v>
      </c>
      <c r="B71" s="165" t="n">
        <v>311</v>
      </c>
      <c r="C71" s="164" t="s">
        <v>66</v>
      </c>
      <c r="D71" s="173" t="n">
        <v>9.6</v>
      </c>
      <c r="E71" s="165" t="s">
        <v>205</v>
      </c>
      <c r="F71" s="166"/>
      <c r="G71" s="167"/>
      <c r="H71" s="167"/>
      <c r="I71" s="168"/>
      <c r="J71" s="169"/>
      <c r="K71" s="169"/>
      <c r="L71" s="169"/>
      <c r="M71" s="170"/>
      <c r="N71" s="176"/>
      <c r="O71" s="172"/>
      <c r="P71" s="171"/>
      <c r="Q71" s="172"/>
    </row>
    <row r="72" s="251" customFormat="true" ht="14.25" hidden="false" customHeight="true" outlineLevel="0" collapsed="false">
      <c r="A72" s="164" t="s">
        <v>183</v>
      </c>
      <c r="B72" s="165" t="n">
        <v>395</v>
      </c>
      <c r="C72" s="164" t="s">
        <v>60</v>
      </c>
      <c r="D72" s="165" t="n">
        <v>9.6</v>
      </c>
      <c r="E72" s="165" t="s">
        <v>184</v>
      </c>
      <c r="F72" s="177"/>
      <c r="G72" s="178"/>
      <c r="H72" s="179"/>
      <c r="I72" s="180"/>
      <c r="J72" s="181"/>
      <c r="K72" s="181"/>
      <c r="L72" s="182"/>
      <c r="M72" s="183"/>
      <c r="N72" s="176"/>
      <c r="O72" s="172"/>
      <c r="P72" s="171"/>
      <c r="Q72" s="172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  <c r="AN72" s="250"/>
      <c r="AO72" s="250"/>
      <c r="AP72" s="250"/>
      <c r="AQ72" s="250"/>
      <c r="AR72" s="250"/>
      <c r="AS72" s="250"/>
      <c r="AT72" s="250"/>
      <c r="AU72" s="250"/>
      <c r="AV72" s="250"/>
      <c r="AW72" s="250"/>
      <c r="AX72" s="250"/>
      <c r="AY72" s="250"/>
      <c r="AZ72" s="250"/>
      <c r="BA72" s="250"/>
      <c r="BB72" s="250"/>
      <c r="BC72" s="250"/>
      <c r="BD72" s="250"/>
      <c r="BE72" s="250"/>
      <c r="BF72" s="250"/>
      <c r="BG72" s="250"/>
      <c r="BH72" s="250"/>
      <c r="BI72" s="250"/>
      <c r="BJ72" s="250"/>
      <c r="BK72" s="250"/>
      <c r="BL72" s="250"/>
      <c r="BM72" s="250"/>
      <c r="BN72" s="250"/>
      <c r="BO72" s="250"/>
      <c r="BP72" s="250"/>
      <c r="BQ72" s="250"/>
      <c r="BR72" s="250"/>
      <c r="BS72" s="250"/>
      <c r="BT72" s="250"/>
      <c r="BU72" s="250"/>
      <c r="BV72" s="250"/>
      <c r="BW72" s="250"/>
      <c r="BX72" s="250"/>
      <c r="BY72" s="250"/>
      <c r="BZ72" s="250"/>
      <c r="CA72" s="250"/>
      <c r="CB72" s="250"/>
      <c r="CC72" s="250"/>
      <c r="CD72" s="250"/>
      <c r="CE72" s="250"/>
      <c r="CF72" s="250"/>
      <c r="CG72" s="250"/>
      <c r="CH72" s="250"/>
      <c r="CI72" s="250"/>
      <c r="CJ72" s="250"/>
      <c r="CK72" s="250"/>
      <c r="CL72" s="250"/>
      <c r="CM72" s="250"/>
      <c r="CN72" s="250"/>
      <c r="CO72" s="250"/>
      <c r="CP72" s="250"/>
      <c r="CQ72" s="250"/>
      <c r="CR72" s="250"/>
      <c r="CS72" s="250"/>
      <c r="CT72" s="250"/>
      <c r="CU72" s="250"/>
      <c r="CV72" s="250"/>
      <c r="CW72" s="250"/>
      <c r="CX72" s="250"/>
      <c r="CY72" s="250"/>
      <c r="CZ72" s="250"/>
      <c r="DA72" s="250"/>
      <c r="DB72" s="250"/>
      <c r="DC72" s="250"/>
      <c r="DD72" s="250"/>
      <c r="DE72" s="250"/>
      <c r="DF72" s="250"/>
      <c r="DG72" s="250"/>
      <c r="DH72" s="250"/>
      <c r="DI72" s="250"/>
      <c r="DJ72" s="250"/>
      <c r="DK72" s="250"/>
      <c r="DL72" s="250"/>
      <c r="DM72" s="250"/>
      <c r="DN72" s="250"/>
      <c r="DO72" s="250"/>
      <c r="DP72" s="250"/>
      <c r="DQ72" s="250"/>
      <c r="DR72" s="250"/>
      <c r="DS72" s="250"/>
      <c r="DT72" s="250"/>
      <c r="DU72" s="250"/>
      <c r="DV72" s="250"/>
      <c r="DW72" s="250"/>
      <c r="DX72" s="250"/>
      <c r="DY72" s="250"/>
      <c r="DZ72" s="250"/>
      <c r="EA72" s="250"/>
      <c r="EB72" s="250"/>
      <c r="EC72" s="250"/>
      <c r="ED72" s="250"/>
      <c r="EE72" s="250"/>
      <c r="EF72" s="250"/>
      <c r="EG72" s="250"/>
      <c r="EH72" s="250"/>
      <c r="EI72" s="250"/>
      <c r="EJ72" s="250"/>
      <c r="EK72" s="250"/>
      <c r="EL72" s="250"/>
      <c r="EM72" s="250"/>
      <c r="EN72" s="250"/>
      <c r="EO72" s="250"/>
      <c r="EP72" s="250"/>
      <c r="EQ72" s="250"/>
      <c r="ER72" s="250"/>
      <c r="ES72" s="250"/>
      <c r="ET72" s="250"/>
      <c r="EU72" s="250"/>
      <c r="EV72" s="250"/>
      <c r="EW72" s="250"/>
      <c r="EX72" s="250"/>
      <c r="EY72" s="250"/>
      <c r="EZ72" s="250"/>
      <c r="FA72" s="250"/>
      <c r="FB72" s="250"/>
      <c r="FC72" s="250"/>
      <c r="FD72" s="250"/>
      <c r="FE72" s="250"/>
      <c r="FF72" s="250"/>
      <c r="FG72" s="250"/>
      <c r="FH72" s="250"/>
      <c r="FI72" s="250"/>
      <c r="FJ72" s="250"/>
      <c r="FK72" s="250"/>
      <c r="FL72" s="250"/>
      <c r="FM72" s="250"/>
      <c r="FN72" s="250"/>
      <c r="FO72" s="250"/>
      <c r="FP72" s="250"/>
      <c r="FQ72" s="250"/>
      <c r="FR72" s="250"/>
      <c r="FS72" s="250"/>
      <c r="FT72" s="250"/>
      <c r="FU72" s="250"/>
      <c r="FV72" s="250"/>
      <c r="FW72" s="250"/>
      <c r="FX72" s="250"/>
      <c r="FY72" s="250"/>
      <c r="FZ72" s="250"/>
      <c r="GA72" s="250"/>
      <c r="GB72" s="250"/>
      <c r="GC72" s="250"/>
      <c r="GD72" s="250"/>
      <c r="GE72" s="250"/>
      <c r="GF72" s="250"/>
      <c r="GG72" s="250"/>
      <c r="GH72" s="250"/>
      <c r="GI72" s="250"/>
      <c r="GJ72" s="250"/>
      <c r="GK72" s="250"/>
      <c r="GL72" s="250"/>
      <c r="GM72" s="250"/>
      <c r="GN72" s="250"/>
      <c r="GO72" s="250"/>
      <c r="GP72" s="250"/>
      <c r="GQ72" s="250"/>
      <c r="GR72" s="250"/>
      <c r="GS72" s="250"/>
      <c r="GT72" s="250"/>
      <c r="GU72" s="250"/>
      <c r="GV72" s="250"/>
      <c r="GW72" s="250"/>
      <c r="GX72" s="250"/>
      <c r="GY72" s="250"/>
      <c r="GZ72" s="250"/>
      <c r="HA72" s="250"/>
      <c r="HB72" s="250"/>
      <c r="HC72" s="250"/>
      <c r="HD72" s="250"/>
      <c r="HE72" s="250"/>
      <c r="HF72" s="250"/>
      <c r="HG72" s="250"/>
      <c r="HH72" s="250"/>
      <c r="HI72" s="250"/>
      <c r="HJ72" s="250"/>
      <c r="HK72" s="250"/>
      <c r="HL72" s="250"/>
      <c r="HM72" s="250"/>
      <c r="HN72" s="250"/>
      <c r="HO72" s="250"/>
      <c r="HP72" s="250"/>
      <c r="HQ72" s="250"/>
      <c r="HR72" s="250"/>
      <c r="HS72" s="250"/>
      <c r="HT72" s="250"/>
      <c r="HU72" s="250"/>
      <c r="HV72" s="250"/>
      <c r="HW72" s="250"/>
      <c r="HX72" s="250"/>
      <c r="HY72" s="250"/>
      <c r="HZ72" s="250"/>
      <c r="IA72" s="250"/>
      <c r="IB72" s="250"/>
      <c r="IC72" s="250"/>
      <c r="ID72" s="250"/>
      <c r="IE72" s="250"/>
      <c r="IF72" s="250"/>
      <c r="IG72" s="250"/>
      <c r="IH72" s="250"/>
      <c r="II72" s="250"/>
      <c r="IJ72" s="250"/>
      <c r="IK72" s="250"/>
      <c r="IL72" s="250"/>
      <c r="IM72" s="250"/>
      <c r="IN72" s="250"/>
      <c r="IO72" s="250"/>
      <c r="IP72" s="250"/>
      <c r="IQ72" s="250"/>
      <c r="IR72" s="250"/>
      <c r="IS72" s="250"/>
      <c r="IT72" s="250"/>
      <c r="IU72" s="250"/>
    </row>
    <row r="73" customFormat="false" ht="15" hidden="false" customHeight="true" outlineLevel="0" collapsed="false">
      <c r="A73" s="164" t="s">
        <v>183</v>
      </c>
      <c r="B73" s="165" t="n">
        <v>597</v>
      </c>
      <c r="C73" s="164" t="s">
        <v>229</v>
      </c>
      <c r="D73" s="173" t="n">
        <v>9.6</v>
      </c>
      <c r="E73" s="165" t="s">
        <v>184</v>
      </c>
      <c r="F73" s="219"/>
      <c r="G73" s="174"/>
      <c r="H73" s="174"/>
      <c r="I73" s="168"/>
      <c r="J73" s="175"/>
      <c r="K73" s="175"/>
      <c r="L73" s="175"/>
      <c r="M73" s="170"/>
      <c r="N73" s="176"/>
      <c r="O73" s="172"/>
      <c r="P73" s="171"/>
      <c r="Q73" s="172"/>
    </row>
    <row r="74" s="253" customFormat="true" ht="14.25" hidden="false" customHeight="true" outlineLevel="0" collapsed="false">
      <c r="A74" s="164" t="s">
        <v>183</v>
      </c>
      <c r="B74" s="165" t="n">
        <v>709</v>
      </c>
      <c r="C74" s="164" t="s">
        <v>230</v>
      </c>
      <c r="D74" s="173" t="n">
        <v>9.7</v>
      </c>
      <c r="E74" s="165" t="s">
        <v>184</v>
      </c>
      <c r="F74" s="252"/>
      <c r="G74" s="22"/>
      <c r="H74" s="22"/>
      <c r="I74" s="168"/>
      <c r="J74" s="20"/>
      <c r="K74" s="20"/>
      <c r="L74" s="20"/>
      <c r="M74" s="170"/>
      <c r="N74" s="176"/>
      <c r="O74" s="172"/>
      <c r="P74" s="171"/>
      <c r="Q74" s="172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  <c r="AK74" s="250"/>
      <c r="AL74" s="250"/>
      <c r="AM74" s="250"/>
      <c r="AN74" s="250"/>
      <c r="AO74" s="250"/>
      <c r="AP74" s="250"/>
      <c r="AQ74" s="250"/>
      <c r="AR74" s="250"/>
      <c r="AS74" s="250"/>
      <c r="AT74" s="250"/>
      <c r="AU74" s="250"/>
      <c r="AV74" s="250"/>
      <c r="AW74" s="250"/>
      <c r="AX74" s="250"/>
      <c r="AY74" s="250"/>
      <c r="AZ74" s="250"/>
      <c r="BA74" s="250"/>
      <c r="BB74" s="250"/>
      <c r="BC74" s="250"/>
      <c r="BD74" s="250"/>
      <c r="BE74" s="250"/>
      <c r="BF74" s="250"/>
      <c r="BG74" s="250"/>
      <c r="BH74" s="250"/>
      <c r="BI74" s="250"/>
      <c r="BJ74" s="250"/>
      <c r="BK74" s="250"/>
      <c r="BL74" s="250"/>
      <c r="BM74" s="250"/>
      <c r="BN74" s="250"/>
      <c r="BO74" s="250"/>
      <c r="BP74" s="250"/>
      <c r="BQ74" s="250"/>
      <c r="BR74" s="250"/>
      <c r="BS74" s="250"/>
      <c r="BT74" s="250"/>
      <c r="BU74" s="250"/>
      <c r="BV74" s="250"/>
      <c r="BW74" s="250"/>
      <c r="BX74" s="250"/>
      <c r="BY74" s="250"/>
      <c r="BZ74" s="250"/>
      <c r="CA74" s="250"/>
      <c r="CB74" s="250"/>
      <c r="CC74" s="250"/>
      <c r="CD74" s="250"/>
      <c r="CE74" s="250"/>
      <c r="CF74" s="250"/>
      <c r="CG74" s="250"/>
      <c r="CH74" s="250"/>
      <c r="CI74" s="250"/>
      <c r="CJ74" s="250"/>
      <c r="CK74" s="250"/>
      <c r="CL74" s="250"/>
      <c r="CM74" s="250"/>
      <c r="CN74" s="250"/>
      <c r="CO74" s="250"/>
      <c r="CP74" s="250"/>
      <c r="CQ74" s="250"/>
      <c r="CR74" s="250"/>
      <c r="CS74" s="250"/>
      <c r="CT74" s="250"/>
      <c r="CU74" s="250"/>
      <c r="CV74" s="250"/>
      <c r="CW74" s="250"/>
      <c r="CX74" s="250"/>
      <c r="CY74" s="250"/>
      <c r="CZ74" s="250"/>
      <c r="DA74" s="250"/>
      <c r="DB74" s="250"/>
      <c r="DC74" s="250"/>
      <c r="DD74" s="250"/>
      <c r="DE74" s="250"/>
      <c r="DF74" s="250"/>
      <c r="DG74" s="250"/>
      <c r="DH74" s="250"/>
      <c r="DI74" s="250"/>
      <c r="DJ74" s="250"/>
      <c r="DK74" s="250"/>
      <c r="DL74" s="250"/>
      <c r="DM74" s="250"/>
      <c r="DN74" s="250"/>
      <c r="DO74" s="250"/>
      <c r="DP74" s="250"/>
      <c r="DQ74" s="250"/>
      <c r="DR74" s="250"/>
      <c r="DS74" s="250"/>
      <c r="DT74" s="250"/>
      <c r="DU74" s="250"/>
      <c r="DV74" s="250"/>
      <c r="DW74" s="250"/>
      <c r="DX74" s="250"/>
      <c r="DY74" s="250"/>
      <c r="DZ74" s="250"/>
      <c r="EA74" s="250"/>
      <c r="EB74" s="250"/>
      <c r="EC74" s="250"/>
      <c r="ED74" s="250"/>
      <c r="EE74" s="250"/>
      <c r="EF74" s="250"/>
      <c r="EG74" s="250"/>
      <c r="EH74" s="250"/>
      <c r="EI74" s="250"/>
      <c r="EJ74" s="250"/>
      <c r="EK74" s="250"/>
      <c r="EL74" s="250"/>
      <c r="EM74" s="250"/>
      <c r="EN74" s="250"/>
      <c r="EO74" s="250"/>
      <c r="EP74" s="250"/>
      <c r="EQ74" s="250"/>
      <c r="ER74" s="250"/>
      <c r="ES74" s="250"/>
      <c r="ET74" s="250"/>
      <c r="EU74" s="250"/>
      <c r="EV74" s="250"/>
      <c r="EW74" s="250"/>
      <c r="EX74" s="250"/>
      <c r="EY74" s="250"/>
      <c r="EZ74" s="250"/>
      <c r="FA74" s="250"/>
      <c r="FB74" s="250"/>
      <c r="FC74" s="250"/>
      <c r="FD74" s="250"/>
      <c r="FE74" s="250"/>
      <c r="FF74" s="250"/>
      <c r="FG74" s="250"/>
      <c r="FH74" s="250"/>
      <c r="FI74" s="250"/>
      <c r="FJ74" s="250"/>
      <c r="FK74" s="250"/>
      <c r="FL74" s="250"/>
      <c r="FM74" s="250"/>
      <c r="FN74" s="250"/>
      <c r="FO74" s="250"/>
      <c r="FP74" s="250"/>
      <c r="FQ74" s="250"/>
      <c r="FR74" s="250"/>
      <c r="FS74" s="250"/>
      <c r="FT74" s="250"/>
      <c r="FU74" s="250"/>
      <c r="FV74" s="250"/>
      <c r="FW74" s="250"/>
      <c r="FX74" s="250"/>
      <c r="FY74" s="250"/>
      <c r="FZ74" s="250"/>
      <c r="GA74" s="250"/>
      <c r="GB74" s="250"/>
      <c r="GC74" s="250"/>
      <c r="GD74" s="250"/>
      <c r="GE74" s="250"/>
      <c r="GF74" s="250"/>
      <c r="GG74" s="250"/>
      <c r="GH74" s="250"/>
      <c r="GI74" s="250"/>
      <c r="GJ74" s="250"/>
      <c r="GK74" s="250"/>
      <c r="GL74" s="250"/>
      <c r="GM74" s="250"/>
      <c r="GN74" s="250"/>
      <c r="GO74" s="250"/>
      <c r="GP74" s="250"/>
      <c r="GQ74" s="250"/>
      <c r="GR74" s="250"/>
      <c r="GS74" s="250"/>
      <c r="GT74" s="250"/>
      <c r="GU74" s="250"/>
      <c r="GV74" s="250"/>
      <c r="GW74" s="250"/>
      <c r="GX74" s="250"/>
      <c r="GY74" s="250"/>
      <c r="GZ74" s="250"/>
      <c r="HA74" s="250"/>
      <c r="HB74" s="250"/>
      <c r="HC74" s="250"/>
      <c r="HD74" s="250"/>
      <c r="HE74" s="250"/>
      <c r="HF74" s="250"/>
      <c r="HG74" s="250"/>
      <c r="HH74" s="250"/>
      <c r="HI74" s="250"/>
      <c r="HJ74" s="250"/>
      <c r="HK74" s="250"/>
      <c r="HL74" s="250"/>
      <c r="HM74" s="250"/>
      <c r="HN74" s="250"/>
      <c r="HO74" s="250"/>
      <c r="HP74" s="250"/>
      <c r="HQ74" s="250"/>
      <c r="HR74" s="250"/>
      <c r="HS74" s="250"/>
      <c r="HT74" s="250"/>
      <c r="HU74" s="250"/>
      <c r="HV74" s="250"/>
      <c r="HW74" s="250"/>
      <c r="HX74" s="250"/>
      <c r="HY74" s="250"/>
      <c r="HZ74" s="250"/>
      <c r="IA74" s="250"/>
      <c r="IB74" s="250"/>
      <c r="IC74" s="250"/>
      <c r="ID74" s="250"/>
      <c r="IE74" s="250"/>
      <c r="IF74" s="250"/>
      <c r="IG74" s="250"/>
      <c r="IH74" s="250"/>
      <c r="II74" s="250"/>
      <c r="IJ74" s="250"/>
      <c r="IK74" s="250"/>
      <c r="IL74" s="250"/>
      <c r="IM74" s="250"/>
      <c r="IN74" s="250"/>
      <c r="IO74" s="250"/>
      <c r="IP74" s="250"/>
      <c r="IQ74" s="250"/>
      <c r="IR74" s="250"/>
      <c r="IS74" s="250"/>
      <c r="IT74" s="250"/>
      <c r="IU74" s="250"/>
    </row>
    <row r="75" s="145" customFormat="true" ht="15" hidden="false" customHeight="true" outlineLevel="0" collapsed="false">
      <c r="A75" s="164" t="s">
        <v>183</v>
      </c>
      <c r="B75" s="165" t="n">
        <v>597</v>
      </c>
      <c r="C75" s="164" t="s">
        <v>231</v>
      </c>
      <c r="D75" s="173" t="n">
        <v>9.7</v>
      </c>
      <c r="E75" s="165" t="s">
        <v>201</v>
      </c>
      <c r="F75" s="166"/>
      <c r="G75" s="167"/>
      <c r="H75" s="174"/>
      <c r="I75" s="168"/>
      <c r="J75" s="175"/>
      <c r="K75" s="175"/>
      <c r="L75" s="175"/>
      <c r="M75" s="170"/>
      <c r="N75" s="176"/>
      <c r="O75" s="172"/>
      <c r="P75" s="171"/>
      <c r="Q75" s="172"/>
    </row>
    <row r="76" s="10" customFormat="true" ht="15" hidden="false" customHeight="true" outlineLevel="0" collapsed="false">
      <c r="A76" s="184" t="s">
        <v>99</v>
      </c>
      <c r="B76" s="109" t="n">
        <v>720</v>
      </c>
      <c r="C76" s="68" t="s">
        <v>124</v>
      </c>
      <c r="D76" s="233" t="s">
        <v>232</v>
      </c>
      <c r="E76" s="234" t="s">
        <v>227</v>
      </c>
      <c r="F76" s="188"/>
      <c r="G76" s="254"/>
      <c r="H76" s="188"/>
      <c r="I76" s="240"/>
      <c r="J76" s="191"/>
      <c r="K76" s="205"/>
      <c r="L76" s="205"/>
      <c r="M76" s="192"/>
      <c r="N76" s="193"/>
      <c r="O76" s="194"/>
      <c r="P76" s="195"/>
      <c r="Q76" s="194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</row>
    <row r="77" customFormat="false" ht="15" hidden="false" customHeight="true" outlineLevel="0" collapsed="false">
      <c r="A77" s="184" t="s">
        <v>99</v>
      </c>
      <c r="B77" s="109" t="n">
        <v>720</v>
      </c>
      <c r="C77" s="68" t="s">
        <v>124</v>
      </c>
      <c r="D77" s="233" t="s">
        <v>232</v>
      </c>
      <c r="E77" s="237" t="s">
        <v>197</v>
      </c>
      <c r="F77" s="238"/>
      <c r="G77" s="254"/>
      <c r="H77" s="188"/>
      <c r="I77" s="240"/>
      <c r="J77" s="191"/>
      <c r="K77" s="205"/>
      <c r="L77" s="205"/>
      <c r="M77" s="192"/>
      <c r="N77" s="193"/>
      <c r="O77" s="194"/>
      <c r="P77" s="195"/>
      <c r="Q77" s="194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</row>
    <row r="78" customFormat="false" ht="15" hidden="false" customHeight="true" outlineLevel="0" collapsed="false">
      <c r="A78" s="211" t="s">
        <v>198</v>
      </c>
      <c r="B78" s="165" t="n">
        <v>596</v>
      </c>
      <c r="C78" s="201" t="s">
        <v>145</v>
      </c>
      <c r="D78" s="212" t="n">
        <v>9.7</v>
      </c>
      <c r="E78" s="110" t="s">
        <v>200</v>
      </c>
      <c r="F78" s="213"/>
      <c r="G78" s="188"/>
      <c r="H78" s="188"/>
      <c r="I78" s="189"/>
      <c r="J78" s="191"/>
      <c r="K78" s="191"/>
      <c r="L78" s="204"/>
      <c r="M78" s="192"/>
      <c r="N78" s="195"/>
      <c r="O78" s="194"/>
      <c r="P78" s="195"/>
      <c r="Q78" s="194"/>
    </row>
    <row r="79" customFormat="false" ht="15" hidden="false" customHeight="true" outlineLevel="0" collapsed="false">
      <c r="A79" s="184" t="s">
        <v>52</v>
      </c>
      <c r="B79" s="72" t="n">
        <v>516</v>
      </c>
      <c r="C79" s="184" t="s">
        <v>233</v>
      </c>
      <c r="D79" s="255" t="n">
        <v>9.8</v>
      </c>
      <c r="E79" s="230" t="s">
        <v>184</v>
      </c>
      <c r="F79" s="188"/>
      <c r="G79" s="188"/>
      <c r="H79" s="256"/>
      <c r="I79" s="189"/>
      <c r="J79" s="197"/>
      <c r="K79" s="198"/>
      <c r="L79" s="198"/>
      <c r="M79" s="192"/>
      <c r="N79" s="193"/>
      <c r="O79" s="194"/>
      <c r="P79" s="195"/>
      <c r="Q79" s="194"/>
    </row>
    <row r="80" customFormat="false" ht="15" hidden="false" customHeight="true" outlineLevel="0" collapsed="false">
      <c r="A80" s="184" t="s">
        <v>52</v>
      </c>
      <c r="B80" s="72" t="n">
        <v>516</v>
      </c>
      <c r="C80" s="184" t="s">
        <v>233</v>
      </c>
      <c r="D80" s="255" t="n">
        <v>9.8</v>
      </c>
      <c r="E80" s="230" t="s">
        <v>201</v>
      </c>
      <c r="F80" s="188"/>
      <c r="G80" s="196"/>
      <c r="H80" s="196"/>
      <c r="I80" s="189"/>
      <c r="J80" s="257"/>
      <c r="K80" s="258"/>
      <c r="L80" s="258"/>
      <c r="M80" s="192"/>
      <c r="N80" s="193"/>
      <c r="O80" s="194"/>
      <c r="P80" s="195"/>
      <c r="Q80" s="194"/>
    </row>
    <row r="81" customFormat="false" ht="15" hidden="false" customHeight="true" outlineLevel="0" collapsed="false">
      <c r="A81" s="184" t="s">
        <v>52</v>
      </c>
      <c r="B81" s="228" t="n">
        <v>577</v>
      </c>
      <c r="C81" s="229" t="s">
        <v>234</v>
      </c>
      <c r="D81" s="259" t="n">
        <v>9.8</v>
      </c>
      <c r="E81" s="231" t="s">
        <v>213</v>
      </c>
      <c r="F81" s="213"/>
      <c r="G81" s="203"/>
      <c r="H81" s="188"/>
      <c r="I81" s="189"/>
      <c r="J81" s="204"/>
      <c r="K81" s="205"/>
      <c r="L81" s="191"/>
      <c r="M81" s="192"/>
      <c r="N81" s="193"/>
      <c r="O81" s="194"/>
      <c r="P81" s="195"/>
      <c r="Q81" s="194"/>
    </row>
    <row r="82" customFormat="false" ht="15" hidden="false" customHeight="true" outlineLevel="0" collapsed="false">
      <c r="A82" s="184" t="s">
        <v>52</v>
      </c>
      <c r="B82" s="228" t="n">
        <v>577</v>
      </c>
      <c r="C82" s="229" t="s">
        <v>234</v>
      </c>
      <c r="D82" s="259" t="n">
        <v>9.8</v>
      </c>
      <c r="E82" s="231" t="s">
        <v>235</v>
      </c>
      <c r="F82" s="188"/>
      <c r="G82" s="203"/>
      <c r="H82" s="188"/>
      <c r="I82" s="189"/>
      <c r="J82" s="190"/>
      <c r="K82" s="191"/>
      <c r="L82" s="191"/>
      <c r="M82" s="192"/>
      <c r="N82" s="193"/>
      <c r="O82" s="194"/>
      <c r="P82" s="195"/>
      <c r="Q82" s="194"/>
    </row>
    <row r="83" customFormat="false" ht="15" hidden="false" customHeight="true" outlineLevel="0" collapsed="false">
      <c r="A83" s="211" t="s">
        <v>198</v>
      </c>
      <c r="B83" s="165" t="n">
        <v>363</v>
      </c>
      <c r="C83" s="201" t="s">
        <v>158</v>
      </c>
      <c r="D83" s="212" t="n">
        <v>9.8</v>
      </c>
      <c r="E83" s="110" t="s">
        <v>189</v>
      </c>
      <c r="F83" s="213"/>
      <c r="G83" s="213"/>
      <c r="H83" s="213"/>
      <c r="I83" s="213"/>
      <c r="J83" s="222"/>
      <c r="K83" s="222"/>
      <c r="L83" s="197"/>
      <c r="M83" s="192"/>
      <c r="N83" s="193"/>
      <c r="O83" s="194"/>
      <c r="P83" s="195"/>
      <c r="Q83" s="194"/>
    </row>
    <row r="84" customFormat="false" ht="15" hidden="false" customHeight="true" outlineLevel="0" collapsed="false">
      <c r="A84" s="211" t="s">
        <v>62</v>
      </c>
      <c r="B84" s="260" t="n">
        <v>58</v>
      </c>
      <c r="C84" s="261" t="s">
        <v>91</v>
      </c>
      <c r="D84" s="262" t="s">
        <v>236</v>
      </c>
      <c r="E84" s="110" t="s">
        <v>189</v>
      </c>
      <c r="F84" s="203"/>
      <c r="G84" s="203"/>
      <c r="H84" s="188"/>
      <c r="I84" s="189"/>
      <c r="J84" s="263"/>
      <c r="K84" s="264"/>
      <c r="L84" s="265"/>
      <c r="M84" s="210"/>
      <c r="N84" s="193"/>
      <c r="O84" s="194"/>
      <c r="P84" s="195"/>
      <c r="Q84" s="194"/>
    </row>
    <row r="85" s="10" customFormat="true" ht="15" hidden="false" customHeight="true" outlineLevel="0" collapsed="false">
      <c r="A85" s="164" t="s">
        <v>183</v>
      </c>
      <c r="B85" s="165" t="n">
        <v>391</v>
      </c>
      <c r="C85" s="164" t="s">
        <v>38</v>
      </c>
      <c r="D85" s="165" t="n">
        <v>9.8</v>
      </c>
      <c r="E85" s="165" t="s">
        <v>184</v>
      </c>
      <c r="F85" s="166"/>
      <c r="G85" s="167"/>
      <c r="H85" s="167"/>
      <c r="I85" s="168"/>
      <c r="J85" s="169"/>
      <c r="K85" s="169"/>
      <c r="L85" s="169"/>
      <c r="M85" s="170"/>
      <c r="N85" s="176"/>
      <c r="O85" s="172"/>
      <c r="P85" s="171"/>
      <c r="Q85" s="172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</row>
    <row r="86" customFormat="false" ht="15" hidden="false" customHeight="true" outlineLevel="0" collapsed="false">
      <c r="A86" s="164" t="s">
        <v>183</v>
      </c>
      <c r="B86" s="165" t="n">
        <v>517</v>
      </c>
      <c r="C86" s="164" t="s">
        <v>237</v>
      </c>
      <c r="D86" s="173" t="n">
        <v>9.8</v>
      </c>
      <c r="E86" s="165" t="s">
        <v>201</v>
      </c>
      <c r="F86" s="216"/>
      <c r="G86" s="217"/>
      <c r="H86" s="217"/>
      <c r="I86" s="168"/>
      <c r="J86" s="218"/>
      <c r="K86" s="218"/>
      <c r="L86" s="218"/>
      <c r="M86" s="170"/>
      <c r="N86" s="176"/>
      <c r="O86" s="172"/>
      <c r="P86" s="171"/>
      <c r="Q86" s="172"/>
    </row>
    <row r="87" customFormat="false" ht="15" hidden="false" customHeight="true" outlineLevel="0" collapsed="false">
      <c r="A87" s="164" t="s">
        <v>183</v>
      </c>
      <c r="B87" s="165" t="n">
        <v>727</v>
      </c>
      <c r="C87" s="164" t="s">
        <v>29</v>
      </c>
      <c r="D87" s="165" t="n">
        <v>9.9</v>
      </c>
      <c r="E87" s="165" t="s">
        <v>184</v>
      </c>
      <c r="F87" s="177"/>
      <c r="G87" s="178"/>
      <c r="H87" s="178"/>
      <c r="I87" s="180"/>
      <c r="J87" s="181"/>
      <c r="K87" s="181"/>
      <c r="L87" s="181"/>
      <c r="M87" s="183"/>
      <c r="N87" s="171"/>
      <c r="O87" s="172"/>
      <c r="P87" s="171"/>
      <c r="Q87" s="172"/>
    </row>
    <row r="88" s="10" customFormat="true" ht="15" hidden="false" customHeight="true" outlineLevel="0" collapsed="false">
      <c r="A88" s="164" t="s">
        <v>183</v>
      </c>
      <c r="B88" s="165" t="n">
        <v>731</v>
      </c>
      <c r="C88" s="164" t="s">
        <v>187</v>
      </c>
      <c r="D88" s="165" t="n">
        <v>9.9</v>
      </c>
      <c r="E88" s="165" t="s">
        <v>184</v>
      </c>
      <c r="F88" s="177"/>
      <c r="G88" s="178"/>
      <c r="H88" s="179"/>
      <c r="I88" s="180"/>
      <c r="J88" s="181"/>
      <c r="K88" s="181"/>
      <c r="L88" s="182"/>
      <c r="M88" s="183"/>
      <c r="N88" s="176"/>
      <c r="O88" s="172"/>
      <c r="P88" s="171"/>
      <c r="Q88" s="172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</row>
    <row r="89" customFormat="false" ht="15" hidden="false" customHeight="true" outlineLevel="0" collapsed="false">
      <c r="A89" s="164" t="s">
        <v>183</v>
      </c>
      <c r="B89" s="165" t="n">
        <v>349</v>
      </c>
      <c r="C89" s="164" t="s">
        <v>238</v>
      </c>
      <c r="D89" s="173" t="n">
        <v>9.9</v>
      </c>
      <c r="E89" s="165" t="s">
        <v>239</v>
      </c>
      <c r="F89" s="166"/>
      <c r="G89" s="167"/>
      <c r="H89" s="167"/>
      <c r="I89" s="168"/>
      <c r="J89" s="169"/>
      <c r="K89" s="169"/>
      <c r="L89" s="169"/>
      <c r="M89" s="170"/>
      <c r="N89" s="176"/>
      <c r="O89" s="172"/>
      <c r="P89" s="171"/>
      <c r="Q89" s="172"/>
    </row>
    <row r="90" customFormat="false" ht="15" hidden="false" customHeight="true" outlineLevel="0" collapsed="false">
      <c r="A90" s="164" t="s">
        <v>183</v>
      </c>
      <c r="B90" s="165" t="n">
        <v>308</v>
      </c>
      <c r="C90" s="164" t="s">
        <v>185</v>
      </c>
      <c r="D90" s="173" t="n">
        <v>9.9</v>
      </c>
      <c r="E90" s="165" t="s">
        <v>186</v>
      </c>
      <c r="F90" s="166"/>
      <c r="G90" s="167"/>
      <c r="H90" s="174"/>
      <c r="I90" s="168"/>
      <c r="J90" s="175"/>
      <c r="K90" s="175"/>
      <c r="L90" s="175"/>
      <c r="M90" s="170"/>
      <c r="N90" s="176"/>
      <c r="O90" s="172"/>
      <c r="P90" s="171"/>
      <c r="Q90" s="172"/>
    </row>
    <row r="91" s="10" customFormat="true" ht="15" hidden="false" customHeight="true" outlineLevel="0" collapsed="false">
      <c r="A91" s="164" t="s">
        <v>183</v>
      </c>
      <c r="B91" s="165" t="n">
        <v>741</v>
      </c>
      <c r="C91" s="164" t="s">
        <v>240</v>
      </c>
      <c r="D91" s="173" t="n">
        <v>9.9</v>
      </c>
      <c r="E91" s="173" t="s">
        <v>202</v>
      </c>
      <c r="F91" s="166"/>
      <c r="G91" s="167"/>
      <c r="H91" s="174"/>
      <c r="I91" s="168"/>
      <c r="J91" s="169"/>
      <c r="K91" s="169"/>
      <c r="L91" s="175"/>
      <c r="M91" s="170"/>
      <c r="N91" s="176"/>
      <c r="O91" s="172"/>
      <c r="P91" s="171"/>
      <c r="Q91" s="172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</row>
    <row r="92" s="145" customFormat="true" ht="15.75" hidden="false" customHeight="true" outlineLevel="0" collapsed="false">
      <c r="A92" s="184" t="s">
        <v>52</v>
      </c>
      <c r="B92" s="228" t="n">
        <v>361</v>
      </c>
      <c r="C92" s="229" t="s">
        <v>241</v>
      </c>
      <c r="D92" s="259" t="s">
        <v>242</v>
      </c>
      <c r="E92" s="231" t="s">
        <v>200</v>
      </c>
      <c r="F92" s="266"/>
      <c r="G92" s="203"/>
      <c r="H92" s="188"/>
      <c r="I92" s="189"/>
      <c r="J92" s="204"/>
      <c r="K92" s="205"/>
      <c r="L92" s="191"/>
      <c r="M92" s="192"/>
      <c r="N92" s="193"/>
      <c r="O92" s="194"/>
      <c r="P92" s="195"/>
      <c r="Q92" s="194"/>
      <c r="R92" s="267"/>
      <c r="IV92" s="268"/>
    </row>
    <row r="93" customFormat="false" ht="15" hidden="false" customHeight="true" outlineLevel="0" collapsed="false">
      <c r="A93" s="184" t="s">
        <v>52</v>
      </c>
      <c r="B93" s="228" t="n">
        <v>577</v>
      </c>
      <c r="C93" s="229" t="s">
        <v>234</v>
      </c>
      <c r="D93" s="259" t="n">
        <v>9.9</v>
      </c>
      <c r="E93" s="231" t="s">
        <v>213</v>
      </c>
      <c r="F93" s="214"/>
      <c r="G93" s="203"/>
      <c r="H93" s="188"/>
      <c r="I93" s="189"/>
      <c r="J93" s="204"/>
      <c r="K93" s="205"/>
      <c r="L93" s="191"/>
      <c r="M93" s="192"/>
      <c r="N93" s="193"/>
      <c r="O93" s="194"/>
      <c r="P93" s="195"/>
      <c r="Q93" s="194"/>
    </row>
    <row r="94" customFormat="false" ht="15" hidden="false" customHeight="true" outlineLevel="0" collapsed="false">
      <c r="A94" s="184" t="s">
        <v>52</v>
      </c>
      <c r="B94" s="228" t="n">
        <v>577</v>
      </c>
      <c r="C94" s="229" t="s">
        <v>234</v>
      </c>
      <c r="D94" s="259" t="n">
        <v>9.9</v>
      </c>
      <c r="E94" s="231" t="s">
        <v>235</v>
      </c>
      <c r="F94" s="213"/>
      <c r="G94" s="203"/>
      <c r="H94" s="188"/>
      <c r="I94" s="189"/>
      <c r="J94" s="190"/>
      <c r="K94" s="191"/>
      <c r="L94" s="191"/>
      <c r="M94" s="192"/>
      <c r="N94" s="193"/>
      <c r="O94" s="194"/>
      <c r="P94" s="195"/>
      <c r="Q94" s="194"/>
    </row>
    <row r="95" customFormat="false" ht="15" hidden="false" customHeight="true" outlineLevel="0" collapsed="false">
      <c r="A95" s="184" t="s">
        <v>52</v>
      </c>
      <c r="B95" s="228" t="n">
        <v>361</v>
      </c>
      <c r="C95" s="229" t="s">
        <v>241</v>
      </c>
      <c r="D95" s="259" t="n">
        <v>9.9</v>
      </c>
      <c r="E95" s="230" t="s">
        <v>189</v>
      </c>
      <c r="F95" s="213"/>
      <c r="G95" s="203"/>
      <c r="H95" s="188"/>
      <c r="I95" s="189"/>
      <c r="J95" s="204"/>
      <c r="K95" s="205"/>
      <c r="L95" s="191"/>
      <c r="M95" s="192"/>
      <c r="N95" s="193"/>
      <c r="O95" s="194"/>
      <c r="P95" s="195"/>
      <c r="Q95" s="194"/>
    </row>
    <row r="96" customFormat="false" ht="15" hidden="false" customHeight="true" outlineLevel="0" collapsed="false">
      <c r="A96" s="201" t="s">
        <v>191</v>
      </c>
      <c r="B96" s="165" t="n">
        <v>385</v>
      </c>
      <c r="C96" s="201" t="s">
        <v>243</v>
      </c>
      <c r="D96" s="185" t="n">
        <v>9.9</v>
      </c>
      <c r="E96" s="186" t="s">
        <v>205</v>
      </c>
      <c r="F96" s="203"/>
      <c r="G96" s="203"/>
      <c r="H96" s="203"/>
      <c r="I96" s="189"/>
      <c r="J96" s="204"/>
      <c r="K96" s="205"/>
      <c r="L96" s="269"/>
      <c r="M96" s="192"/>
      <c r="N96" s="193"/>
      <c r="O96" s="194"/>
      <c r="P96" s="195"/>
      <c r="Q96" s="194"/>
    </row>
    <row r="97" customFormat="false" ht="15" hidden="false" customHeight="true" outlineLevel="0" collapsed="false">
      <c r="A97" s="211" t="s">
        <v>198</v>
      </c>
      <c r="B97" s="165" t="n">
        <v>511</v>
      </c>
      <c r="C97" s="201" t="s">
        <v>138</v>
      </c>
      <c r="D97" s="212" t="n">
        <v>9.9</v>
      </c>
      <c r="E97" s="110" t="s">
        <v>244</v>
      </c>
      <c r="F97" s="213"/>
      <c r="G97" s="213"/>
      <c r="H97" s="213"/>
      <c r="I97" s="213"/>
      <c r="J97" s="222"/>
      <c r="K97" s="222"/>
      <c r="L97" s="204"/>
      <c r="M97" s="192"/>
      <c r="N97" s="193"/>
      <c r="O97" s="194"/>
      <c r="P97" s="195"/>
      <c r="Q97" s="194"/>
    </row>
    <row r="98" customFormat="false" ht="15" hidden="false" customHeight="true" outlineLevel="0" collapsed="false">
      <c r="A98" s="201" t="s">
        <v>191</v>
      </c>
      <c r="B98" s="165" t="n">
        <v>399</v>
      </c>
      <c r="C98" s="201" t="s">
        <v>45</v>
      </c>
      <c r="D98" s="202" t="s">
        <v>79</v>
      </c>
      <c r="E98" s="186" t="s">
        <v>208</v>
      </c>
      <c r="F98" s="188"/>
      <c r="G98" s="188"/>
      <c r="H98" s="188"/>
      <c r="I98" s="189"/>
      <c r="J98" s="190"/>
      <c r="K98" s="191"/>
      <c r="L98" s="191"/>
      <c r="M98" s="192"/>
      <c r="N98" s="193"/>
      <c r="O98" s="194"/>
      <c r="P98" s="195"/>
      <c r="Q98" s="194"/>
    </row>
    <row r="99" customFormat="false" ht="12.95" hidden="false" customHeight="true" outlineLevel="0" collapsed="false">
      <c r="A99" s="184" t="s">
        <v>52</v>
      </c>
      <c r="B99" s="72" t="n">
        <v>381</v>
      </c>
      <c r="C99" s="184" t="s">
        <v>245</v>
      </c>
      <c r="D99" s="270" t="n">
        <v>9.1</v>
      </c>
      <c r="E99" s="271" t="s">
        <v>189</v>
      </c>
      <c r="F99" s="188"/>
      <c r="G99" s="203"/>
      <c r="H99" s="203"/>
      <c r="I99" s="189"/>
      <c r="J99" s="204"/>
      <c r="K99" s="205"/>
      <c r="L99" s="205"/>
      <c r="M99" s="192"/>
      <c r="N99" s="193"/>
      <c r="O99" s="194"/>
      <c r="P99" s="195"/>
      <c r="Q99" s="194"/>
    </row>
    <row r="100" customFormat="false" ht="12.95" hidden="false" customHeight="true" outlineLevel="0" collapsed="false">
      <c r="A100" s="184" t="s">
        <v>52</v>
      </c>
      <c r="B100" s="72" t="n">
        <v>714</v>
      </c>
      <c r="C100" s="184" t="s">
        <v>188</v>
      </c>
      <c r="D100" s="272" t="n">
        <v>9.1</v>
      </c>
      <c r="E100" s="186" t="s">
        <v>189</v>
      </c>
      <c r="F100" s="188"/>
      <c r="G100" s="273"/>
      <c r="H100" s="273"/>
      <c r="I100" s="189"/>
      <c r="J100" s="274"/>
      <c r="K100" s="246"/>
      <c r="L100" s="246"/>
      <c r="M100" s="192"/>
      <c r="N100" s="193"/>
      <c r="O100" s="194"/>
      <c r="P100" s="195"/>
      <c r="Q100" s="194"/>
    </row>
    <row r="101" customFormat="false" ht="18.95" hidden="false" customHeight="true" outlineLevel="0" collapsed="false">
      <c r="A101" s="184" t="s">
        <v>52</v>
      </c>
      <c r="B101" s="72" t="n">
        <v>714</v>
      </c>
      <c r="C101" s="184" t="s">
        <v>188</v>
      </c>
      <c r="D101" s="272" t="n">
        <v>9.1</v>
      </c>
      <c r="E101" s="186" t="s">
        <v>190</v>
      </c>
      <c r="F101" s="188"/>
      <c r="G101" s="273"/>
      <c r="H101" s="273"/>
      <c r="I101" s="189"/>
      <c r="J101" s="221"/>
      <c r="K101" s="222"/>
      <c r="L101" s="222"/>
      <c r="M101" s="192"/>
      <c r="N101" s="193"/>
      <c r="O101" s="194"/>
      <c r="P101" s="195"/>
      <c r="Q101" s="194"/>
    </row>
    <row r="102" customFormat="false" ht="15" hidden="false" customHeight="true" outlineLevel="0" collapsed="false">
      <c r="A102" s="164" t="s">
        <v>183</v>
      </c>
      <c r="B102" s="165" t="n">
        <v>726</v>
      </c>
      <c r="C102" s="164" t="s">
        <v>74</v>
      </c>
      <c r="D102" s="224" t="s">
        <v>79</v>
      </c>
      <c r="E102" s="165" t="s">
        <v>186</v>
      </c>
      <c r="F102" s="166"/>
      <c r="G102" s="167"/>
      <c r="H102" s="167"/>
      <c r="I102" s="168"/>
      <c r="J102" s="169"/>
      <c r="K102" s="169"/>
      <c r="L102" s="169"/>
      <c r="M102" s="170"/>
      <c r="N102" s="176"/>
      <c r="O102" s="172"/>
      <c r="P102" s="171"/>
      <c r="Q102" s="172"/>
    </row>
    <row r="103" s="10" customFormat="true" ht="15" hidden="false" customHeight="true" outlineLevel="0" collapsed="false">
      <c r="A103" s="184" t="s">
        <v>52</v>
      </c>
      <c r="B103" s="72" t="n">
        <v>381</v>
      </c>
      <c r="C103" s="184" t="s">
        <v>245</v>
      </c>
      <c r="D103" s="270" t="n">
        <v>9.11</v>
      </c>
      <c r="E103" s="271" t="s">
        <v>189</v>
      </c>
      <c r="F103" s="188"/>
      <c r="G103" s="203"/>
      <c r="H103" s="188"/>
      <c r="I103" s="189"/>
      <c r="J103" s="204"/>
      <c r="K103" s="205"/>
      <c r="L103" s="191"/>
      <c r="M103" s="192"/>
      <c r="N103" s="193"/>
      <c r="O103" s="194"/>
      <c r="P103" s="195"/>
      <c r="Q103" s="194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</row>
    <row r="104" s="10" customFormat="true" ht="15" hidden="false" customHeight="true" outlineLevel="0" collapsed="false">
      <c r="A104" s="66" t="s">
        <v>52</v>
      </c>
      <c r="B104" s="165" t="n">
        <v>357</v>
      </c>
      <c r="C104" s="201" t="s">
        <v>246</v>
      </c>
      <c r="D104" s="272" t="n">
        <v>9.11</v>
      </c>
      <c r="E104" s="230" t="s">
        <v>217</v>
      </c>
      <c r="F104" s="188"/>
      <c r="G104" s="196"/>
      <c r="H104" s="196"/>
      <c r="I104" s="189"/>
      <c r="J104" s="197"/>
      <c r="K104" s="198"/>
      <c r="L104" s="198"/>
      <c r="M104" s="192"/>
      <c r="N104" s="193"/>
      <c r="O104" s="194"/>
      <c r="P104" s="195"/>
      <c r="Q104" s="194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</row>
    <row r="105" s="10" customFormat="true" ht="15" hidden="false" customHeight="true" outlineLevel="0" collapsed="false">
      <c r="A105" s="66" t="s">
        <v>52</v>
      </c>
      <c r="B105" s="165" t="n">
        <v>357</v>
      </c>
      <c r="C105" s="201" t="s">
        <v>246</v>
      </c>
      <c r="D105" s="272" t="n">
        <v>9.11</v>
      </c>
      <c r="E105" s="230" t="s">
        <v>202</v>
      </c>
      <c r="F105" s="188"/>
      <c r="G105" s="196"/>
      <c r="H105" s="196"/>
      <c r="I105" s="189"/>
      <c r="J105" s="197"/>
      <c r="K105" s="198"/>
      <c r="L105" s="198"/>
      <c r="M105" s="192"/>
      <c r="N105" s="193"/>
      <c r="O105" s="194"/>
      <c r="P105" s="195"/>
      <c r="Q105" s="194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</row>
    <row r="106" customFormat="false" ht="15" hidden="false" customHeight="true" outlineLevel="0" collapsed="false">
      <c r="A106" s="201" t="s">
        <v>191</v>
      </c>
      <c r="B106" s="165" t="n">
        <v>571</v>
      </c>
      <c r="C106" s="201" t="s">
        <v>247</v>
      </c>
      <c r="D106" s="185" t="n">
        <v>9.11</v>
      </c>
      <c r="E106" s="186" t="s">
        <v>200</v>
      </c>
      <c r="F106" s="203"/>
      <c r="G106" s="203"/>
      <c r="H106" s="203"/>
      <c r="I106" s="189"/>
      <c r="J106" s="221"/>
      <c r="K106" s="222"/>
      <c r="L106" s="222"/>
      <c r="M106" s="192"/>
      <c r="N106" s="193"/>
      <c r="O106" s="194"/>
      <c r="P106" s="195"/>
      <c r="Q106" s="194"/>
    </row>
    <row r="107" customFormat="false" ht="15" hidden="false" customHeight="true" outlineLevel="0" collapsed="false">
      <c r="A107" s="201" t="s">
        <v>191</v>
      </c>
      <c r="B107" s="165" t="n">
        <v>588</v>
      </c>
      <c r="C107" s="201" t="s">
        <v>248</v>
      </c>
      <c r="D107" s="185" t="n">
        <v>9.11</v>
      </c>
      <c r="E107" s="186" t="s">
        <v>249</v>
      </c>
      <c r="F107" s="203"/>
      <c r="G107" s="203"/>
      <c r="H107" s="203"/>
      <c r="I107" s="189"/>
      <c r="J107" s="204"/>
      <c r="K107" s="205"/>
      <c r="L107" s="205"/>
      <c r="M107" s="192"/>
      <c r="N107" s="193"/>
      <c r="O107" s="194"/>
      <c r="P107" s="195"/>
      <c r="Q107" s="194"/>
    </row>
    <row r="108" customFormat="false" ht="15" hidden="false" customHeight="true" outlineLevel="0" collapsed="false">
      <c r="A108" s="201" t="s">
        <v>191</v>
      </c>
      <c r="B108" s="165" t="n">
        <v>512</v>
      </c>
      <c r="C108" s="201" t="s">
        <v>250</v>
      </c>
      <c r="D108" s="185" t="n">
        <v>9.11</v>
      </c>
      <c r="E108" s="186" t="s">
        <v>244</v>
      </c>
      <c r="F108" s="203"/>
      <c r="G108" s="203"/>
      <c r="H108" s="203"/>
      <c r="I108" s="189"/>
      <c r="J108" s="204"/>
      <c r="K108" s="205"/>
      <c r="L108" s="198"/>
      <c r="M108" s="192"/>
      <c r="N108" s="193"/>
      <c r="O108" s="194"/>
      <c r="P108" s="195"/>
      <c r="Q108" s="194"/>
    </row>
    <row r="109" customFormat="false" ht="15" hidden="false" customHeight="true" outlineLevel="0" collapsed="false">
      <c r="A109" s="211" t="s">
        <v>198</v>
      </c>
      <c r="B109" s="165" t="n">
        <v>598</v>
      </c>
      <c r="C109" s="201" t="s">
        <v>167</v>
      </c>
      <c r="D109" s="212" t="n">
        <v>9.11</v>
      </c>
      <c r="E109" s="110" t="s">
        <v>189</v>
      </c>
      <c r="F109" s="213"/>
      <c r="G109" s="213"/>
      <c r="H109" s="203"/>
      <c r="I109" s="203"/>
      <c r="J109" s="205"/>
      <c r="K109" s="205"/>
      <c r="L109" s="204"/>
      <c r="M109" s="192"/>
      <c r="N109" s="195"/>
      <c r="O109" s="194"/>
      <c r="P109" s="195"/>
      <c r="Q109" s="194"/>
    </row>
    <row r="110" s="10" customFormat="true" ht="15" hidden="false" customHeight="true" outlineLevel="0" collapsed="false">
      <c r="A110" s="232" t="s">
        <v>198</v>
      </c>
      <c r="B110" s="165" t="n">
        <v>723</v>
      </c>
      <c r="C110" s="201" t="s">
        <v>164</v>
      </c>
      <c r="D110" s="212" t="n">
        <v>9.11</v>
      </c>
      <c r="E110" s="110" t="s">
        <v>202</v>
      </c>
      <c r="F110" s="213"/>
      <c r="G110" s="188"/>
      <c r="H110" s="188"/>
      <c r="I110" s="189"/>
      <c r="J110" s="191"/>
      <c r="K110" s="191"/>
      <c r="L110" s="190"/>
      <c r="M110" s="192"/>
      <c r="N110" s="195"/>
      <c r="O110" s="194"/>
      <c r="P110" s="195"/>
      <c r="Q110" s="194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</row>
    <row r="111" customFormat="false" ht="15" hidden="false" customHeight="true" outlineLevel="0" collapsed="false">
      <c r="A111" s="211" t="s">
        <v>62</v>
      </c>
      <c r="B111" s="173" t="n">
        <v>572</v>
      </c>
      <c r="C111" s="201" t="s">
        <v>63</v>
      </c>
      <c r="D111" s="173" t="n">
        <v>9.12</v>
      </c>
      <c r="E111" s="186" t="s">
        <v>189</v>
      </c>
      <c r="F111" s="167"/>
      <c r="G111" s="167"/>
      <c r="H111" s="167"/>
      <c r="I111" s="168"/>
      <c r="J111" s="169"/>
      <c r="K111" s="169"/>
      <c r="L111" s="218"/>
      <c r="M111" s="170"/>
      <c r="N111" s="171"/>
      <c r="O111" s="172"/>
      <c r="P111" s="171"/>
      <c r="Q111" s="172"/>
    </row>
    <row r="112" customFormat="false" ht="15" hidden="false" customHeight="true" outlineLevel="0" collapsed="false">
      <c r="A112" s="66" t="s">
        <v>52</v>
      </c>
      <c r="B112" s="165" t="n">
        <v>379</v>
      </c>
      <c r="C112" s="201" t="s">
        <v>251</v>
      </c>
      <c r="D112" s="272" t="n">
        <v>9.12</v>
      </c>
      <c r="E112" s="230" t="s">
        <v>205</v>
      </c>
      <c r="F112" s="188" t="n">
        <v>1710.03</v>
      </c>
      <c r="G112" s="188" t="n">
        <v>18</v>
      </c>
      <c r="H112" s="188" t="n">
        <v>345</v>
      </c>
      <c r="I112" s="189" t="n">
        <v>0.202</v>
      </c>
      <c r="J112" s="190" t="n">
        <v>556.3</v>
      </c>
      <c r="K112" s="191" t="n">
        <v>4</v>
      </c>
      <c r="L112" s="191" t="n">
        <v>90</v>
      </c>
      <c r="M112" s="192" t="n">
        <v>0.162</v>
      </c>
      <c r="N112" s="193" t="n">
        <v>1153.7</v>
      </c>
      <c r="O112" s="194" t="n">
        <v>2.07</v>
      </c>
      <c r="P112" s="195" t="n">
        <v>14</v>
      </c>
      <c r="Q112" s="194" t="n">
        <v>3.5</v>
      </c>
    </row>
    <row r="113" customFormat="false" ht="15" hidden="false" customHeight="true" outlineLevel="0" collapsed="false">
      <c r="A113" s="66" t="s">
        <v>52</v>
      </c>
      <c r="B113" s="165" t="n">
        <v>379</v>
      </c>
      <c r="C113" s="201" t="s">
        <v>251</v>
      </c>
      <c r="D113" s="272" t="n">
        <v>9.12</v>
      </c>
      <c r="E113" s="230" t="s">
        <v>208</v>
      </c>
      <c r="F113" s="188" t="n">
        <v>598</v>
      </c>
      <c r="G113" s="188" t="n">
        <v>14</v>
      </c>
      <c r="H113" s="188" t="n">
        <v>179.4</v>
      </c>
      <c r="I113" s="189" t="n">
        <v>0.3</v>
      </c>
      <c r="J113" s="190" t="n">
        <v>185.5</v>
      </c>
      <c r="K113" s="191" t="n">
        <v>6</v>
      </c>
      <c r="L113" s="191" t="n">
        <v>52</v>
      </c>
      <c r="M113" s="192" t="n">
        <v>0.25</v>
      </c>
      <c r="N113" s="193" t="n">
        <v>412.5</v>
      </c>
      <c r="O113" s="194" t="n">
        <v>2.22</v>
      </c>
      <c r="P113" s="195" t="n">
        <v>8</v>
      </c>
      <c r="Q113" s="194" t="n">
        <v>1.33</v>
      </c>
    </row>
    <row r="114" customFormat="false" ht="15" hidden="false" customHeight="true" outlineLevel="0" collapsed="false">
      <c r="A114" s="66" t="s">
        <v>52</v>
      </c>
      <c r="B114" s="165" t="n">
        <v>513</v>
      </c>
      <c r="C114" s="201" t="s">
        <v>252</v>
      </c>
      <c r="D114" s="275" t="n">
        <v>9.12</v>
      </c>
      <c r="E114" s="230" t="s">
        <v>208</v>
      </c>
      <c r="F114" s="188"/>
      <c r="G114" s="196"/>
      <c r="H114" s="196"/>
      <c r="I114" s="189"/>
      <c r="J114" s="197"/>
      <c r="K114" s="198"/>
      <c r="L114" s="198"/>
      <c r="M114" s="192"/>
      <c r="N114" s="193"/>
      <c r="O114" s="194"/>
      <c r="P114" s="195"/>
      <c r="Q114" s="194"/>
    </row>
    <row r="115" customFormat="false" ht="15" hidden="false" customHeight="true" outlineLevel="0" collapsed="false">
      <c r="A115" s="184" t="s">
        <v>52</v>
      </c>
      <c r="B115" s="72" t="n">
        <v>570</v>
      </c>
      <c r="C115" s="184" t="s">
        <v>206</v>
      </c>
      <c r="D115" s="272" t="n">
        <v>9.12</v>
      </c>
      <c r="E115" s="186" t="s">
        <v>207</v>
      </c>
      <c r="F115" s="214"/>
      <c r="G115" s="203"/>
      <c r="H115" s="276"/>
      <c r="I115" s="189"/>
      <c r="J115" s="204"/>
      <c r="K115" s="205"/>
      <c r="L115" s="205"/>
      <c r="M115" s="192"/>
      <c r="N115" s="193"/>
      <c r="O115" s="194"/>
      <c r="P115" s="195"/>
      <c r="Q115" s="194"/>
    </row>
    <row r="116" s="227" customFormat="true" ht="15" hidden="false" customHeight="true" outlineLevel="0" collapsed="false">
      <c r="A116" s="184" t="s">
        <v>52</v>
      </c>
      <c r="B116" s="72" t="n">
        <v>570</v>
      </c>
      <c r="C116" s="184" t="s">
        <v>206</v>
      </c>
      <c r="D116" s="272" t="n">
        <v>9.12</v>
      </c>
      <c r="E116" s="186" t="s">
        <v>208</v>
      </c>
      <c r="F116" s="188"/>
      <c r="G116" s="203"/>
      <c r="H116" s="203"/>
      <c r="I116" s="189"/>
      <c r="J116" s="204"/>
      <c r="K116" s="205"/>
      <c r="L116" s="205"/>
      <c r="M116" s="192"/>
      <c r="N116" s="193"/>
      <c r="O116" s="194"/>
      <c r="P116" s="195"/>
      <c r="Q116" s="194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6"/>
      <c r="DD116" s="226"/>
      <c r="DE116" s="226"/>
      <c r="DF116" s="226"/>
      <c r="DG116" s="226"/>
      <c r="DH116" s="226"/>
      <c r="DI116" s="226"/>
      <c r="DJ116" s="226"/>
      <c r="DK116" s="226"/>
      <c r="DL116" s="226"/>
      <c r="DM116" s="226"/>
      <c r="DN116" s="226"/>
      <c r="DO116" s="226"/>
      <c r="DP116" s="226"/>
      <c r="DQ116" s="226"/>
      <c r="DR116" s="226"/>
      <c r="DS116" s="226"/>
      <c r="DT116" s="226"/>
      <c r="DU116" s="226"/>
      <c r="DV116" s="226"/>
      <c r="DW116" s="226"/>
      <c r="DX116" s="226"/>
      <c r="DY116" s="226"/>
      <c r="DZ116" s="226"/>
      <c r="EA116" s="226"/>
      <c r="EB116" s="226"/>
      <c r="EC116" s="226"/>
      <c r="ED116" s="226"/>
      <c r="EE116" s="226"/>
      <c r="EF116" s="226"/>
      <c r="EG116" s="226"/>
      <c r="EH116" s="226"/>
      <c r="EI116" s="226"/>
      <c r="EJ116" s="226"/>
      <c r="EK116" s="226"/>
      <c r="EL116" s="226"/>
      <c r="EM116" s="226"/>
      <c r="EN116" s="226"/>
      <c r="EO116" s="226"/>
      <c r="EP116" s="226"/>
      <c r="EQ116" s="226"/>
      <c r="ER116" s="226"/>
      <c r="ES116" s="226"/>
      <c r="ET116" s="226"/>
      <c r="EU116" s="226"/>
      <c r="EV116" s="226"/>
      <c r="EW116" s="226"/>
      <c r="EX116" s="226"/>
      <c r="EY116" s="226"/>
      <c r="EZ116" s="226"/>
      <c r="FA116" s="226"/>
      <c r="FB116" s="226"/>
      <c r="FC116" s="226"/>
      <c r="FD116" s="226"/>
      <c r="FE116" s="226"/>
      <c r="FF116" s="226"/>
      <c r="FG116" s="226"/>
      <c r="FH116" s="226"/>
      <c r="FI116" s="226"/>
      <c r="FJ116" s="226"/>
      <c r="FK116" s="226"/>
      <c r="FL116" s="226"/>
      <c r="FM116" s="226"/>
      <c r="FN116" s="226"/>
      <c r="FO116" s="226"/>
      <c r="FP116" s="226"/>
      <c r="FQ116" s="226"/>
      <c r="FR116" s="226"/>
      <c r="FS116" s="226"/>
      <c r="FT116" s="226"/>
      <c r="FU116" s="226"/>
      <c r="FV116" s="226"/>
      <c r="FW116" s="226"/>
      <c r="FX116" s="226"/>
      <c r="FY116" s="226"/>
      <c r="FZ116" s="226"/>
      <c r="GA116" s="226"/>
      <c r="GB116" s="226"/>
      <c r="GC116" s="226"/>
      <c r="GD116" s="226"/>
      <c r="GE116" s="226"/>
      <c r="GF116" s="226"/>
      <c r="GG116" s="226"/>
      <c r="GH116" s="226"/>
      <c r="GI116" s="226"/>
      <c r="GJ116" s="226"/>
      <c r="GK116" s="226"/>
      <c r="GL116" s="226"/>
      <c r="GM116" s="226"/>
      <c r="GN116" s="226"/>
      <c r="GO116" s="226"/>
      <c r="GP116" s="226"/>
      <c r="GQ116" s="226"/>
      <c r="GR116" s="226"/>
      <c r="GS116" s="226"/>
      <c r="GT116" s="226"/>
      <c r="GU116" s="226"/>
      <c r="GV116" s="226"/>
      <c r="GW116" s="226"/>
      <c r="GX116" s="226"/>
      <c r="GY116" s="226"/>
      <c r="GZ116" s="226"/>
      <c r="HA116" s="226"/>
      <c r="HB116" s="226"/>
      <c r="HC116" s="226"/>
      <c r="HD116" s="226"/>
      <c r="HE116" s="226"/>
      <c r="HF116" s="226"/>
      <c r="HG116" s="226"/>
      <c r="HH116" s="226"/>
      <c r="HI116" s="226"/>
      <c r="HJ116" s="226"/>
      <c r="HK116" s="226"/>
      <c r="HL116" s="226"/>
      <c r="HM116" s="226"/>
      <c r="HN116" s="226"/>
      <c r="HO116" s="226"/>
      <c r="HP116" s="226"/>
      <c r="HQ116" s="226"/>
      <c r="HR116" s="226"/>
      <c r="HS116" s="226"/>
      <c r="HT116" s="226"/>
      <c r="HU116" s="226"/>
      <c r="HV116" s="226"/>
      <c r="HW116" s="226"/>
      <c r="HX116" s="226"/>
      <c r="HY116" s="226"/>
      <c r="HZ116" s="226"/>
      <c r="IA116" s="226"/>
      <c r="IB116" s="226"/>
      <c r="IC116" s="226"/>
      <c r="ID116" s="226"/>
      <c r="IE116" s="226"/>
      <c r="IF116" s="226"/>
      <c r="IG116" s="226"/>
      <c r="IH116" s="226"/>
      <c r="II116" s="226"/>
      <c r="IJ116" s="226"/>
      <c r="IK116" s="226"/>
      <c r="IL116" s="226"/>
      <c r="IM116" s="226"/>
      <c r="IN116" s="226"/>
      <c r="IO116" s="226"/>
      <c r="IP116" s="226"/>
      <c r="IQ116" s="226"/>
      <c r="IR116" s="226"/>
      <c r="IS116" s="226"/>
      <c r="IT116" s="226"/>
      <c r="IU116" s="226"/>
      <c r="IV116" s="226"/>
    </row>
    <row r="117" customFormat="false" ht="15.95" hidden="false" customHeight="true" outlineLevel="0" collapsed="false">
      <c r="A117" s="201" t="s">
        <v>191</v>
      </c>
      <c r="B117" s="165" t="n">
        <v>377</v>
      </c>
      <c r="C117" s="201" t="s">
        <v>253</v>
      </c>
      <c r="D117" s="185" t="n">
        <v>9.12</v>
      </c>
      <c r="E117" s="186" t="s">
        <v>202</v>
      </c>
      <c r="F117" s="188"/>
      <c r="G117" s="188"/>
      <c r="H117" s="188"/>
      <c r="I117" s="189"/>
      <c r="J117" s="190"/>
      <c r="K117" s="191"/>
      <c r="L117" s="191"/>
      <c r="M117" s="192"/>
      <c r="N117" s="193"/>
      <c r="O117" s="194"/>
      <c r="P117" s="195"/>
      <c r="Q117" s="194"/>
    </row>
    <row r="118" customFormat="false" ht="15" hidden="false" customHeight="true" outlineLevel="0" collapsed="false">
      <c r="A118" s="201" t="s">
        <v>191</v>
      </c>
      <c r="B118" s="165" t="n">
        <v>574</v>
      </c>
      <c r="C118" s="201" t="s">
        <v>220</v>
      </c>
      <c r="D118" s="185" t="n">
        <v>9.12</v>
      </c>
      <c r="E118" s="186" t="s">
        <v>207</v>
      </c>
      <c r="F118" s="203"/>
      <c r="G118" s="203"/>
      <c r="H118" s="203"/>
      <c r="I118" s="189"/>
      <c r="J118" s="204"/>
      <c r="K118" s="205"/>
      <c r="L118" s="205"/>
      <c r="M118" s="192"/>
      <c r="N118" s="193"/>
      <c r="O118" s="194"/>
      <c r="P118" s="195"/>
      <c r="Q118" s="194"/>
    </row>
    <row r="119" s="10" customFormat="true" ht="15" hidden="false" customHeight="true" outlineLevel="0" collapsed="false">
      <c r="A119" s="66" t="s">
        <v>52</v>
      </c>
      <c r="B119" s="165" t="n">
        <v>513</v>
      </c>
      <c r="C119" s="201" t="s">
        <v>252</v>
      </c>
      <c r="D119" s="255" t="s">
        <v>254</v>
      </c>
      <c r="E119" s="230" t="s">
        <v>207</v>
      </c>
      <c r="F119" s="188"/>
      <c r="G119" s="188"/>
      <c r="H119" s="188"/>
      <c r="I119" s="189"/>
      <c r="J119" s="190"/>
      <c r="K119" s="191"/>
      <c r="L119" s="191"/>
      <c r="M119" s="192"/>
      <c r="N119" s="193"/>
      <c r="O119" s="194"/>
      <c r="P119" s="195"/>
      <c r="Q119" s="194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</row>
    <row r="120" s="278" customFormat="true" ht="15" hidden="false" customHeight="true" outlineLevel="0" collapsed="false">
      <c r="A120" s="164" t="s">
        <v>183</v>
      </c>
      <c r="B120" s="165" t="n">
        <v>518</v>
      </c>
      <c r="C120" s="164" t="s">
        <v>58</v>
      </c>
      <c r="D120" s="165" t="n">
        <v>9.12</v>
      </c>
      <c r="E120" s="165" t="s">
        <v>200</v>
      </c>
      <c r="F120" s="166"/>
      <c r="G120" s="167"/>
      <c r="H120" s="167"/>
      <c r="I120" s="168"/>
      <c r="J120" s="169"/>
      <c r="K120" s="169"/>
      <c r="L120" s="169"/>
      <c r="M120" s="170"/>
      <c r="N120" s="171"/>
      <c r="O120" s="172"/>
      <c r="P120" s="171"/>
      <c r="Q120" s="172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277"/>
      <c r="CU120" s="277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277"/>
      <c r="DZ120" s="277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77"/>
      <c r="GU120" s="277"/>
      <c r="GV120" s="277"/>
      <c r="GW120" s="277"/>
      <c r="GX120" s="277"/>
      <c r="GY120" s="277"/>
      <c r="GZ120" s="277"/>
      <c r="HA120" s="277"/>
      <c r="HB120" s="277"/>
      <c r="HC120" s="277"/>
      <c r="HD120" s="277"/>
      <c r="HE120" s="277"/>
      <c r="HF120" s="277"/>
      <c r="HG120" s="277"/>
      <c r="HH120" s="277"/>
      <c r="HI120" s="277"/>
      <c r="HJ120" s="277"/>
      <c r="HK120" s="277"/>
      <c r="HL120" s="277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  <c r="IR120" s="277"/>
      <c r="IS120" s="277"/>
      <c r="IT120" s="277"/>
      <c r="IU120" s="277"/>
      <c r="IV120" s="277"/>
    </row>
    <row r="121" customFormat="false" ht="15" hidden="false" customHeight="true" outlineLevel="0" collapsed="false">
      <c r="A121" s="164" t="s">
        <v>183</v>
      </c>
      <c r="B121" s="165" t="n">
        <v>597</v>
      </c>
      <c r="C121" s="164" t="s">
        <v>229</v>
      </c>
      <c r="D121" s="173" t="n">
        <v>9.12</v>
      </c>
      <c r="E121" s="165" t="s">
        <v>184</v>
      </c>
      <c r="F121" s="219"/>
      <c r="G121" s="174"/>
      <c r="H121" s="174"/>
      <c r="I121" s="168"/>
      <c r="J121" s="175"/>
      <c r="K121" s="175"/>
      <c r="L121" s="175"/>
      <c r="M121" s="170"/>
      <c r="N121" s="176"/>
      <c r="O121" s="172"/>
      <c r="P121" s="171"/>
      <c r="Q121" s="172"/>
    </row>
    <row r="122" customFormat="false" ht="15" hidden="false" customHeight="true" outlineLevel="0" collapsed="false">
      <c r="A122" s="164" t="s">
        <v>183</v>
      </c>
      <c r="B122" s="165" t="n">
        <v>311</v>
      </c>
      <c r="C122" s="164" t="s">
        <v>66</v>
      </c>
      <c r="D122" s="173" t="n">
        <v>9.13</v>
      </c>
      <c r="E122" s="165" t="s">
        <v>205</v>
      </c>
      <c r="F122" s="166"/>
      <c r="G122" s="167"/>
      <c r="H122" s="167"/>
      <c r="I122" s="168"/>
      <c r="J122" s="169"/>
      <c r="K122" s="169"/>
      <c r="L122" s="169"/>
      <c r="M122" s="170"/>
      <c r="N122" s="176"/>
      <c r="O122" s="172"/>
      <c r="P122" s="171"/>
      <c r="Q122" s="172"/>
    </row>
    <row r="123" s="10" customFormat="true" ht="15" hidden="false" customHeight="true" outlineLevel="0" collapsed="false">
      <c r="A123" s="66" t="s">
        <v>52</v>
      </c>
      <c r="B123" s="165" t="n">
        <v>513</v>
      </c>
      <c r="C123" s="201" t="s">
        <v>252</v>
      </c>
      <c r="D123" s="255" t="s">
        <v>255</v>
      </c>
      <c r="E123" s="230" t="s">
        <v>207</v>
      </c>
      <c r="F123" s="188"/>
      <c r="G123" s="188"/>
      <c r="H123" s="188"/>
      <c r="I123" s="189"/>
      <c r="J123" s="190"/>
      <c r="K123" s="191"/>
      <c r="L123" s="191"/>
      <c r="M123" s="192"/>
      <c r="N123" s="193"/>
      <c r="O123" s="194"/>
      <c r="P123" s="195"/>
      <c r="Q123" s="194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</row>
    <row r="124" s="10" customFormat="true" ht="15" hidden="false" customHeight="true" outlineLevel="0" collapsed="false">
      <c r="A124" s="66" t="s">
        <v>52</v>
      </c>
      <c r="B124" s="165" t="n">
        <v>513</v>
      </c>
      <c r="C124" s="201" t="s">
        <v>252</v>
      </c>
      <c r="D124" s="255" t="s">
        <v>255</v>
      </c>
      <c r="E124" s="230" t="s">
        <v>208</v>
      </c>
      <c r="F124" s="188"/>
      <c r="G124" s="203"/>
      <c r="H124" s="203"/>
      <c r="I124" s="189"/>
      <c r="J124" s="204"/>
      <c r="K124" s="205"/>
      <c r="L124" s="205"/>
      <c r="M124" s="192"/>
      <c r="N124" s="193"/>
      <c r="O124" s="194"/>
      <c r="P124" s="195"/>
      <c r="Q124" s="194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</row>
    <row r="125" s="279" customFormat="true" ht="15" hidden="false" customHeight="true" outlineLevel="0" collapsed="false">
      <c r="A125" s="211" t="s">
        <v>62</v>
      </c>
      <c r="B125" s="165" t="n">
        <v>367</v>
      </c>
      <c r="C125" s="201" t="s">
        <v>216</v>
      </c>
      <c r="D125" s="165" t="n">
        <v>9.13</v>
      </c>
      <c r="E125" s="110" t="s">
        <v>217</v>
      </c>
      <c r="F125" s="196"/>
      <c r="G125" s="196"/>
      <c r="H125" s="196"/>
      <c r="I125" s="189"/>
      <c r="J125" s="197"/>
      <c r="K125" s="198"/>
      <c r="L125" s="198"/>
      <c r="M125" s="192"/>
      <c r="N125" s="193"/>
      <c r="O125" s="194"/>
      <c r="P125" s="195"/>
      <c r="Q125" s="194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9"/>
    </row>
    <row r="126" customFormat="false" ht="15" hidden="false" customHeight="true" outlineLevel="0" collapsed="false">
      <c r="A126" s="211" t="s">
        <v>62</v>
      </c>
      <c r="B126" s="173" t="n">
        <v>572</v>
      </c>
      <c r="C126" s="201" t="s">
        <v>63</v>
      </c>
      <c r="D126" s="173" t="n">
        <v>9.13</v>
      </c>
      <c r="E126" s="186" t="s">
        <v>189</v>
      </c>
      <c r="F126" s="203"/>
      <c r="G126" s="203"/>
      <c r="H126" s="188"/>
      <c r="I126" s="189"/>
      <c r="J126" s="204"/>
      <c r="K126" s="205"/>
      <c r="L126" s="191"/>
      <c r="M126" s="192"/>
      <c r="N126" s="193"/>
      <c r="O126" s="194"/>
      <c r="P126" s="195"/>
      <c r="Q126" s="194"/>
    </row>
    <row r="127" customFormat="false" ht="15" hidden="false" customHeight="true" outlineLevel="0" collapsed="false">
      <c r="A127" s="66" t="s">
        <v>52</v>
      </c>
      <c r="B127" s="165" t="n">
        <v>379</v>
      </c>
      <c r="C127" s="201" t="s">
        <v>251</v>
      </c>
      <c r="D127" s="272" t="n">
        <v>9.13</v>
      </c>
      <c r="E127" s="230" t="s">
        <v>205</v>
      </c>
      <c r="F127" s="188"/>
      <c r="G127" s="188"/>
      <c r="H127" s="188"/>
      <c r="I127" s="189"/>
      <c r="J127" s="190"/>
      <c r="K127" s="191"/>
      <c r="L127" s="191"/>
      <c r="M127" s="192"/>
      <c r="N127" s="193"/>
      <c r="O127" s="194"/>
      <c r="P127" s="195"/>
      <c r="Q127" s="194"/>
    </row>
    <row r="128" customFormat="false" ht="15" hidden="false" customHeight="true" outlineLevel="0" collapsed="false">
      <c r="A128" s="66" t="s">
        <v>52</v>
      </c>
      <c r="B128" s="165" t="n">
        <v>379</v>
      </c>
      <c r="C128" s="201" t="s">
        <v>251</v>
      </c>
      <c r="D128" s="272" t="n">
        <v>9.13</v>
      </c>
      <c r="E128" s="230" t="s">
        <v>208</v>
      </c>
      <c r="F128" s="188"/>
      <c r="G128" s="188"/>
      <c r="H128" s="188"/>
      <c r="I128" s="189"/>
      <c r="J128" s="190"/>
      <c r="K128" s="191"/>
      <c r="L128" s="191"/>
      <c r="M128" s="192"/>
      <c r="N128" s="193"/>
      <c r="O128" s="194"/>
      <c r="P128" s="195"/>
      <c r="Q128" s="194"/>
    </row>
    <row r="129" s="10" customFormat="true" ht="15" hidden="false" customHeight="true" outlineLevel="0" collapsed="false">
      <c r="A129" s="201" t="s">
        <v>191</v>
      </c>
      <c r="B129" s="165" t="n">
        <v>387</v>
      </c>
      <c r="C129" s="201" t="s">
        <v>171</v>
      </c>
      <c r="D129" s="185" t="n">
        <v>9.13</v>
      </c>
      <c r="E129" s="186" t="s">
        <v>189</v>
      </c>
      <c r="F129" s="203"/>
      <c r="G129" s="203"/>
      <c r="H129" s="188"/>
      <c r="I129" s="189"/>
      <c r="J129" s="280"/>
      <c r="K129" s="265"/>
      <c r="L129" s="265"/>
      <c r="M129" s="210"/>
      <c r="N129" s="193"/>
      <c r="O129" s="194"/>
      <c r="P129" s="195"/>
      <c r="Q129" s="194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</row>
    <row r="130" s="227" customFormat="true" ht="15" hidden="false" customHeight="true" outlineLevel="0" collapsed="false">
      <c r="A130" s="201" t="s">
        <v>191</v>
      </c>
      <c r="B130" s="165" t="n">
        <v>733</v>
      </c>
      <c r="C130" s="201" t="s">
        <v>222</v>
      </c>
      <c r="D130" s="185" t="n">
        <v>9.13</v>
      </c>
      <c r="E130" s="186" t="s">
        <v>200</v>
      </c>
      <c r="F130" s="188"/>
      <c r="G130" s="188"/>
      <c r="H130" s="188"/>
      <c r="I130" s="189"/>
      <c r="J130" s="190"/>
      <c r="K130" s="191"/>
      <c r="L130" s="191"/>
      <c r="M130" s="192"/>
      <c r="N130" s="193"/>
      <c r="O130" s="194"/>
      <c r="P130" s="195"/>
      <c r="Q130" s="194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/>
      <c r="CT130" s="226"/>
      <c r="CU130" s="226"/>
      <c r="CV130" s="226"/>
      <c r="CW130" s="226"/>
      <c r="CX130" s="226"/>
      <c r="CY130" s="226"/>
      <c r="CZ130" s="226"/>
      <c r="DA130" s="226"/>
      <c r="DB130" s="226"/>
      <c r="DC130" s="226"/>
      <c r="DD130" s="226"/>
      <c r="DE130" s="226"/>
      <c r="DF130" s="226"/>
      <c r="DG130" s="226"/>
      <c r="DH130" s="226"/>
      <c r="DI130" s="226"/>
      <c r="DJ130" s="226"/>
      <c r="DK130" s="226"/>
      <c r="DL130" s="226"/>
      <c r="DM130" s="226"/>
      <c r="DN130" s="226"/>
      <c r="DO130" s="226"/>
      <c r="DP130" s="226"/>
      <c r="DQ130" s="226"/>
      <c r="DR130" s="226"/>
      <c r="DS130" s="226"/>
      <c r="DT130" s="226"/>
      <c r="DU130" s="226"/>
      <c r="DV130" s="226"/>
      <c r="DW130" s="226"/>
      <c r="DX130" s="226"/>
      <c r="DY130" s="226"/>
      <c r="DZ130" s="226"/>
      <c r="EA130" s="226"/>
      <c r="EB130" s="226"/>
      <c r="EC130" s="226"/>
      <c r="ED130" s="226"/>
      <c r="EE130" s="226"/>
      <c r="EF130" s="226"/>
      <c r="EG130" s="226"/>
      <c r="EH130" s="226"/>
      <c r="EI130" s="226"/>
      <c r="EJ130" s="226"/>
      <c r="EK130" s="226"/>
      <c r="EL130" s="226"/>
      <c r="EM130" s="226"/>
      <c r="EN130" s="226"/>
      <c r="EO130" s="226"/>
      <c r="EP130" s="226"/>
      <c r="EQ130" s="226"/>
      <c r="ER130" s="226"/>
      <c r="ES130" s="226"/>
      <c r="ET130" s="226"/>
      <c r="EU130" s="226"/>
      <c r="EV130" s="226"/>
      <c r="EW130" s="226"/>
      <c r="EX130" s="226"/>
      <c r="EY130" s="226"/>
      <c r="EZ130" s="226"/>
      <c r="FA130" s="226"/>
      <c r="FB130" s="226"/>
      <c r="FC130" s="226"/>
      <c r="FD130" s="226"/>
      <c r="FE130" s="226"/>
      <c r="FF130" s="226"/>
      <c r="FG130" s="226"/>
      <c r="FH130" s="226"/>
      <c r="FI130" s="226"/>
      <c r="FJ130" s="226"/>
      <c r="FK130" s="226"/>
      <c r="FL130" s="226"/>
      <c r="FM130" s="226"/>
      <c r="FN130" s="226"/>
      <c r="FO130" s="226"/>
      <c r="FP130" s="226"/>
      <c r="FQ130" s="226"/>
      <c r="FR130" s="226"/>
      <c r="FS130" s="226"/>
      <c r="FT130" s="226"/>
      <c r="FU130" s="226"/>
      <c r="FV130" s="226"/>
      <c r="FW130" s="226"/>
      <c r="FX130" s="226"/>
      <c r="FY130" s="226"/>
      <c r="FZ130" s="226"/>
      <c r="GA130" s="226"/>
      <c r="GB130" s="226"/>
      <c r="GC130" s="226"/>
      <c r="GD130" s="226"/>
      <c r="GE130" s="226"/>
      <c r="GF130" s="226"/>
      <c r="GG130" s="226"/>
      <c r="GH130" s="226"/>
      <c r="GI130" s="226"/>
      <c r="GJ130" s="226"/>
      <c r="GK130" s="226"/>
      <c r="GL130" s="226"/>
      <c r="GM130" s="226"/>
      <c r="GN130" s="226"/>
      <c r="GO130" s="226"/>
      <c r="GP130" s="226"/>
      <c r="GQ130" s="226"/>
      <c r="GR130" s="226"/>
      <c r="GS130" s="226"/>
      <c r="GT130" s="226"/>
      <c r="GU130" s="226"/>
      <c r="GV130" s="226"/>
      <c r="GW130" s="226"/>
      <c r="GX130" s="226"/>
      <c r="GY130" s="226"/>
      <c r="GZ130" s="226"/>
      <c r="HA130" s="226"/>
      <c r="HB130" s="226"/>
      <c r="HC130" s="226"/>
      <c r="HD130" s="226"/>
      <c r="HE130" s="226"/>
      <c r="HF130" s="226"/>
      <c r="HG130" s="226"/>
      <c r="HH130" s="226"/>
      <c r="HI130" s="226"/>
      <c r="HJ130" s="226"/>
      <c r="HK130" s="226"/>
      <c r="HL130" s="226"/>
      <c r="HM130" s="226"/>
      <c r="HN130" s="226"/>
      <c r="HO130" s="226"/>
      <c r="HP130" s="226"/>
      <c r="HQ130" s="226"/>
      <c r="HR130" s="226"/>
      <c r="HS130" s="226"/>
      <c r="HT130" s="226"/>
      <c r="HU130" s="226"/>
      <c r="HV130" s="226"/>
      <c r="HW130" s="226"/>
      <c r="HX130" s="226"/>
      <c r="HY130" s="226"/>
      <c r="HZ130" s="226"/>
      <c r="IA130" s="226"/>
      <c r="IB130" s="226"/>
      <c r="IC130" s="226"/>
      <c r="ID130" s="226"/>
      <c r="IE130" s="226"/>
      <c r="IF130" s="226"/>
      <c r="IG130" s="226"/>
      <c r="IH130" s="226"/>
      <c r="II130" s="226"/>
      <c r="IJ130" s="226"/>
      <c r="IK130" s="226"/>
      <c r="IL130" s="226"/>
      <c r="IM130" s="226"/>
      <c r="IN130" s="226"/>
      <c r="IO130" s="226"/>
      <c r="IP130" s="226"/>
      <c r="IQ130" s="226"/>
      <c r="IR130" s="226"/>
      <c r="IS130" s="226"/>
      <c r="IT130" s="226"/>
      <c r="IU130" s="226"/>
      <c r="IV130" s="226"/>
    </row>
    <row r="131" customFormat="false" ht="15" hidden="false" customHeight="true" outlineLevel="0" collapsed="false">
      <c r="A131" s="201" t="s">
        <v>191</v>
      </c>
      <c r="B131" s="165" t="n">
        <v>514</v>
      </c>
      <c r="C131" s="201" t="s">
        <v>196</v>
      </c>
      <c r="D131" s="185" t="n">
        <v>9.13</v>
      </c>
      <c r="E131" s="186" t="s">
        <v>197</v>
      </c>
      <c r="F131" s="203"/>
      <c r="G131" s="203"/>
      <c r="H131" s="188"/>
      <c r="I131" s="240"/>
      <c r="J131" s="205"/>
      <c r="K131" s="205"/>
      <c r="L131" s="191"/>
      <c r="M131" s="192"/>
      <c r="N131" s="193"/>
      <c r="O131" s="194"/>
      <c r="P131" s="195"/>
      <c r="Q131" s="194"/>
    </row>
    <row r="132" customFormat="false" ht="15" hidden="false" customHeight="true" outlineLevel="0" collapsed="false">
      <c r="A132" s="201" t="s">
        <v>191</v>
      </c>
      <c r="B132" s="165" t="n">
        <v>389</v>
      </c>
      <c r="C132" s="201" t="s">
        <v>83</v>
      </c>
      <c r="D132" s="185" t="n">
        <v>9.14</v>
      </c>
      <c r="E132" s="186" t="s">
        <v>256</v>
      </c>
      <c r="F132" s="196"/>
      <c r="G132" s="196"/>
      <c r="H132" s="196"/>
      <c r="I132" s="189"/>
      <c r="J132" s="197"/>
      <c r="K132" s="198"/>
      <c r="L132" s="198"/>
      <c r="M132" s="192"/>
      <c r="N132" s="193"/>
      <c r="O132" s="194"/>
      <c r="P132" s="195"/>
      <c r="Q132" s="194"/>
    </row>
    <row r="133" s="10" customFormat="true" ht="15" hidden="false" customHeight="true" outlineLevel="0" collapsed="false">
      <c r="A133" s="164" t="s">
        <v>183</v>
      </c>
      <c r="B133" s="165" t="n">
        <v>581</v>
      </c>
      <c r="C133" s="164" t="s">
        <v>203</v>
      </c>
      <c r="D133" s="202" t="s">
        <v>257</v>
      </c>
      <c r="E133" s="165" t="s">
        <v>205</v>
      </c>
      <c r="F133" s="219"/>
      <c r="G133" s="174"/>
      <c r="H133" s="174"/>
      <c r="I133" s="168"/>
      <c r="J133" s="175"/>
      <c r="K133" s="175"/>
      <c r="L133" s="175"/>
      <c r="M133" s="170"/>
      <c r="N133" s="171"/>
      <c r="O133" s="172"/>
      <c r="P133" s="171"/>
      <c r="Q133" s="172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</row>
    <row r="134" s="282" customFormat="true" ht="15" hidden="false" customHeight="true" outlineLevel="0" collapsed="false">
      <c r="A134" s="164" t="s">
        <v>183</v>
      </c>
      <c r="B134" s="165" t="n">
        <v>741</v>
      </c>
      <c r="C134" s="164" t="s">
        <v>240</v>
      </c>
      <c r="D134" s="281" t="n">
        <v>9.14</v>
      </c>
      <c r="E134" s="173" t="s">
        <v>202</v>
      </c>
      <c r="F134" s="167"/>
      <c r="G134" s="167"/>
      <c r="H134" s="174"/>
      <c r="I134" s="168"/>
      <c r="J134" s="169"/>
      <c r="K134" s="169"/>
      <c r="L134" s="175"/>
      <c r="M134" s="170"/>
      <c r="N134" s="176"/>
      <c r="O134" s="172"/>
      <c r="P134" s="171"/>
      <c r="Q134" s="172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  <c r="AK134" s="250"/>
      <c r="AL134" s="250"/>
      <c r="AM134" s="250"/>
      <c r="AN134" s="250"/>
      <c r="AO134" s="250"/>
      <c r="AP134" s="250"/>
      <c r="AQ134" s="250"/>
      <c r="AR134" s="250"/>
      <c r="AS134" s="250"/>
      <c r="AT134" s="250"/>
      <c r="AU134" s="250"/>
      <c r="AV134" s="250"/>
      <c r="AW134" s="250"/>
      <c r="AX134" s="250"/>
      <c r="AY134" s="250"/>
      <c r="AZ134" s="250"/>
      <c r="BA134" s="250"/>
      <c r="BB134" s="250"/>
      <c r="BC134" s="250"/>
      <c r="BD134" s="250"/>
      <c r="BE134" s="250"/>
      <c r="BF134" s="250"/>
      <c r="BG134" s="250"/>
      <c r="BH134" s="250"/>
      <c r="BI134" s="250"/>
      <c r="BJ134" s="250"/>
      <c r="BK134" s="250"/>
      <c r="BL134" s="250"/>
      <c r="BM134" s="250"/>
      <c r="BN134" s="250"/>
      <c r="BO134" s="250"/>
      <c r="BP134" s="250"/>
      <c r="BQ134" s="250"/>
      <c r="BR134" s="250"/>
      <c r="BS134" s="250"/>
      <c r="BT134" s="250"/>
      <c r="BU134" s="250"/>
      <c r="BV134" s="250"/>
      <c r="BW134" s="250"/>
      <c r="BX134" s="250"/>
      <c r="BY134" s="250"/>
      <c r="BZ134" s="250"/>
      <c r="CA134" s="250"/>
      <c r="CB134" s="250"/>
      <c r="CC134" s="250"/>
      <c r="CD134" s="250"/>
      <c r="CE134" s="250"/>
      <c r="CF134" s="250"/>
      <c r="CG134" s="250"/>
      <c r="CH134" s="250"/>
      <c r="CI134" s="250"/>
      <c r="CJ134" s="250"/>
      <c r="CK134" s="250"/>
      <c r="CL134" s="250"/>
      <c r="CM134" s="250"/>
      <c r="CN134" s="250"/>
      <c r="CO134" s="250"/>
      <c r="CP134" s="250"/>
      <c r="CQ134" s="250"/>
      <c r="CR134" s="250"/>
      <c r="CS134" s="250"/>
      <c r="CT134" s="250"/>
      <c r="CU134" s="250"/>
      <c r="CV134" s="250"/>
      <c r="CW134" s="250"/>
      <c r="CX134" s="250"/>
      <c r="CY134" s="250"/>
      <c r="CZ134" s="250"/>
      <c r="DA134" s="250"/>
      <c r="DB134" s="250"/>
      <c r="DC134" s="250"/>
      <c r="DD134" s="250"/>
      <c r="DE134" s="250"/>
      <c r="DF134" s="250"/>
      <c r="DG134" s="250"/>
      <c r="DH134" s="250"/>
      <c r="DI134" s="250"/>
      <c r="DJ134" s="250"/>
      <c r="DK134" s="250"/>
      <c r="DL134" s="250"/>
      <c r="DM134" s="250"/>
      <c r="DN134" s="250"/>
      <c r="DO134" s="250"/>
      <c r="DP134" s="250"/>
      <c r="DQ134" s="250"/>
      <c r="DR134" s="250"/>
      <c r="DS134" s="250"/>
      <c r="DT134" s="250"/>
      <c r="DU134" s="250"/>
      <c r="DV134" s="250"/>
      <c r="DW134" s="250"/>
      <c r="DX134" s="250"/>
      <c r="DY134" s="250"/>
      <c r="DZ134" s="250"/>
      <c r="EA134" s="250"/>
      <c r="EB134" s="250"/>
      <c r="EC134" s="250"/>
      <c r="ED134" s="250"/>
      <c r="EE134" s="250"/>
      <c r="EF134" s="250"/>
      <c r="EG134" s="250"/>
      <c r="EH134" s="250"/>
      <c r="EI134" s="250"/>
      <c r="EJ134" s="250"/>
      <c r="EK134" s="250"/>
      <c r="EL134" s="250"/>
      <c r="EM134" s="250"/>
      <c r="EN134" s="250"/>
      <c r="EO134" s="250"/>
      <c r="EP134" s="250"/>
      <c r="EQ134" s="250"/>
      <c r="ER134" s="250"/>
      <c r="ES134" s="250"/>
      <c r="ET134" s="250"/>
      <c r="EU134" s="250"/>
      <c r="EV134" s="250"/>
      <c r="EW134" s="250"/>
      <c r="EX134" s="250"/>
      <c r="EY134" s="250"/>
      <c r="EZ134" s="250"/>
      <c r="FA134" s="250"/>
      <c r="FB134" s="250"/>
      <c r="FC134" s="250"/>
      <c r="FD134" s="250"/>
      <c r="FE134" s="250"/>
      <c r="FF134" s="250"/>
      <c r="FG134" s="250"/>
      <c r="FH134" s="250"/>
      <c r="FI134" s="250"/>
      <c r="FJ134" s="250"/>
      <c r="FK134" s="250"/>
      <c r="FL134" s="250"/>
      <c r="FM134" s="250"/>
      <c r="FN134" s="250"/>
      <c r="FO134" s="250"/>
      <c r="FP134" s="250"/>
      <c r="FQ134" s="250"/>
      <c r="FR134" s="250"/>
      <c r="FS134" s="250"/>
      <c r="FT134" s="250"/>
      <c r="FU134" s="250"/>
      <c r="FV134" s="250"/>
      <c r="FW134" s="250"/>
      <c r="FX134" s="250"/>
      <c r="FY134" s="250"/>
      <c r="FZ134" s="250"/>
      <c r="GA134" s="250"/>
      <c r="GB134" s="250"/>
      <c r="GC134" s="250"/>
      <c r="GD134" s="250"/>
      <c r="GE134" s="250"/>
      <c r="GF134" s="250"/>
      <c r="GG134" s="250"/>
      <c r="GH134" s="250"/>
      <c r="GI134" s="250"/>
      <c r="GJ134" s="250"/>
      <c r="GK134" s="250"/>
      <c r="GL134" s="250"/>
      <c r="GM134" s="250"/>
      <c r="GN134" s="250"/>
      <c r="GO134" s="250"/>
      <c r="GP134" s="250"/>
      <c r="GQ134" s="250"/>
      <c r="GR134" s="250"/>
      <c r="GS134" s="250"/>
      <c r="GT134" s="250"/>
      <c r="GU134" s="250"/>
      <c r="GV134" s="250"/>
      <c r="GW134" s="250"/>
      <c r="GX134" s="250"/>
      <c r="GY134" s="250"/>
      <c r="GZ134" s="250"/>
      <c r="HA134" s="250"/>
      <c r="HB134" s="250"/>
      <c r="HC134" s="250"/>
      <c r="HD134" s="250"/>
      <c r="HE134" s="250"/>
      <c r="HF134" s="250"/>
      <c r="HG134" s="250"/>
      <c r="HH134" s="250"/>
      <c r="HI134" s="250"/>
      <c r="HJ134" s="250"/>
      <c r="HK134" s="250"/>
      <c r="HL134" s="250"/>
      <c r="HM134" s="250"/>
      <c r="HN134" s="250"/>
      <c r="HO134" s="250"/>
      <c r="HP134" s="250"/>
      <c r="HQ134" s="250"/>
      <c r="HR134" s="250"/>
      <c r="HS134" s="250"/>
      <c r="HT134" s="250"/>
      <c r="HU134" s="250"/>
      <c r="HV134" s="250"/>
      <c r="HW134" s="250"/>
      <c r="HX134" s="250"/>
      <c r="HY134" s="250"/>
      <c r="HZ134" s="250"/>
      <c r="IA134" s="250"/>
      <c r="IB134" s="250"/>
      <c r="IC134" s="250"/>
      <c r="ID134" s="250"/>
      <c r="IE134" s="250"/>
      <c r="IF134" s="250"/>
      <c r="IG134" s="250"/>
      <c r="IH134" s="250"/>
      <c r="II134" s="250"/>
      <c r="IJ134" s="250"/>
      <c r="IK134" s="250"/>
      <c r="IL134" s="250"/>
      <c r="IM134" s="250"/>
      <c r="IN134" s="250"/>
      <c r="IO134" s="250"/>
      <c r="IP134" s="250"/>
      <c r="IQ134" s="250"/>
      <c r="IR134" s="250"/>
      <c r="IS134" s="250"/>
      <c r="IT134" s="250"/>
      <c r="IU134" s="250"/>
    </row>
    <row r="135" s="253" customFormat="true" ht="14.25" hidden="false" customHeight="true" outlineLevel="0" collapsed="false">
      <c r="A135" s="164" t="s">
        <v>183</v>
      </c>
      <c r="B135" s="165" t="n">
        <v>709</v>
      </c>
      <c r="C135" s="164" t="s">
        <v>230</v>
      </c>
      <c r="D135" s="173" t="n">
        <v>9.14</v>
      </c>
      <c r="E135" s="165" t="s">
        <v>184</v>
      </c>
      <c r="F135" s="252"/>
      <c r="G135" s="22"/>
      <c r="H135" s="22"/>
      <c r="I135" s="168"/>
      <c r="J135" s="20"/>
      <c r="K135" s="20"/>
      <c r="L135" s="20"/>
      <c r="M135" s="170"/>
      <c r="N135" s="176"/>
      <c r="O135" s="172"/>
      <c r="P135" s="171"/>
      <c r="Q135" s="172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  <c r="AX135" s="250"/>
      <c r="AY135" s="250"/>
      <c r="AZ135" s="250"/>
      <c r="BA135" s="250"/>
      <c r="BB135" s="250"/>
      <c r="BC135" s="250"/>
      <c r="BD135" s="250"/>
      <c r="BE135" s="250"/>
      <c r="BF135" s="250"/>
      <c r="BG135" s="250"/>
      <c r="BH135" s="250"/>
      <c r="BI135" s="250"/>
      <c r="BJ135" s="250"/>
      <c r="BK135" s="250"/>
      <c r="BL135" s="250"/>
      <c r="BM135" s="250"/>
      <c r="BN135" s="250"/>
      <c r="BO135" s="250"/>
      <c r="BP135" s="250"/>
      <c r="BQ135" s="250"/>
      <c r="BR135" s="250"/>
      <c r="BS135" s="250"/>
      <c r="BT135" s="250"/>
      <c r="BU135" s="250"/>
      <c r="BV135" s="250"/>
      <c r="BW135" s="250"/>
      <c r="BX135" s="250"/>
      <c r="BY135" s="250"/>
      <c r="BZ135" s="250"/>
      <c r="CA135" s="250"/>
      <c r="CB135" s="250"/>
      <c r="CC135" s="250"/>
      <c r="CD135" s="250"/>
      <c r="CE135" s="250"/>
      <c r="CF135" s="250"/>
      <c r="CG135" s="250"/>
      <c r="CH135" s="250"/>
      <c r="CI135" s="250"/>
      <c r="CJ135" s="250"/>
      <c r="CK135" s="250"/>
      <c r="CL135" s="250"/>
      <c r="CM135" s="250"/>
      <c r="CN135" s="250"/>
      <c r="CO135" s="250"/>
      <c r="CP135" s="250"/>
      <c r="CQ135" s="250"/>
      <c r="CR135" s="250"/>
      <c r="CS135" s="250"/>
      <c r="CT135" s="250"/>
      <c r="CU135" s="250"/>
      <c r="CV135" s="250"/>
      <c r="CW135" s="250"/>
      <c r="CX135" s="250"/>
      <c r="CY135" s="250"/>
      <c r="CZ135" s="250"/>
      <c r="DA135" s="250"/>
      <c r="DB135" s="250"/>
      <c r="DC135" s="250"/>
      <c r="DD135" s="250"/>
      <c r="DE135" s="250"/>
      <c r="DF135" s="250"/>
      <c r="DG135" s="250"/>
      <c r="DH135" s="250"/>
      <c r="DI135" s="250"/>
      <c r="DJ135" s="250"/>
      <c r="DK135" s="250"/>
      <c r="DL135" s="250"/>
      <c r="DM135" s="250"/>
      <c r="DN135" s="250"/>
      <c r="DO135" s="250"/>
      <c r="DP135" s="250"/>
      <c r="DQ135" s="250"/>
      <c r="DR135" s="250"/>
      <c r="DS135" s="250"/>
      <c r="DT135" s="250"/>
      <c r="DU135" s="250"/>
      <c r="DV135" s="250"/>
      <c r="DW135" s="250"/>
      <c r="DX135" s="250"/>
      <c r="DY135" s="250"/>
      <c r="DZ135" s="250"/>
      <c r="EA135" s="250"/>
      <c r="EB135" s="250"/>
      <c r="EC135" s="250"/>
      <c r="ED135" s="250"/>
      <c r="EE135" s="250"/>
      <c r="EF135" s="250"/>
      <c r="EG135" s="250"/>
      <c r="EH135" s="250"/>
      <c r="EI135" s="250"/>
      <c r="EJ135" s="250"/>
      <c r="EK135" s="250"/>
      <c r="EL135" s="250"/>
      <c r="EM135" s="250"/>
      <c r="EN135" s="250"/>
      <c r="EO135" s="250"/>
      <c r="EP135" s="250"/>
      <c r="EQ135" s="250"/>
      <c r="ER135" s="250"/>
      <c r="ES135" s="250"/>
      <c r="ET135" s="250"/>
      <c r="EU135" s="250"/>
      <c r="EV135" s="250"/>
      <c r="EW135" s="250"/>
      <c r="EX135" s="250"/>
      <c r="EY135" s="250"/>
      <c r="EZ135" s="250"/>
      <c r="FA135" s="250"/>
      <c r="FB135" s="250"/>
      <c r="FC135" s="250"/>
      <c r="FD135" s="250"/>
      <c r="FE135" s="250"/>
      <c r="FF135" s="250"/>
      <c r="FG135" s="250"/>
      <c r="FH135" s="250"/>
      <c r="FI135" s="250"/>
      <c r="FJ135" s="250"/>
      <c r="FK135" s="250"/>
      <c r="FL135" s="250"/>
      <c r="FM135" s="250"/>
      <c r="FN135" s="250"/>
      <c r="FO135" s="250"/>
      <c r="FP135" s="250"/>
      <c r="FQ135" s="250"/>
      <c r="FR135" s="250"/>
      <c r="FS135" s="250"/>
      <c r="FT135" s="250"/>
      <c r="FU135" s="250"/>
      <c r="FV135" s="250"/>
      <c r="FW135" s="250"/>
      <c r="FX135" s="250"/>
      <c r="FY135" s="250"/>
      <c r="FZ135" s="250"/>
      <c r="GA135" s="250"/>
      <c r="GB135" s="250"/>
      <c r="GC135" s="250"/>
      <c r="GD135" s="250"/>
      <c r="GE135" s="250"/>
      <c r="GF135" s="250"/>
      <c r="GG135" s="250"/>
      <c r="GH135" s="250"/>
      <c r="GI135" s="250"/>
      <c r="GJ135" s="250"/>
      <c r="GK135" s="250"/>
      <c r="GL135" s="250"/>
      <c r="GM135" s="250"/>
      <c r="GN135" s="250"/>
      <c r="GO135" s="250"/>
      <c r="GP135" s="250"/>
      <c r="GQ135" s="250"/>
      <c r="GR135" s="250"/>
      <c r="GS135" s="250"/>
      <c r="GT135" s="250"/>
      <c r="GU135" s="250"/>
      <c r="GV135" s="250"/>
      <c r="GW135" s="250"/>
      <c r="GX135" s="250"/>
      <c r="GY135" s="250"/>
      <c r="GZ135" s="250"/>
      <c r="HA135" s="250"/>
      <c r="HB135" s="250"/>
      <c r="HC135" s="250"/>
      <c r="HD135" s="250"/>
      <c r="HE135" s="250"/>
      <c r="HF135" s="250"/>
      <c r="HG135" s="250"/>
      <c r="HH135" s="250"/>
      <c r="HI135" s="250"/>
      <c r="HJ135" s="250"/>
      <c r="HK135" s="250"/>
      <c r="HL135" s="250"/>
      <c r="HM135" s="250"/>
      <c r="HN135" s="250"/>
      <c r="HO135" s="250"/>
      <c r="HP135" s="250"/>
      <c r="HQ135" s="250"/>
      <c r="HR135" s="250"/>
      <c r="HS135" s="250"/>
      <c r="HT135" s="250"/>
      <c r="HU135" s="250"/>
      <c r="HV135" s="250"/>
      <c r="HW135" s="250"/>
      <c r="HX135" s="250"/>
      <c r="HY135" s="250"/>
      <c r="HZ135" s="250"/>
      <c r="IA135" s="250"/>
      <c r="IB135" s="250"/>
      <c r="IC135" s="250"/>
      <c r="ID135" s="250"/>
      <c r="IE135" s="250"/>
      <c r="IF135" s="250"/>
      <c r="IG135" s="250"/>
      <c r="IH135" s="250"/>
      <c r="II135" s="250"/>
      <c r="IJ135" s="250"/>
      <c r="IK135" s="250"/>
      <c r="IL135" s="250"/>
      <c r="IM135" s="250"/>
      <c r="IN135" s="250"/>
      <c r="IO135" s="250"/>
      <c r="IP135" s="250"/>
      <c r="IQ135" s="250"/>
      <c r="IR135" s="250"/>
      <c r="IS135" s="250"/>
      <c r="IT135" s="250"/>
      <c r="IU135" s="250"/>
    </row>
    <row r="136" s="251" customFormat="true" ht="14.25" hidden="false" customHeight="true" outlineLevel="0" collapsed="false">
      <c r="A136" s="164" t="s">
        <v>183</v>
      </c>
      <c r="B136" s="165" t="n">
        <v>395</v>
      </c>
      <c r="C136" s="164" t="s">
        <v>60</v>
      </c>
      <c r="D136" s="165" t="n">
        <v>9.14</v>
      </c>
      <c r="E136" s="165" t="s">
        <v>184</v>
      </c>
      <c r="F136" s="177"/>
      <c r="G136" s="178"/>
      <c r="H136" s="179"/>
      <c r="I136" s="180"/>
      <c r="J136" s="181"/>
      <c r="K136" s="181"/>
      <c r="L136" s="182"/>
      <c r="M136" s="183"/>
      <c r="N136" s="176"/>
      <c r="O136" s="172"/>
      <c r="P136" s="171"/>
      <c r="Q136" s="172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  <c r="AQ136" s="250"/>
      <c r="AR136" s="250"/>
      <c r="AS136" s="250"/>
      <c r="AT136" s="250"/>
      <c r="AU136" s="250"/>
      <c r="AV136" s="250"/>
      <c r="AW136" s="250"/>
      <c r="AX136" s="250"/>
      <c r="AY136" s="250"/>
      <c r="AZ136" s="250"/>
      <c r="BA136" s="250"/>
      <c r="BB136" s="250"/>
      <c r="BC136" s="250"/>
      <c r="BD136" s="250"/>
      <c r="BE136" s="250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0"/>
      <c r="BR136" s="250"/>
      <c r="BS136" s="250"/>
      <c r="BT136" s="250"/>
      <c r="BU136" s="250"/>
      <c r="BV136" s="250"/>
      <c r="BW136" s="250"/>
      <c r="BX136" s="250"/>
      <c r="BY136" s="250"/>
      <c r="BZ136" s="250"/>
      <c r="CA136" s="250"/>
      <c r="CB136" s="250"/>
      <c r="CC136" s="250"/>
      <c r="CD136" s="250"/>
      <c r="CE136" s="250"/>
      <c r="CF136" s="250"/>
      <c r="CG136" s="250"/>
      <c r="CH136" s="250"/>
      <c r="CI136" s="250"/>
      <c r="CJ136" s="250"/>
      <c r="CK136" s="250"/>
      <c r="CL136" s="250"/>
      <c r="CM136" s="250"/>
      <c r="CN136" s="250"/>
      <c r="CO136" s="250"/>
      <c r="CP136" s="250"/>
      <c r="CQ136" s="250"/>
      <c r="CR136" s="250"/>
      <c r="CS136" s="250"/>
      <c r="CT136" s="250"/>
      <c r="CU136" s="250"/>
      <c r="CV136" s="250"/>
      <c r="CW136" s="250"/>
      <c r="CX136" s="250"/>
      <c r="CY136" s="250"/>
      <c r="CZ136" s="250"/>
      <c r="DA136" s="250"/>
      <c r="DB136" s="250"/>
      <c r="DC136" s="250"/>
      <c r="DD136" s="250"/>
      <c r="DE136" s="250"/>
      <c r="DF136" s="250"/>
      <c r="DG136" s="250"/>
      <c r="DH136" s="250"/>
      <c r="DI136" s="250"/>
      <c r="DJ136" s="250"/>
      <c r="DK136" s="250"/>
      <c r="DL136" s="250"/>
      <c r="DM136" s="250"/>
      <c r="DN136" s="250"/>
      <c r="DO136" s="250"/>
      <c r="DP136" s="250"/>
      <c r="DQ136" s="250"/>
      <c r="DR136" s="250"/>
      <c r="DS136" s="250"/>
      <c r="DT136" s="250"/>
      <c r="DU136" s="250"/>
      <c r="DV136" s="250"/>
      <c r="DW136" s="250"/>
      <c r="DX136" s="250"/>
      <c r="DY136" s="250"/>
      <c r="DZ136" s="250"/>
      <c r="EA136" s="250"/>
      <c r="EB136" s="250"/>
      <c r="EC136" s="250"/>
      <c r="ED136" s="250"/>
      <c r="EE136" s="250"/>
      <c r="EF136" s="250"/>
      <c r="EG136" s="250"/>
      <c r="EH136" s="250"/>
      <c r="EI136" s="250"/>
      <c r="EJ136" s="250"/>
      <c r="EK136" s="250"/>
      <c r="EL136" s="250"/>
      <c r="EM136" s="250"/>
      <c r="EN136" s="250"/>
      <c r="EO136" s="250"/>
      <c r="EP136" s="250"/>
      <c r="EQ136" s="250"/>
      <c r="ER136" s="250"/>
      <c r="ES136" s="250"/>
      <c r="ET136" s="250"/>
      <c r="EU136" s="250"/>
      <c r="EV136" s="250"/>
      <c r="EW136" s="250"/>
      <c r="EX136" s="250"/>
      <c r="EY136" s="250"/>
      <c r="EZ136" s="250"/>
      <c r="FA136" s="250"/>
      <c r="FB136" s="250"/>
      <c r="FC136" s="250"/>
      <c r="FD136" s="250"/>
      <c r="FE136" s="250"/>
      <c r="FF136" s="250"/>
      <c r="FG136" s="250"/>
      <c r="FH136" s="250"/>
      <c r="FI136" s="250"/>
      <c r="FJ136" s="250"/>
      <c r="FK136" s="250"/>
      <c r="FL136" s="250"/>
      <c r="FM136" s="250"/>
      <c r="FN136" s="250"/>
      <c r="FO136" s="250"/>
      <c r="FP136" s="250"/>
      <c r="FQ136" s="250"/>
      <c r="FR136" s="250"/>
      <c r="FS136" s="250"/>
      <c r="FT136" s="250"/>
      <c r="FU136" s="250"/>
      <c r="FV136" s="250"/>
      <c r="FW136" s="250"/>
      <c r="FX136" s="250"/>
      <c r="FY136" s="250"/>
      <c r="FZ136" s="250"/>
      <c r="GA136" s="250"/>
      <c r="GB136" s="250"/>
      <c r="GC136" s="250"/>
      <c r="GD136" s="250"/>
      <c r="GE136" s="250"/>
      <c r="GF136" s="250"/>
      <c r="GG136" s="250"/>
      <c r="GH136" s="250"/>
      <c r="GI136" s="250"/>
      <c r="GJ136" s="250"/>
      <c r="GK136" s="250"/>
      <c r="GL136" s="250"/>
      <c r="GM136" s="250"/>
      <c r="GN136" s="250"/>
      <c r="GO136" s="250"/>
      <c r="GP136" s="250"/>
      <c r="GQ136" s="250"/>
      <c r="GR136" s="250"/>
      <c r="GS136" s="250"/>
      <c r="GT136" s="250"/>
      <c r="GU136" s="250"/>
      <c r="GV136" s="250"/>
      <c r="GW136" s="250"/>
      <c r="GX136" s="250"/>
      <c r="GY136" s="250"/>
      <c r="GZ136" s="250"/>
      <c r="HA136" s="250"/>
      <c r="HB136" s="250"/>
      <c r="HC136" s="250"/>
      <c r="HD136" s="250"/>
      <c r="HE136" s="250"/>
      <c r="HF136" s="250"/>
      <c r="HG136" s="250"/>
      <c r="HH136" s="250"/>
      <c r="HI136" s="250"/>
      <c r="HJ136" s="250"/>
      <c r="HK136" s="250"/>
      <c r="HL136" s="250"/>
      <c r="HM136" s="250"/>
      <c r="HN136" s="250"/>
      <c r="HO136" s="250"/>
      <c r="HP136" s="250"/>
      <c r="HQ136" s="250"/>
      <c r="HR136" s="250"/>
      <c r="HS136" s="250"/>
      <c r="HT136" s="250"/>
      <c r="HU136" s="250"/>
      <c r="HV136" s="250"/>
      <c r="HW136" s="250"/>
      <c r="HX136" s="250"/>
      <c r="HY136" s="250"/>
      <c r="HZ136" s="250"/>
      <c r="IA136" s="250"/>
      <c r="IB136" s="250"/>
      <c r="IC136" s="250"/>
      <c r="ID136" s="250"/>
      <c r="IE136" s="250"/>
      <c r="IF136" s="250"/>
      <c r="IG136" s="250"/>
      <c r="IH136" s="250"/>
      <c r="II136" s="250"/>
      <c r="IJ136" s="250"/>
      <c r="IK136" s="250"/>
      <c r="IL136" s="250"/>
      <c r="IM136" s="250"/>
      <c r="IN136" s="250"/>
      <c r="IO136" s="250"/>
      <c r="IP136" s="250"/>
      <c r="IQ136" s="250"/>
      <c r="IR136" s="250"/>
      <c r="IS136" s="250"/>
      <c r="IT136" s="250"/>
      <c r="IU136" s="250"/>
    </row>
    <row r="137" s="145" customFormat="true" ht="15" hidden="false" customHeight="true" outlineLevel="0" collapsed="false">
      <c r="A137" s="164" t="s">
        <v>183</v>
      </c>
      <c r="B137" s="165" t="n">
        <v>597</v>
      </c>
      <c r="C137" s="164" t="s">
        <v>231</v>
      </c>
      <c r="D137" s="173" t="n">
        <v>9.14</v>
      </c>
      <c r="E137" s="165" t="s">
        <v>201</v>
      </c>
      <c r="F137" s="166"/>
      <c r="G137" s="167"/>
      <c r="H137" s="174"/>
      <c r="I137" s="168"/>
      <c r="J137" s="175"/>
      <c r="K137" s="175"/>
      <c r="L137" s="175"/>
      <c r="M137" s="170"/>
      <c r="N137" s="176"/>
      <c r="O137" s="172"/>
      <c r="P137" s="171"/>
      <c r="Q137" s="172"/>
    </row>
    <row r="138" customFormat="false" ht="15" hidden="false" customHeight="true" outlineLevel="0" collapsed="false">
      <c r="A138" s="211" t="s">
        <v>62</v>
      </c>
      <c r="B138" s="165" t="n">
        <v>56</v>
      </c>
      <c r="C138" s="201" t="s">
        <v>258</v>
      </c>
      <c r="D138" s="165" t="n">
        <v>9.15</v>
      </c>
      <c r="E138" s="110" t="s">
        <v>207</v>
      </c>
      <c r="F138" s="203"/>
      <c r="G138" s="203"/>
      <c r="H138" s="203"/>
      <c r="I138" s="189"/>
      <c r="J138" s="204"/>
      <c r="K138" s="205"/>
      <c r="L138" s="205"/>
      <c r="M138" s="192"/>
      <c r="N138" s="193"/>
      <c r="O138" s="194"/>
      <c r="P138" s="195"/>
      <c r="Q138" s="194"/>
    </row>
    <row r="139" customFormat="false" ht="15" hidden="false" customHeight="true" outlineLevel="0" collapsed="false">
      <c r="A139" s="211" t="s">
        <v>198</v>
      </c>
      <c r="B139" s="165" t="n">
        <v>596</v>
      </c>
      <c r="C139" s="201" t="s">
        <v>145</v>
      </c>
      <c r="D139" s="212" t="n">
        <v>9.15</v>
      </c>
      <c r="E139" s="110" t="s">
        <v>200</v>
      </c>
      <c r="F139" s="213"/>
      <c r="G139" s="188"/>
      <c r="H139" s="188"/>
      <c r="I139" s="189"/>
      <c r="J139" s="191"/>
      <c r="K139" s="191"/>
      <c r="L139" s="197"/>
      <c r="M139" s="192"/>
      <c r="N139" s="195"/>
      <c r="O139" s="194"/>
      <c r="P139" s="195"/>
      <c r="Q139" s="194"/>
    </row>
    <row r="140" customFormat="false" ht="15" hidden="false" customHeight="true" outlineLevel="0" collapsed="false">
      <c r="A140" s="201" t="s">
        <v>191</v>
      </c>
      <c r="B140" s="165" t="n">
        <v>541</v>
      </c>
      <c r="C140" s="201" t="s">
        <v>192</v>
      </c>
      <c r="D140" s="185" t="n">
        <v>9.16</v>
      </c>
      <c r="E140" s="186" t="s">
        <v>193</v>
      </c>
      <c r="F140" s="188"/>
      <c r="G140" s="203"/>
      <c r="H140" s="203"/>
      <c r="I140" s="189"/>
      <c r="J140" s="204"/>
      <c r="K140" s="205"/>
      <c r="L140" s="205"/>
      <c r="M140" s="192"/>
      <c r="N140" s="193"/>
      <c r="O140" s="194"/>
      <c r="P140" s="195"/>
      <c r="Q140" s="194"/>
    </row>
    <row r="141" customFormat="false" ht="15" hidden="false" customHeight="true" outlineLevel="0" collapsed="false">
      <c r="A141" s="164" t="s">
        <v>183</v>
      </c>
      <c r="B141" s="165" t="n">
        <v>585</v>
      </c>
      <c r="C141" s="164" t="s">
        <v>94</v>
      </c>
      <c r="D141" s="173" t="n">
        <v>9.17</v>
      </c>
      <c r="E141" s="165" t="s">
        <v>201</v>
      </c>
      <c r="F141" s="166"/>
      <c r="G141" s="167"/>
      <c r="H141" s="167"/>
      <c r="I141" s="168"/>
      <c r="J141" s="169"/>
      <c r="K141" s="169"/>
      <c r="L141" s="169"/>
      <c r="M141" s="170"/>
      <c r="N141" s="176"/>
      <c r="O141" s="172"/>
      <c r="P141" s="171"/>
      <c r="Q141" s="172"/>
    </row>
    <row r="142" customFormat="false" ht="15" hidden="false" customHeight="true" outlineLevel="0" collapsed="false">
      <c r="A142" s="164" t="s">
        <v>183</v>
      </c>
      <c r="B142" s="165" t="n">
        <v>339</v>
      </c>
      <c r="C142" s="164" t="s">
        <v>89</v>
      </c>
      <c r="D142" s="165" t="n">
        <v>9.17</v>
      </c>
      <c r="E142" s="165" t="s">
        <v>202</v>
      </c>
      <c r="F142" s="216"/>
      <c r="G142" s="217"/>
      <c r="H142" s="217"/>
      <c r="I142" s="168"/>
      <c r="J142" s="218"/>
      <c r="K142" s="218"/>
      <c r="L142" s="218"/>
      <c r="M142" s="170"/>
      <c r="N142" s="171"/>
      <c r="O142" s="172"/>
      <c r="P142" s="171"/>
      <c r="Q142" s="172"/>
    </row>
    <row r="143" customFormat="false" ht="15" hidden="false" customHeight="true" outlineLevel="0" collapsed="false">
      <c r="A143" s="184" t="s">
        <v>52</v>
      </c>
      <c r="B143" s="72" t="n">
        <v>381</v>
      </c>
      <c r="C143" s="184" t="s">
        <v>245</v>
      </c>
      <c r="D143" s="270" t="n">
        <v>9.17</v>
      </c>
      <c r="E143" s="271" t="s">
        <v>189</v>
      </c>
      <c r="F143" s="283"/>
      <c r="G143" s="203"/>
      <c r="H143" s="203"/>
      <c r="I143" s="189"/>
      <c r="J143" s="204"/>
      <c r="K143" s="205"/>
      <c r="L143" s="205"/>
      <c r="M143" s="192"/>
      <c r="N143" s="193"/>
      <c r="O143" s="194"/>
      <c r="P143" s="195"/>
      <c r="Q143" s="194"/>
    </row>
    <row r="144" customFormat="false" ht="15" hidden="false" customHeight="true" outlineLevel="0" collapsed="false">
      <c r="A144" s="201" t="s">
        <v>191</v>
      </c>
      <c r="B144" s="165" t="n">
        <v>588</v>
      </c>
      <c r="C144" s="201" t="s">
        <v>248</v>
      </c>
      <c r="D144" s="185" t="n">
        <v>9.17</v>
      </c>
      <c r="E144" s="186" t="s">
        <v>200</v>
      </c>
      <c r="F144" s="203"/>
      <c r="G144" s="203"/>
      <c r="H144" s="203"/>
      <c r="I144" s="189"/>
      <c r="J144" s="204"/>
      <c r="K144" s="205"/>
      <c r="L144" s="205"/>
      <c r="M144" s="192"/>
      <c r="N144" s="193"/>
      <c r="O144" s="194"/>
      <c r="P144" s="195"/>
      <c r="Q144" s="194"/>
    </row>
    <row r="145" customFormat="false" ht="15" hidden="false" customHeight="true" outlineLevel="0" collapsed="false">
      <c r="A145" s="201" t="s">
        <v>191</v>
      </c>
      <c r="B145" s="165" t="n">
        <v>584</v>
      </c>
      <c r="C145" s="201" t="s">
        <v>49</v>
      </c>
      <c r="D145" s="185" t="n">
        <v>9.17</v>
      </c>
      <c r="E145" s="186" t="s">
        <v>201</v>
      </c>
      <c r="F145" s="196"/>
      <c r="G145" s="196"/>
      <c r="H145" s="196"/>
      <c r="I145" s="189"/>
      <c r="J145" s="197"/>
      <c r="K145" s="198"/>
      <c r="L145" s="198"/>
      <c r="M145" s="192"/>
      <c r="N145" s="193"/>
      <c r="O145" s="194"/>
      <c r="P145" s="195"/>
      <c r="Q145" s="194"/>
    </row>
    <row r="146" customFormat="false" ht="15" hidden="false" customHeight="true" outlineLevel="0" collapsed="false">
      <c r="A146" s="201" t="s">
        <v>191</v>
      </c>
      <c r="B146" s="165" t="n">
        <v>546</v>
      </c>
      <c r="C146" s="201" t="s">
        <v>210</v>
      </c>
      <c r="D146" s="185" t="n">
        <v>9.17</v>
      </c>
      <c r="E146" s="186" t="s">
        <v>197</v>
      </c>
      <c r="F146" s="203"/>
      <c r="G146" s="203"/>
      <c r="H146" s="203"/>
      <c r="I146" s="189"/>
      <c r="J146" s="204"/>
      <c r="K146" s="205"/>
      <c r="L146" s="205"/>
      <c r="M146" s="192"/>
      <c r="N146" s="193"/>
      <c r="O146" s="194"/>
      <c r="P146" s="195"/>
      <c r="Q146" s="194"/>
    </row>
    <row r="147" customFormat="false" ht="15" hidden="false" customHeight="true" outlineLevel="0" collapsed="false">
      <c r="A147" s="211" t="s">
        <v>62</v>
      </c>
      <c r="B147" s="260" t="n">
        <v>58</v>
      </c>
      <c r="C147" s="261" t="s">
        <v>91</v>
      </c>
      <c r="D147" s="262" t="s">
        <v>259</v>
      </c>
      <c r="E147" s="110" t="s">
        <v>189</v>
      </c>
      <c r="F147" s="167"/>
      <c r="G147" s="167"/>
      <c r="H147" s="174"/>
      <c r="I147" s="168"/>
      <c r="J147" s="175"/>
      <c r="K147" s="175"/>
      <c r="L147" s="175"/>
      <c r="M147" s="170"/>
      <c r="N147" s="171"/>
      <c r="O147" s="172"/>
      <c r="P147" s="171"/>
      <c r="Q147" s="172"/>
    </row>
    <row r="148" s="10" customFormat="true" ht="15" hidden="false" customHeight="true" outlineLevel="0" collapsed="false">
      <c r="A148" s="184" t="s">
        <v>52</v>
      </c>
      <c r="B148" s="72" t="n">
        <v>516</v>
      </c>
      <c r="C148" s="184" t="s">
        <v>233</v>
      </c>
      <c r="D148" s="255" t="n">
        <v>9.18</v>
      </c>
      <c r="E148" s="230" t="s">
        <v>184</v>
      </c>
      <c r="F148" s="188"/>
      <c r="G148" s="203"/>
      <c r="H148" s="203"/>
      <c r="I148" s="189"/>
      <c r="J148" s="204"/>
      <c r="K148" s="205"/>
      <c r="L148" s="198"/>
      <c r="M148" s="192"/>
      <c r="N148" s="193"/>
      <c r="O148" s="194"/>
      <c r="P148" s="195"/>
      <c r="Q148" s="194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</row>
    <row r="149" s="227" customFormat="true" ht="15" hidden="false" customHeight="true" outlineLevel="0" collapsed="false">
      <c r="A149" s="184" t="s">
        <v>52</v>
      </c>
      <c r="B149" s="72" t="n">
        <v>381</v>
      </c>
      <c r="C149" s="184" t="s">
        <v>233</v>
      </c>
      <c r="D149" s="255" t="n">
        <v>9.18</v>
      </c>
      <c r="E149" s="230" t="s">
        <v>201</v>
      </c>
      <c r="F149" s="214"/>
      <c r="G149" s="203"/>
      <c r="H149" s="203"/>
      <c r="I149" s="189"/>
      <c r="J149" s="204"/>
      <c r="K149" s="205"/>
      <c r="L149" s="205"/>
      <c r="M149" s="192"/>
      <c r="N149" s="193"/>
      <c r="O149" s="194"/>
      <c r="P149" s="195"/>
      <c r="Q149" s="194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  <c r="BA149" s="226"/>
      <c r="BB149" s="226"/>
      <c r="BC149" s="226"/>
      <c r="BD149" s="226"/>
      <c r="BE149" s="226"/>
      <c r="BF149" s="226"/>
      <c r="BG149" s="226"/>
      <c r="BH149" s="226"/>
      <c r="BI149" s="226"/>
      <c r="BJ149" s="226"/>
      <c r="BK149" s="226"/>
      <c r="BL149" s="226"/>
      <c r="BM149" s="226"/>
      <c r="BN149" s="226"/>
      <c r="BO149" s="226"/>
      <c r="BP149" s="226"/>
      <c r="BQ149" s="226"/>
      <c r="BR149" s="226"/>
      <c r="BS149" s="226"/>
      <c r="BT149" s="226"/>
      <c r="BU149" s="226"/>
      <c r="BV149" s="226"/>
      <c r="BW149" s="226"/>
      <c r="BX149" s="226"/>
      <c r="BY149" s="226"/>
      <c r="BZ149" s="226"/>
      <c r="CA149" s="226"/>
      <c r="CB149" s="226"/>
      <c r="CC149" s="226"/>
      <c r="CD149" s="226"/>
      <c r="CE149" s="226"/>
      <c r="CF149" s="226"/>
      <c r="CG149" s="226"/>
      <c r="CH149" s="226"/>
      <c r="CI149" s="226"/>
      <c r="CJ149" s="226"/>
      <c r="CK149" s="226"/>
      <c r="CL149" s="226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226"/>
      <c r="DR149" s="226"/>
      <c r="DS149" s="226"/>
      <c r="DT149" s="226"/>
      <c r="DU149" s="226"/>
      <c r="DV149" s="226"/>
      <c r="DW149" s="226"/>
      <c r="DX149" s="226"/>
      <c r="DY149" s="226"/>
      <c r="DZ149" s="226"/>
      <c r="EA149" s="226"/>
      <c r="EB149" s="226"/>
      <c r="EC149" s="226"/>
      <c r="ED149" s="226"/>
      <c r="EE149" s="226"/>
      <c r="EF149" s="226"/>
      <c r="EG149" s="226"/>
      <c r="EH149" s="226"/>
      <c r="EI149" s="226"/>
      <c r="EJ149" s="226"/>
      <c r="EK149" s="226"/>
      <c r="EL149" s="226"/>
      <c r="EM149" s="226"/>
      <c r="EN149" s="226"/>
      <c r="EO149" s="226"/>
      <c r="EP149" s="226"/>
      <c r="EQ149" s="226"/>
      <c r="ER149" s="226"/>
      <c r="ES149" s="226"/>
      <c r="ET149" s="226"/>
      <c r="EU149" s="226"/>
      <c r="EV149" s="226"/>
      <c r="EW149" s="226"/>
      <c r="EX149" s="226"/>
      <c r="EY149" s="226"/>
      <c r="EZ149" s="226"/>
      <c r="FA149" s="226"/>
      <c r="FB149" s="226"/>
      <c r="FC149" s="226"/>
      <c r="FD149" s="226"/>
      <c r="FE149" s="226"/>
      <c r="FF149" s="226"/>
      <c r="FG149" s="226"/>
      <c r="FH149" s="226"/>
      <c r="FI149" s="226"/>
      <c r="FJ149" s="226"/>
      <c r="FK149" s="226"/>
      <c r="FL149" s="226"/>
      <c r="FM149" s="226"/>
      <c r="FN149" s="226"/>
      <c r="FO149" s="226"/>
      <c r="FP149" s="226"/>
      <c r="FQ149" s="226"/>
      <c r="FR149" s="226"/>
      <c r="FS149" s="226"/>
      <c r="FT149" s="226"/>
      <c r="FU149" s="226"/>
      <c r="FV149" s="226"/>
      <c r="FW149" s="226"/>
      <c r="FX149" s="226"/>
      <c r="FY149" s="226"/>
      <c r="FZ149" s="226"/>
      <c r="GA149" s="226"/>
      <c r="GB149" s="226"/>
      <c r="GC149" s="226"/>
      <c r="GD149" s="226"/>
      <c r="GE149" s="226"/>
      <c r="GF149" s="226"/>
      <c r="GG149" s="226"/>
      <c r="GH149" s="226"/>
      <c r="GI149" s="226"/>
      <c r="GJ149" s="226"/>
      <c r="GK149" s="226"/>
      <c r="GL149" s="226"/>
      <c r="GM149" s="226"/>
      <c r="GN149" s="226"/>
      <c r="GO149" s="226"/>
      <c r="GP149" s="226"/>
      <c r="GQ149" s="226"/>
      <c r="GR149" s="226"/>
      <c r="GS149" s="226"/>
      <c r="GT149" s="226"/>
      <c r="GU149" s="226"/>
      <c r="GV149" s="226"/>
      <c r="GW149" s="226"/>
      <c r="GX149" s="226"/>
      <c r="GY149" s="226"/>
      <c r="GZ149" s="226"/>
      <c r="HA149" s="226"/>
      <c r="HB149" s="226"/>
      <c r="HC149" s="226"/>
      <c r="HD149" s="226"/>
      <c r="HE149" s="226"/>
      <c r="HF149" s="226"/>
      <c r="HG149" s="226"/>
      <c r="HH149" s="226"/>
      <c r="HI149" s="226"/>
      <c r="HJ149" s="226"/>
      <c r="HK149" s="226"/>
      <c r="HL149" s="226"/>
      <c r="HM149" s="226"/>
      <c r="HN149" s="226"/>
      <c r="HO149" s="226"/>
      <c r="HP149" s="226"/>
      <c r="HQ149" s="226"/>
      <c r="HR149" s="226"/>
      <c r="HS149" s="226"/>
      <c r="HT149" s="226"/>
      <c r="HU149" s="226"/>
      <c r="HV149" s="226"/>
      <c r="HW149" s="226"/>
      <c r="HX149" s="226"/>
      <c r="HY149" s="226"/>
      <c r="HZ149" s="226"/>
      <c r="IA149" s="226"/>
      <c r="IB149" s="226"/>
      <c r="IC149" s="226"/>
      <c r="ID149" s="226"/>
      <c r="IE149" s="226"/>
      <c r="IF149" s="226"/>
      <c r="IG149" s="226"/>
      <c r="IH149" s="226"/>
      <c r="II149" s="226"/>
      <c r="IJ149" s="226"/>
      <c r="IK149" s="226"/>
      <c r="IL149" s="226"/>
      <c r="IM149" s="226"/>
      <c r="IN149" s="226"/>
      <c r="IO149" s="226"/>
      <c r="IP149" s="226"/>
      <c r="IQ149" s="226"/>
      <c r="IR149" s="226"/>
      <c r="IS149" s="226"/>
      <c r="IT149" s="226"/>
      <c r="IU149" s="226"/>
      <c r="IV149" s="226"/>
    </row>
    <row r="150" customFormat="false" ht="15" hidden="false" customHeight="true" outlineLevel="0" collapsed="false">
      <c r="A150" s="184" t="s">
        <v>52</v>
      </c>
      <c r="B150" s="72" t="n">
        <v>381</v>
      </c>
      <c r="C150" s="184" t="s">
        <v>245</v>
      </c>
      <c r="D150" s="270" t="n">
        <v>9.18</v>
      </c>
      <c r="E150" s="271" t="s">
        <v>189</v>
      </c>
      <c r="F150" s="188"/>
      <c r="G150" s="203"/>
      <c r="H150" s="203"/>
      <c r="I150" s="189"/>
      <c r="J150" s="204"/>
      <c r="K150" s="205"/>
      <c r="L150" s="205"/>
      <c r="M150" s="192"/>
      <c r="N150" s="193"/>
      <c r="O150" s="194"/>
      <c r="P150" s="195"/>
      <c r="Q150" s="194"/>
    </row>
    <row r="151" s="287" customFormat="true" ht="18" hidden="false" customHeight="true" outlineLevel="0" collapsed="false">
      <c r="A151" s="66" t="s">
        <v>52</v>
      </c>
      <c r="B151" s="165" t="n">
        <v>357</v>
      </c>
      <c r="C151" s="201" t="s">
        <v>246</v>
      </c>
      <c r="D151" s="284" t="n">
        <v>9.18</v>
      </c>
      <c r="E151" s="230" t="s">
        <v>217</v>
      </c>
      <c r="F151" s="213"/>
      <c r="G151" s="203"/>
      <c r="H151" s="188"/>
      <c r="I151" s="189"/>
      <c r="J151" s="204"/>
      <c r="K151" s="205"/>
      <c r="L151" s="191"/>
      <c r="M151" s="192"/>
      <c r="N151" s="193"/>
      <c r="O151" s="194"/>
      <c r="P151" s="195"/>
      <c r="Q151" s="194"/>
      <c r="R151" s="146"/>
      <c r="S151" s="146"/>
      <c r="T151" s="146"/>
      <c r="U151" s="285"/>
      <c r="V151" s="173"/>
      <c r="W151" s="173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286"/>
    </row>
    <row r="152" customFormat="false" ht="15" hidden="false" customHeight="true" outlineLevel="0" collapsed="false">
      <c r="A152" s="66" t="s">
        <v>52</v>
      </c>
      <c r="B152" s="165" t="n">
        <v>357</v>
      </c>
      <c r="C152" s="201" t="s">
        <v>246</v>
      </c>
      <c r="D152" s="284" t="n">
        <v>9.18</v>
      </c>
      <c r="E152" s="230" t="s">
        <v>202</v>
      </c>
      <c r="F152" s="214"/>
      <c r="G152" s="203"/>
      <c r="H152" s="188"/>
      <c r="I152" s="189"/>
      <c r="J152" s="204"/>
      <c r="K152" s="205"/>
      <c r="L152" s="191"/>
      <c r="M152" s="192"/>
      <c r="N152" s="193"/>
      <c r="O152" s="194"/>
      <c r="P152" s="195"/>
      <c r="Q152" s="194"/>
    </row>
    <row r="153" customFormat="false" ht="15" hidden="false" customHeight="true" outlineLevel="0" collapsed="false">
      <c r="A153" s="201" t="s">
        <v>191</v>
      </c>
      <c r="B153" s="165" t="n">
        <v>512</v>
      </c>
      <c r="C153" s="201" t="s">
        <v>250</v>
      </c>
      <c r="D153" s="185" t="n">
        <v>9.18</v>
      </c>
      <c r="E153" s="186" t="s">
        <v>244</v>
      </c>
      <c r="F153" s="203"/>
      <c r="G153" s="203"/>
      <c r="H153" s="203"/>
      <c r="I153" s="189"/>
      <c r="J153" s="288"/>
      <c r="K153" s="289"/>
      <c r="L153" s="289"/>
      <c r="M153" s="223"/>
      <c r="N153" s="193"/>
      <c r="O153" s="194"/>
      <c r="P153" s="195"/>
      <c r="Q153" s="194"/>
    </row>
    <row r="154" customFormat="false" ht="15" hidden="false" customHeight="true" outlineLevel="0" collapsed="false">
      <c r="A154" s="211" t="s">
        <v>198</v>
      </c>
      <c r="B154" s="165" t="n">
        <v>547</v>
      </c>
      <c r="C154" s="201" t="s">
        <v>211</v>
      </c>
      <c r="D154" s="212" t="n">
        <v>9.18</v>
      </c>
      <c r="E154" s="110" t="s">
        <v>212</v>
      </c>
      <c r="F154" s="213"/>
      <c r="G154" s="213"/>
      <c r="H154" s="213"/>
      <c r="I154" s="213"/>
      <c r="J154" s="222"/>
      <c r="K154" s="222"/>
      <c r="L154" s="190"/>
      <c r="M154" s="192"/>
      <c r="N154" s="195"/>
      <c r="O154" s="194"/>
      <c r="P154" s="195"/>
      <c r="Q154" s="194"/>
    </row>
    <row r="155" s="241" customFormat="true" ht="15" hidden="false" customHeight="true" outlineLevel="0" collapsed="false">
      <c r="A155" s="211" t="s">
        <v>198</v>
      </c>
      <c r="B155" s="165" t="n">
        <v>593</v>
      </c>
      <c r="C155" s="201" t="s">
        <v>223</v>
      </c>
      <c r="D155" s="212" t="n">
        <v>9.18</v>
      </c>
      <c r="E155" s="110" t="s">
        <v>199</v>
      </c>
      <c r="F155" s="213"/>
      <c r="G155" s="188"/>
      <c r="H155" s="188"/>
      <c r="I155" s="189"/>
      <c r="J155" s="191"/>
      <c r="K155" s="191"/>
      <c r="L155" s="190"/>
      <c r="M155" s="192"/>
      <c r="N155" s="195"/>
      <c r="O155" s="194"/>
      <c r="P155" s="195"/>
      <c r="Q155" s="194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206"/>
    </row>
    <row r="156" s="10" customFormat="true" ht="15" hidden="false" customHeight="true" outlineLevel="0" collapsed="false">
      <c r="A156" s="211" t="s">
        <v>198</v>
      </c>
      <c r="B156" s="165" t="n">
        <v>723</v>
      </c>
      <c r="C156" s="201" t="s">
        <v>164</v>
      </c>
      <c r="D156" s="212" t="n">
        <v>9.18</v>
      </c>
      <c r="E156" s="110" t="s">
        <v>202</v>
      </c>
      <c r="F156" s="213"/>
      <c r="G156" s="188"/>
      <c r="H156" s="188"/>
      <c r="I156" s="189"/>
      <c r="J156" s="191"/>
      <c r="K156" s="191"/>
      <c r="L156" s="190"/>
      <c r="M156" s="192"/>
      <c r="N156" s="195"/>
      <c r="O156" s="194"/>
      <c r="P156" s="195"/>
      <c r="Q156" s="194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</row>
    <row r="157" customFormat="false" ht="14.25" hidden="false" customHeight="true" outlineLevel="0" collapsed="false">
      <c r="A157" s="211" t="s">
        <v>198</v>
      </c>
      <c r="B157" s="165" t="n">
        <v>740</v>
      </c>
      <c r="C157" s="201" t="s">
        <v>56</v>
      </c>
      <c r="D157" s="290" t="n">
        <v>9.18</v>
      </c>
      <c r="E157" s="140" t="s">
        <v>202</v>
      </c>
      <c r="F157" s="213"/>
      <c r="G157" s="213"/>
      <c r="H157" s="213"/>
      <c r="I157" s="213"/>
      <c r="J157" s="222"/>
      <c r="K157" s="222"/>
      <c r="L157" s="190"/>
      <c r="M157" s="192"/>
      <c r="N157" s="195"/>
      <c r="O157" s="194"/>
      <c r="P157" s="195"/>
      <c r="Q157" s="194"/>
    </row>
    <row r="158" s="10" customFormat="true" ht="15" hidden="false" customHeight="true" outlineLevel="0" collapsed="false">
      <c r="A158" s="184" t="s">
        <v>52</v>
      </c>
      <c r="B158" s="228" t="n">
        <v>361</v>
      </c>
      <c r="C158" s="229" t="s">
        <v>241</v>
      </c>
      <c r="D158" s="259" t="s">
        <v>259</v>
      </c>
      <c r="E158" s="230" t="s">
        <v>189</v>
      </c>
      <c r="F158" s="188"/>
      <c r="G158" s="203"/>
      <c r="H158" s="188"/>
      <c r="I158" s="189"/>
      <c r="J158" s="204"/>
      <c r="K158" s="205"/>
      <c r="L158" s="191"/>
      <c r="M158" s="192"/>
      <c r="N158" s="193"/>
      <c r="O158" s="194"/>
      <c r="P158" s="195"/>
      <c r="Q158" s="194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</row>
    <row r="159" customFormat="false" ht="15" hidden="false" customHeight="true" outlineLevel="0" collapsed="false">
      <c r="A159" s="184" t="s">
        <v>52</v>
      </c>
      <c r="B159" s="228" t="n">
        <v>361</v>
      </c>
      <c r="C159" s="229" t="s">
        <v>241</v>
      </c>
      <c r="D159" s="259" t="s">
        <v>259</v>
      </c>
      <c r="E159" s="231" t="s">
        <v>200</v>
      </c>
      <c r="F159" s="203"/>
      <c r="G159" s="188"/>
      <c r="H159" s="188"/>
      <c r="I159" s="189"/>
      <c r="J159" s="190"/>
      <c r="K159" s="191"/>
      <c r="L159" s="191"/>
      <c r="M159" s="192"/>
      <c r="N159" s="193"/>
      <c r="O159" s="194"/>
      <c r="P159" s="195"/>
      <c r="Q159" s="194"/>
    </row>
    <row r="160" s="10" customFormat="true" ht="15" hidden="false" customHeight="true" outlineLevel="0" collapsed="false">
      <c r="A160" s="184" t="s">
        <v>52</v>
      </c>
      <c r="B160" s="228" t="n">
        <v>734</v>
      </c>
      <c r="C160" s="229" t="s">
        <v>218</v>
      </c>
      <c r="D160" s="291" t="n">
        <v>9.19</v>
      </c>
      <c r="E160" s="230" t="s">
        <v>207</v>
      </c>
      <c r="F160" s="188"/>
      <c r="G160" s="188"/>
      <c r="H160" s="188"/>
      <c r="I160" s="189"/>
      <c r="J160" s="190"/>
      <c r="K160" s="191"/>
      <c r="L160" s="191"/>
      <c r="M160" s="192"/>
      <c r="N160" s="193"/>
      <c r="O160" s="194"/>
      <c r="P160" s="195"/>
      <c r="Q160" s="194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</row>
    <row r="161" s="10" customFormat="true" ht="15" hidden="false" customHeight="true" outlineLevel="0" collapsed="false">
      <c r="A161" s="184" t="s">
        <v>52</v>
      </c>
      <c r="B161" s="228" t="n">
        <v>734</v>
      </c>
      <c r="C161" s="229" t="s">
        <v>218</v>
      </c>
      <c r="D161" s="291" t="n">
        <v>9.19</v>
      </c>
      <c r="E161" s="231" t="s">
        <v>202</v>
      </c>
      <c r="F161" s="213"/>
      <c r="G161" s="196"/>
      <c r="H161" s="196"/>
      <c r="I161" s="189"/>
      <c r="J161" s="197"/>
      <c r="K161" s="198"/>
      <c r="L161" s="198"/>
      <c r="M161" s="192"/>
      <c r="N161" s="193"/>
      <c r="O161" s="194"/>
      <c r="P161" s="195"/>
      <c r="Q161" s="194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</row>
    <row r="162" customFormat="false" ht="15" hidden="false" customHeight="true" outlineLevel="0" collapsed="false">
      <c r="A162" s="201" t="s">
        <v>191</v>
      </c>
      <c r="B162" s="165" t="n">
        <v>371</v>
      </c>
      <c r="C162" s="201" t="s">
        <v>219</v>
      </c>
      <c r="D162" s="185" t="n">
        <v>9.19</v>
      </c>
      <c r="E162" s="186" t="s">
        <v>186</v>
      </c>
      <c r="F162" s="188"/>
      <c r="G162" s="188"/>
      <c r="H162" s="188"/>
      <c r="I162" s="189"/>
      <c r="J162" s="190"/>
      <c r="K162" s="191"/>
      <c r="L162" s="191"/>
      <c r="M162" s="192"/>
      <c r="N162" s="193"/>
      <c r="O162" s="194"/>
      <c r="P162" s="195"/>
      <c r="Q162" s="194"/>
    </row>
    <row r="163" s="227" customFormat="true" ht="15" hidden="false" customHeight="true" outlineLevel="0" collapsed="false">
      <c r="A163" s="201" t="s">
        <v>191</v>
      </c>
      <c r="B163" s="165" t="n">
        <v>573</v>
      </c>
      <c r="C163" s="201" t="s">
        <v>209</v>
      </c>
      <c r="D163" s="185" t="n">
        <v>9.19</v>
      </c>
      <c r="E163" s="186" t="s">
        <v>201</v>
      </c>
      <c r="F163" s="203"/>
      <c r="G163" s="203"/>
      <c r="H163" s="203"/>
      <c r="I163" s="189"/>
      <c r="J163" s="204"/>
      <c r="K163" s="205"/>
      <c r="L163" s="205"/>
      <c r="M163" s="192"/>
      <c r="N163" s="193"/>
      <c r="O163" s="194"/>
      <c r="P163" s="195"/>
      <c r="Q163" s="194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  <c r="AX163" s="226"/>
      <c r="AY163" s="226"/>
      <c r="AZ163" s="226"/>
      <c r="BA163" s="226"/>
      <c r="BB163" s="226"/>
      <c r="BC163" s="226"/>
      <c r="BD163" s="226"/>
      <c r="BE163" s="226"/>
      <c r="BF163" s="226"/>
      <c r="BG163" s="226"/>
      <c r="BH163" s="226"/>
      <c r="BI163" s="226"/>
      <c r="BJ163" s="226"/>
      <c r="BK163" s="226"/>
      <c r="BL163" s="226"/>
      <c r="BM163" s="226"/>
      <c r="BN163" s="226"/>
      <c r="BO163" s="226"/>
      <c r="BP163" s="226"/>
      <c r="BQ163" s="226"/>
      <c r="BR163" s="226"/>
      <c r="BS163" s="226"/>
      <c r="BT163" s="226"/>
      <c r="BU163" s="226"/>
      <c r="BV163" s="226"/>
      <c r="BW163" s="226"/>
      <c r="BX163" s="226"/>
      <c r="BY163" s="226"/>
      <c r="BZ163" s="226"/>
      <c r="CA163" s="226"/>
      <c r="CB163" s="226"/>
      <c r="CC163" s="226"/>
      <c r="CD163" s="226"/>
      <c r="CE163" s="226"/>
      <c r="CF163" s="226"/>
      <c r="CG163" s="226"/>
      <c r="CH163" s="226"/>
      <c r="CI163" s="226"/>
      <c r="CJ163" s="226"/>
      <c r="CK163" s="226"/>
      <c r="CL163" s="226"/>
      <c r="CM163" s="226"/>
      <c r="CN163" s="226"/>
      <c r="CO163" s="226"/>
      <c r="CP163" s="226"/>
      <c r="CQ163" s="226"/>
      <c r="CR163" s="226"/>
      <c r="CS163" s="226"/>
      <c r="CT163" s="226"/>
      <c r="CU163" s="226"/>
      <c r="CV163" s="226"/>
      <c r="CW163" s="226"/>
      <c r="CX163" s="226"/>
      <c r="CY163" s="226"/>
      <c r="CZ163" s="226"/>
      <c r="DA163" s="226"/>
      <c r="DB163" s="226"/>
      <c r="DC163" s="226"/>
      <c r="DD163" s="226"/>
      <c r="DE163" s="226"/>
      <c r="DF163" s="226"/>
      <c r="DG163" s="226"/>
      <c r="DH163" s="226"/>
      <c r="DI163" s="226"/>
      <c r="DJ163" s="226"/>
      <c r="DK163" s="226"/>
      <c r="DL163" s="226"/>
      <c r="DM163" s="226"/>
      <c r="DN163" s="226"/>
      <c r="DO163" s="226"/>
      <c r="DP163" s="226"/>
      <c r="DQ163" s="226"/>
      <c r="DR163" s="226"/>
      <c r="DS163" s="226"/>
      <c r="DT163" s="226"/>
      <c r="DU163" s="226"/>
      <c r="DV163" s="226"/>
      <c r="DW163" s="226"/>
      <c r="DX163" s="226"/>
      <c r="DY163" s="226"/>
      <c r="DZ163" s="226"/>
      <c r="EA163" s="226"/>
      <c r="EB163" s="226"/>
      <c r="EC163" s="226"/>
      <c r="ED163" s="226"/>
      <c r="EE163" s="226"/>
      <c r="EF163" s="226"/>
      <c r="EG163" s="226"/>
      <c r="EH163" s="226"/>
      <c r="EI163" s="226"/>
      <c r="EJ163" s="226"/>
      <c r="EK163" s="226"/>
      <c r="EL163" s="226"/>
      <c r="EM163" s="226"/>
      <c r="EN163" s="226"/>
      <c r="EO163" s="226"/>
      <c r="EP163" s="226"/>
      <c r="EQ163" s="226"/>
      <c r="ER163" s="226"/>
      <c r="ES163" s="226"/>
      <c r="ET163" s="226"/>
      <c r="EU163" s="226"/>
      <c r="EV163" s="226"/>
      <c r="EW163" s="226"/>
      <c r="EX163" s="226"/>
      <c r="EY163" s="226"/>
      <c r="EZ163" s="226"/>
      <c r="FA163" s="226"/>
      <c r="FB163" s="226"/>
      <c r="FC163" s="226"/>
      <c r="FD163" s="226"/>
      <c r="FE163" s="226"/>
      <c r="FF163" s="226"/>
      <c r="FG163" s="226"/>
      <c r="FH163" s="226"/>
      <c r="FI163" s="226"/>
      <c r="FJ163" s="226"/>
      <c r="FK163" s="226"/>
      <c r="FL163" s="226"/>
      <c r="FM163" s="226"/>
      <c r="FN163" s="226"/>
      <c r="FO163" s="226"/>
      <c r="FP163" s="226"/>
      <c r="FQ163" s="226"/>
      <c r="FR163" s="226"/>
      <c r="FS163" s="226"/>
      <c r="FT163" s="226"/>
      <c r="FU163" s="226"/>
      <c r="FV163" s="226"/>
      <c r="FW163" s="226"/>
      <c r="FX163" s="226"/>
      <c r="FY163" s="226"/>
      <c r="FZ163" s="226"/>
      <c r="GA163" s="226"/>
      <c r="GB163" s="226"/>
      <c r="GC163" s="226"/>
      <c r="GD163" s="226"/>
      <c r="GE163" s="226"/>
      <c r="GF163" s="226"/>
      <c r="GG163" s="226"/>
      <c r="GH163" s="226"/>
      <c r="GI163" s="226"/>
      <c r="GJ163" s="226"/>
      <c r="GK163" s="226"/>
      <c r="GL163" s="226"/>
      <c r="GM163" s="226"/>
      <c r="GN163" s="226"/>
      <c r="GO163" s="226"/>
      <c r="GP163" s="226"/>
      <c r="GQ163" s="226"/>
      <c r="GR163" s="226"/>
      <c r="GS163" s="226"/>
      <c r="GT163" s="226"/>
      <c r="GU163" s="226"/>
      <c r="GV163" s="226"/>
      <c r="GW163" s="226"/>
      <c r="GX163" s="226"/>
      <c r="GY163" s="226"/>
      <c r="GZ163" s="226"/>
      <c r="HA163" s="226"/>
      <c r="HB163" s="226"/>
      <c r="HC163" s="226"/>
      <c r="HD163" s="226"/>
      <c r="HE163" s="226"/>
      <c r="HF163" s="226"/>
      <c r="HG163" s="226"/>
      <c r="HH163" s="226"/>
      <c r="HI163" s="226"/>
      <c r="HJ163" s="226"/>
      <c r="HK163" s="226"/>
      <c r="HL163" s="226"/>
      <c r="HM163" s="226"/>
      <c r="HN163" s="226"/>
      <c r="HO163" s="226"/>
      <c r="HP163" s="226"/>
      <c r="HQ163" s="226"/>
      <c r="HR163" s="226"/>
      <c r="HS163" s="226"/>
      <c r="HT163" s="226"/>
      <c r="HU163" s="226"/>
      <c r="HV163" s="226"/>
      <c r="HW163" s="226"/>
      <c r="HX163" s="226"/>
      <c r="HY163" s="226"/>
      <c r="HZ163" s="226"/>
      <c r="IA163" s="226"/>
      <c r="IB163" s="226"/>
      <c r="IC163" s="226"/>
      <c r="ID163" s="226"/>
      <c r="IE163" s="226"/>
      <c r="IF163" s="226"/>
      <c r="IG163" s="226"/>
      <c r="IH163" s="226"/>
      <c r="II163" s="226"/>
      <c r="IJ163" s="226"/>
      <c r="IK163" s="226"/>
      <c r="IL163" s="226"/>
      <c r="IM163" s="226"/>
      <c r="IN163" s="226"/>
      <c r="IO163" s="226"/>
      <c r="IP163" s="226"/>
      <c r="IQ163" s="226"/>
      <c r="IR163" s="226"/>
      <c r="IS163" s="226"/>
      <c r="IT163" s="226"/>
      <c r="IU163" s="226"/>
      <c r="IV163" s="226"/>
    </row>
    <row r="164" s="10" customFormat="true" ht="15.95" hidden="false" customHeight="true" outlineLevel="0" collapsed="false">
      <c r="A164" s="211" t="s">
        <v>198</v>
      </c>
      <c r="B164" s="165" t="n">
        <v>724</v>
      </c>
      <c r="C164" s="201" t="s">
        <v>151</v>
      </c>
      <c r="D164" s="212" t="n">
        <v>9.19</v>
      </c>
      <c r="E164" s="110" t="s">
        <v>217</v>
      </c>
      <c r="F164" s="213"/>
      <c r="G164" s="213"/>
      <c r="H164" s="213"/>
      <c r="I164" s="213"/>
      <c r="J164" s="222"/>
      <c r="K164" s="222"/>
      <c r="L164" s="190"/>
      <c r="M164" s="192"/>
      <c r="N164" s="195"/>
      <c r="O164" s="194"/>
      <c r="P164" s="195"/>
      <c r="Q164" s="194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</row>
    <row r="165" customFormat="false" ht="15" hidden="false" customHeight="true" outlineLevel="0" collapsed="false">
      <c r="A165" s="211" t="s">
        <v>62</v>
      </c>
      <c r="B165" s="173" t="n">
        <v>54</v>
      </c>
      <c r="C165" s="201" t="s">
        <v>77</v>
      </c>
      <c r="D165" s="224" t="s">
        <v>260</v>
      </c>
      <c r="E165" s="225" t="s">
        <v>215</v>
      </c>
      <c r="F165" s="203"/>
      <c r="G165" s="203"/>
      <c r="H165" s="203"/>
      <c r="I165" s="189"/>
      <c r="J165" s="204"/>
      <c r="K165" s="205"/>
      <c r="L165" s="269"/>
      <c r="M165" s="192"/>
      <c r="N165" s="193"/>
      <c r="O165" s="194"/>
      <c r="P165" s="195"/>
      <c r="Q165" s="194"/>
    </row>
    <row r="166" customFormat="false" ht="15" hidden="false" customHeight="true" outlineLevel="0" collapsed="false">
      <c r="A166" s="211" t="s">
        <v>198</v>
      </c>
      <c r="B166" s="165" t="n">
        <v>355</v>
      </c>
      <c r="C166" s="201" t="s">
        <v>133</v>
      </c>
      <c r="D166" s="249" t="s">
        <v>260</v>
      </c>
      <c r="E166" s="110" t="s">
        <v>189</v>
      </c>
      <c r="F166" s="213"/>
      <c r="G166" s="213"/>
      <c r="H166" s="213"/>
      <c r="I166" s="213"/>
      <c r="J166" s="222"/>
      <c r="K166" s="222"/>
      <c r="L166" s="204"/>
      <c r="M166" s="192"/>
      <c r="N166" s="193"/>
      <c r="O166" s="194"/>
      <c r="P166" s="195"/>
      <c r="Q166" s="194"/>
    </row>
    <row r="167" customFormat="false" ht="15" hidden="false" customHeight="true" outlineLevel="0" collapsed="false">
      <c r="A167" s="211" t="s">
        <v>198</v>
      </c>
      <c r="B167" s="165" t="n">
        <v>707</v>
      </c>
      <c r="C167" s="201" t="s">
        <v>147</v>
      </c>
      <c r="D167" s="249" t="s">
        <v>260</v>
      </c>
      <c r="E167" s="110" t="s">
        <v>199</v>
      </c>
      <c r="F167" s="213"/>
      <c r="G167" s="188"/>
      <c r="H167" s="188"/>
      <c r="I167" s="189"/>
      <c r="J167" s="191"/>
      <c r="K167" s="191"/>
      <c r="L167" s="190"/>
      <c r="M167" s="192"/>
      <c r="N167" s="195"/>
      <c r="O167" s="194"/>
      <c r="P167" s="195"/>
      <c r="Q167" s="194"/>
    </row>
    <row r="168" customFormat="false" ht="15" hidden="false" customHeight="true" outlineLevel="0" collapsed="false">
      <c r="A168" s="211" t="s">
        <v>198</v>
      </c>
      <c r="B168" s="165" t="n">
        <v>712</v>
      </c>
      <c r="C168" s="201" t="s">
        <v>149</v>
      </c>
      <c r="D168" s="249" t="s">
        <v>260</v>
      </c>
      <c r="E168" s="110" t="s">
        <v>200</v>
      </c>
      <c r="F168" s="213"/>
      <c r="G168" s="188"/>
      <c r="H168" s="188"/>
      <c r="I168" s="189"/>
      <c r="J168" s="191"/>
      <c r="K168" s="191"/>
      <c r="L168" s="190"/>
      <c r="M168" s="192"/>
      <c r="N168" s="195"/>
      <c r="O168" s="194"/>
      <c r="P168" s="195"/>
      <c r="Q168" s="194"/>
    </row>
    <row r="169" customFormat="false" ht="15" hidden="false" customHeight="true" outlineLevel="0" collapsed="false">
      <c r="A169" s="201" t="s">
        <v>191</v>
      </c>
      <c r="B169" s="165" t="n">
        <v>389</v>
      </c>
      <c r="C169" s="201" t="s">
        <v>83</v>
      </c>
      <c r="D169" s="185" t="n">
        <v>9.21</v>
      </c>
      <c r="E169" s="186" t="s">
        <v>256</v>
      </c>
      <c r="F169" s="203"/>
      <c r="G169" s="203"/>
      <c r="H169" s="188"/>
      <c r="I169" s="189"/>
      <c r="J169" s="190"/>
      <c r="K169" s="191"/>
      <c r="L169" s="205"/>
      <c r="M169" s="192"/>
      <c r="N169" s="193"/>
      <c r="O169" s="194"/>
      <c r="P169" s="195"/>
      <c r="Q169" s="194"/>
    </row>
    <row r="170" s="10" customFormat="true" ht="15" hidden="false" customHeight="true" outlineLevel="0" collapsed="false">
      <c r="A170" s="164" t="s">
        <v>183</v>
      </c>
      <c r="B170" s="165" t="n">
        <v>391</v>
      </c>
      <c r="C170" s="164" t="s">
        <v>38</v>
      </c>
      <c r="D170" s="165" t="n">
        <v>9.22</v>
      </c>
      <c r="E170" s="165" t="s">
        <v>184</v>
      </c>
      <c r="F170" s="166"/>
      <c r="G170" s="167"/>
      <c r="H170" s="167"/>
      <c r="I170" s="168"/>
      <c r="J170" s="169"/>
      <c r="K170" s="169"/>
      <c r="L170" s="169"/>
      <c r="M170" s="170"/>
      <c r="N170" s="176"/>
      <c r="O170" s="172"/>
      <c r="P170" s="171"/>
      <c r="Q170" s="172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</row>
    <row r="171" customFormat="false" ht="15" hidden="false" customHeight="true" outlineLevel="0" collapsed="false">
      <c r="A171" s="164" t="s">
        <v>183</v>
      </c>
      <c r="B171" s="165" t="n">
        <v>517</v>
      </c>
      <c r="C171" s="164" t="s">
        <v>237</v>
      </c>
      <c r="D171" s="173" t="n">
        <v>9.22</v>
      </c>
      <c r="E171" s="165" t="s">
        <v>201</v>
      </c>
      <c r="F171" s="216"/>
      <c r="G171" s="217"/>
      <c r="H171" s="217"/>
      <c r="I171" s="168"/>
      <c r="J171" s="218"/>
      <c r="K171" s="218"/>
      <c r="L171" s="218"/>
      <c r="M171" s="170"/>
      <c r="N171" s="176"/>
      <c r="O171" s="172"/>
      <c r="P171" s="171"/>
      <c r="Q171" s="172"/>
      <c r="IV171" s="0"/>
    </row>
    <row r="172" customFormat="false" ht="15" hidden="false" customHeight="true" outlineLevel="0" collapsed="false">
      <c r="A172" s="164" t="s">
        <v>183</v>
      </c>
      <c r="B172" s="165" t="n">
        <v>349</v>
      </c>
      <c r="C172" s="164" t="s">
        <v>238</v>
      </c>
      <c r="D172" s="173" t="n">
        <v>9.23</v>
      </c>
      <c r="E172" s="165" t="s">
        <v>239</v>
      </c>
      <c r="F172" s="166"/>
      <c r="G172" s="167"/>
      <c r="H172" s="167"/>
      <c r="I172" s="168"/>
      <c r="J172" s="169"/>
      <c r="K172" s="169"/>
      <c r="L172" s="169"/>
      <c r="M172" s="170"/>
      <c r="N172" s="176"/>
      <c r="O172" s="172"/>
      <c r="P172" s="171"/>
      <c r="Q172" s="172"/>
    </row>
    <row r="173" customFormat="false" ht="15" hidden="false" customHeight="true" outlineLevel="0" collapsed="false">
      <c r="A173" s="211" t="s">
        <v>62</v>
      </c>
      <c r="B173" s="165" t="n">
        <v>56</v>
      </c>
      <c r="C173" s="201" t="s">
        <v>258</v>
      </c>
      <c r="D173" s="165" t="n">
        <v>9.23</v>
      </c>
      <c r="E173" s="110" t="s">
        <v>207</v>
      </c>
      <c r="F173" s="203"/>
      <c r="G173" s="203"/>
      <c r="H173" s="203"/>
      <c r="I173" s="189"/>
      <c r="J173" s="204"/>
      <c r="K173" s="205"/>
      <c r="L173" s="205"/>
      <c r="M173" s="192"/>
      <c r="N173" s="193"/>
      <c r="O173" s="194"/>
      <c r="P173" s="195"/>
      <c r="Q173" s="194"/>
    </row>
    <row r="174" customFormat="false" ht="15" hidden="false" customHeight="true" outlineLevel="0" collapsed="false">
      <c r="A174" s="211" t="s">
        <v>198</v>
      </c>
      <c r="B174" s="165" t="n">
        <v>363</v>
      </c>
      <c r="C174" s="201" t="s">
        <v>158</v>
      </c>
      <c r="D174" s="212" t="n">
        <v>9.23</v>
      </c>
      <c r="E174" s="110" t="s">
        <v>189</v>
      </c>
      <c r="F174" s="213"/>
      <c r="G174" s="213"/>
      <c r="H174" s="213"/>
      <c r="I174" s="213"/>
      <c r="J174" s="222"/>
      <c r="K174" s="222"/>
      <c r="L174" s="292"/>
      <c r="M174" s="223"/>
      <c r="N174" s="193"/>
      <c r="O174" s="194"/>
      <c r="P174" s="195"/>
      <c r="Q174" s="194"/>
    </row>
    <row r="175" customFormat="false" ht="15" hidden="false" customHeight="true" outlineLevel="0" collapsed="false">
      <c r="A175" s="201" t="s">
        <v>191</v>
      </c>
      <c r="B175" s="165" t="n">
        <v>399</v>
      </c>
      <c r="C175" s="201" t="s">
        <v>45</v>
      </c>
      <c r="D175" s="185" t="n">
        <v>9.24</v>
      </c>
      <c r="E175" s="186" t="s">
        <v>208</v>
      </c>
      <c r="F175" s="196"/>
      <c r="G175" s="196"/>
      <c r="H175" s="196"/>
      <c r="I175" s="189"/>
      <c r="J175" s="190"/>
      <c r="K175" s="191"/>
      <c r="L175" s="191"/>
      <c r="M175" s="192"/>
      <c r="N175" s="193"/>
      <c r="O175" s="194"/>
      <c r="P175" s="195"/>
      <c r="Q175" s="194"/>
    </row>
    <row r="176" customFormat="false" ht="15" hidden="false" customHeight="true" outlineLevel="0" collapsed="false">
      <c r="A176" s="201" t="s">
        <v>191</v>
      </c>
      <c r="B176" s="165" t="n">
        <v>571</v>
      </c>
      <c r="C176" s="201" t="s">
        <v>247</v>
      </c>
      <c r="D176" s="185" t="n">
        <v>9.25</v>
      </c>
      <c r="E176" s="186" t="s">
        <v>200</v>
      </c>
      <c r="F176" s="203"/>
      <c r="G176" s="203"/>
      <c r="H176" s="203"/>
      <c r="I176" s="189"/>
      <c r="J176" s="221"/>
      <c r="K176" s="222"/>
      <c r="L176" s="222"/>
      <c r="M176" s="192"/>
      <c r="N176" s="193"/>
      <c r="O176" s="194"/>
      <c r="P176" s="195"/>
      <c r="Q176" s="194"/>
    </row>
    <row r="177" s="145" customFormat="true" ht="15" hidden="false" customHeight="true" outlineLevel="0" collapsed="false">
      <c r="A177" s="201" t="s">
        <v>191</v>
      </c>
      <c r="B177" s="165" t="n">
        <v>584</v>
      </c>
      <c r="C177" s="201" t="s">
        <v>49</v>
      </c>
      <c r="D177" s="185" t="n">
        <v>9.25</v>
      </c>
      <c r="E177" s="186" t="s">
        <v>201</v>
      </c>
      <c r="F177" s="188"/>
      <c r="G177" s="188"/>
      <c r="H177" s="188"/>
      <c r="I177" s="189"/>
      <c r="J177" s="190"/>
      <c r="K177" s="191"/>
      <c r="L177" s="191"/>
      <c r="M177" s="192"/>
      <c r="N177" s="193"/>
      <c r="O177" s="194"/>
      <c r="P177" s="195"/>
      <c r="Q177" s="194"/>
    </row>
    <row r="178" customFormat="false" ht="15" hidden="false" customHeight="true" outlineLevel="0" collapsed="false">
      <c r="A178" s="293" t="s">
        <v>191</v>
      </c>
      <c r="B178" s="294" t="n">
        <v>385</v>
      </c>
      <c r="C178" s="293" t="s">
        <v>243</v>
      </c>
      <c r="D178" s="295" t="n">
        <v>9.25</v>
      </c>
      <c r="E178" s="296" t="s">
        <v>205</v>
      </c>
      <c r="F178" s="196"/>
      <c r="G178" s="196"/>
      <c r="H178" s="196"/>
      <c r="I178" s="189"/>
      <c r="J178" s="197"/>
      <c r="K178" s="198"/>
      <c r="L178" s="198"/>
      <c r="M178" s="192"/>
      <c r="N178" s="193"/>
      <c r="O178" s="194"/>
      <c r="P178" s="195"/>
      <c r="Q178" s="194"/>
    </row>
    <row r="179" customFormat="false" ht="15" hidden="false" customHeight="true" outlineLevel="0" collapsed="false">
      <c r="A179" s="211" t="s">
        <v>198</v>
      </c>
      <c r="B179" s="165" t="n">
        <v>374</v>
      </c>
      <c r="C179" s="201" t="s">
        <v>136</v>
      </c>
      <c r="D179" s="212" t="n">
        <v>9.25</v>
      </c>
      <c r="E179" s="110" t="s">
        <v>190</v>
      </c>
      <c r="F179" s="213"/>
      <c r="G179" s="213"/>
      <c r="H179" s="213"/>
      <c r="I179" s="213"/>
      <c r="J179" s="222"/>
      <c r="K179" s="222"/>
      <c r="L179" s="190"/>
      <c r="M179" s="192"/>
      <c r="N179" s="193"/>
      <c r="O179" s="194"/>
      <c r="P179" s="195"/>
      <c r="Q179" s="194"/>
    </row>
    <row r="180" s="10" customFormat="true" ht="15" hidden="false" customHeight="true" outlineLevel="0" collapsed="false">
      <c r="A180" s="211" t="s">
        <v>198</v>
      </c>
      <c r="B180" s="165" t="n">
        <v>514</v>
      </c>
      <c r="C180" s="201" t="s">
        <v>161</v>
      </c>
      <c r="D180" s="212" t="n">
        <v>9.25</v>
      </c>
      <c r="E180" s="110" t="s">
        <v>200</v>
      </c>
      <c r="F180" s="213"/>
      <c r="G180" s="188"/>
      <c r="H180" s="188"/>
      <c r="I180" s="189"/>
      <c r="J180" s="191"/>
      <c r="K180" s="191"/>
      <c r="L180" s="204"/>
      <c r="M180" s="192"/>
      <c r="N180" s="193"/>
      <c r="O180" s="194"/>
      <c r="P180" s="195"/>
      <c r="Q180" s="194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</row>
    <row r="181" customFormat="false" ht="15" hidden="false" customHeight="true" outlineLevel="0" collapsed="false">
      <c r="A181" s="211" t="s">
        <v>198</v>
      </c>
      <c r="B181" s="165" t="n">
        <v>598</v>
      </c>
      <c r="C181" s="201" t="s">
        <v>167</v>
      </c>
      <c r="D181" s="212" t="n">
        <v>9.25</v>
      </c>
      <c r="E181" s="110" t="s">
        <v>189</v>
      </c>
      <c r="F181" s="213"/>
      <c r="G181" s="213"/>
      <c r="H181" s="188"/>
      <c r="I181" s="189"/>
      <c r="J181" s="191"/>
      <c r="K181" s="191"/>
      <c r="L181" s="190"/>
      <c r="M181" s="192"/>
      <c r="N181" s="195"/>
      <c r="O181" s="194"/>
      <c r="P181" s="195"/>
      <c r="Q181" s="194"/>
    </row>
    <row r="182" customFormat="false" ht="15" hidden="false" customHeight="true" outlineLevel="0" collapsed="false">
      <c r="A182" s="211" t="s">
        <v>198</v>
      </c>
      <c r="B182" s="165" t="n">
        <v>702</v>
      </c>
      <c r="C182" s="201" t="s">
        <v>169</v>
      </c>
      <c r="D182" s="212" t="n">
        <v>9.25</v>
      </c>
      <c r="E182" s="110" t="s">
        <v>213</v>
      </c>
      <c r="F182" s="213"/>
      <c r="G182" s="213"/>
      <c r="H182" s="188"/>
      <c r="I182" s="189"/>
      <c r="J182" s="191"/>
      <c r="K182" s="191"/>
      <c r="L182" s="257"/>
      <c r="M182" s="192"/>
      <c r="N182" s="195"/>
      <c r="O182" s="194"/>
      <c r="P182" s="195"/>
      <c r="Q182" s="194"/>
    </row>
    <row r="183" customFormat="false" ht="15" hidden="false" customHeight="true" outlineLevel="0" collapsed="false">
      <c r="A183" s="232" t="s">
        <v>198</v>
      </c>
      <c r="B183" s="165" t="n">
        <v>718</v>
      </c>
      <c r="C183" s="201" t="s">
        <v>224</v>
      </c>
      <c r="D183" s="212" t="n">
        <v>9.25</v>
      </c>
      <c r="E183" s="110" t="s">
        <v>213</v>
      </c>
      <c r="F183" s="213"/>
      <c r="G183" s="213"/>
      <c r="H183" s="213"/>
      <c r="I183" s="213"/>
      <c r="J183" s="222"/>
      <c r="K183" s="222"/>
      <c r="L183" s="204"/>
      <c r="M183" s="192"/>
      <c r="N183" s="195"/>
      <c r="O183" s="194"/>
      <c r="P183" s="195"/>
      <c r="Q183" s="194"/>
    </row>
    <row r="184" customFormat="false" ht="15" hidden="false" customHeight="true" outlineLevel="0" collapsed="false">
      <c r="A184" s="211" t="s">
        <v>198</v>
      </c>
      <c r="B184" s="165" t="n">
        <v>740</v>
      </c>
      <c r="C184" s="297" t="s">
        <v>56</v>
      </c>
      <c r="D184" s="212" t="n">
        <v>9.25</v>
      </c>
      <c r="E184" s="94" t="s">
        <v>202</v>
      </c>
      <c r="F184" s="298"/>
      <c r="G184" s="188"/>
      <c r="H184" s="188"/>
      <c r="I184" s="189"/>
      <c r="J184" s="191"/>
      <c r="K184" s="191"/>
      <c r="L184" s="204"/>
      <c r="M184" s="192"/>
      <c r="N184" s="195"/>
      <c r="O184" s="194"/>
      <c r="P184" s="195"/>
      <c r="Q184" s="194"/>
    </row>
    <row r="185" customFormat="false" ht="15" hidden="false" customHeight="true" outlineLevel="0" collapsed="false">
      <c r="A185" s="201" t="s">
        <v>191</v>
      </c>
      <c r="B185" s="165" t="n">
        <v>377</v>
      </c>
      <c r="C185" s="201" t="s">
        <v>253</v>
      </c>
      <c r="D185" s="185" t="n">
        <v>9.26</v>
      </c>
      <c r="E185" s="186" t="s">
        <v>202</v>
      </c>
      <c r="F185" s="188"/>
      <c r="G185" s="188"/>
      <c r="H185" s="188"/>
      <c r="I185" s="189"/>
      <c r="J185" s="190"/>
      <c r="K185" s="191"/>
      <c r="L185" s="191"/>
      <c r="M185" s="192"/>
      <c r="N185" s="193"/>
      <c r="O185" s="194"/>
      <c r="P185" s="195"/>
      <c r="Q185" s="194"/>
    </row>
    <row r="186" customFormat="false" ht="15" hidden="false" customHeight="true" outlineLevel="0" collapsed="false">
      <c r="A186" s="211" t="s">
        <v>198</v>
      </c>
      <c r="B186" s="165" t="n">
        <v>512</v>
      </c>
      <c r="C186" s="201" t="s">
        <v>138</v>
      </c>
      <c r="D186" s="212" t="n">
        <v>9.26</v>
      </c>
      <c r="E186" s="110" t="s">
        <v>244</v>
      </c>
      <c r="F186" s="213"/>
      <c r="G186" s="188"/>
      <c r="H186" s="188"/>
      <c r="I186" s="189"/>
      <c r="J186" s="191"/>
      <c r="K186" s="191"/>
      <c r="L186" s="204"/>
      <c r="M186" s="192"/>
      <c r="N186" s="193"/>
      <c r="O186" s="194"/>
      <c r="P186" s="195"/>
      <c r="Q186" s="194"/>
    </row>
    <row r="187" customFormat="false" ht="15" hidden="false" customHeight="true" outlineLevel="0" collapsed="false">
      <c r="A187" s="211" t="s">
        <v>198</v>
      </c>
      <c r="B187" s="165" t="n">
        <v>578</v>
      </c>
      <c r="C187" s="201" t="s">
        <v>142</v>
      </c>
      <c r="D187" s="212" t="n">
        <v>9.26</v>
      </c>
      <c r="E187" s="110" t="s">
        <v>197</v>
      </c>
      <c r="F187" s="213"/>
      <c r="G187" s="188"/>
      <c r="H187" s="188"/>
      <c r="I187" s="189"/>
      <c r="J187" s="191"/>
      <c r="K187" s="191"/>
      <c r="L187" s="204"/>
      <c r="M187" s="192"/>
      <c r="N187" s="195"/>
      <c r="O187" s="194"/>
      <c r="P187" s="195"/>
      <c r="Q187" s="194"/>
    </row>
    <row r="188" s="200" customFormat="true" ht="15" hidden="false" customHeight="true" outlineLevel="0" collapsed="false">
      <c r="A188" s="211" t="s">
        <v>198</v>
      </c>
      <c r="B188" s="165" t="n">
        <v>724</v>
      </c>
      <c r="C188" s="201" t="s">
        <v>151</v>
      </c>
      <c r="D188" s="212" t="n">
        <v>9.26</v>
      </c>
      <c r="E188" s="110" t="s">
        <v>217</v>
      </c>
      <c r="F188" s="213"/>
      <c r="G188" s="213"/>
      <c r="H188" s="203"/>
      <c r="I188" s="203"/>
      <c r="J188" s="205"/>
      <c r="K188" s="205"/>
      <c r="L188" s="299"/>
      <c r="M188" s="192"/>
      <c r="N188" s="195"/>
      <c r="O188" s="194"/>
      <c r="P188" s="195"/>
      <c r="Q188" s="194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99"/>
    </row>
    <row r="189" s="278" customFormat="true" ht="15" hidden="false" customHeight="true" outlineLevel="0" collapsed="false">
      <c r="A189" s="164" t="s">
        <v>183</v>
      </c>
      <c r="B189" s="165" t="n">
        <v>518</v>
      </c>
      <c r="C189" s="164" t="s">
        <v>58</v>
      </c>
      <c r="D189" s="165" t="n">
        <v>9.26</v>
      </c>
      <c r="E189" s="165" t="s">
        <v>200</v>
      </c>
      <c r="F189" s="166"/>
      <c r="G189" s="167"/>
      <c r="H189" s="167"/>
      <c r="I189" s="168"/>
      <c r="J189" s="169"/>
      <c r="K189" s="169"/>
      <c r="L189" s="169"/>
      <c r="M189" s="170"/>
      <c r="N189" s="171"/>
      <c r="O189" s="172"/>
      <c r="P189" s="171"/>
      <c r="Q189" s="172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77"/>
      <c r="CC189" s="277"/>
      <c r="CD189" s="277"/>
      <c r="CE189" s="277"/>
      <c r="CF189" s="277"/>
      <c r="CG189" s="277"/>
      <c r="CH189" s="277"/>
      <c r="CI189" s="277"/>
      <c r="CJ189" s="277"/>
      <c r="CK189" s="277"/>
      <c r="CL189" s="277"/>
      <c r="CM189" s="277"/>
      <c r="CN189" s="277"/>
      <c r="CO189" s="277"/>
      <c r="CP189" s="277"/>
      <c r="CQ189" s="277"/>
      <c r="CR189" s="277"/>
      <c r="CS189" s="277"/>
      <c r="CT189" s="277"/>
      <c r="CU189" s="277"/>
      <c r="CV189" s="277"/>
      <c r="CW189" s="277"/>
      <c r="CX189" s="277"/>
      <c r="CY189" s="277"/>
      <c r="CZ189" s="277"/>
      <c r="DA189" s="277"/>
      <c r="DB189" s="277"/>
      <c r="DC189" s="277"/>
      <c r="DD189" s="277"/>
      <c r="DE189" s="277"/>
      <c r="DF189" s="277"/>
      <c r="DG189" s="277"/>
      <c r="DH189" s="277"/>
      <c r="DI189" s="277"/>
      <c r="DJ189" s="277"/>
      <c r="DK189" s="277"/>
      <c r="DL189" s="277"/>
      <c r="DM189" s="277"/>
      <c r="DN189" s="277"/>
      <c r="DO189" s="277"/>
      <c r="DP189" s="277"/>
      <c r="DQ189" s="277"/>
      <c r="DR189" s="277"/>
      <c r="DS189" s="277"/>
      <c r="DT189" s="277"/>
      <c r="DU189" s="277"/>
      <c r="DV189" s="277"/>
      <c r="DW189" s="277"/>
      <c r="DX189" s="277"/>
      <c r="DY189" s="277"/>
      <c r="DZ189" s="277"/>
      <c r="EA189" s="277"/>
      <c r="EB189" s="277"/>
      <c r="EC189" s="277"/>
      <c r="ED189" s="277"/>
      <c r="EE189" s="277"/>
      <c r="EF189" s="277"/>
      <c r="EG189" s="277"/>
      <c r="EH189" s="277"/>
      <c r="EI189" s="277"/>
      <c r="EJ189" s="277"/>
      <c r="EK189" s="277"/>
      <c r="EL189" s="277"/>
      <c r="EM189" s="277"/>
      <c r="EN189" s="277"/>
      <c r="EO189" s="277"/>
      <c r="EP189" s="277"/>
      <c r="EQ189" s="277"/>
      <c r="ER189" s="277"/>
      <c r="ES189" s="277"/>
      <c r="ET189" s="277"/>
      <c r="EU189" s="277"/>
      <c r="EV189" s="277"/>
      <c r="EW189" s="277"/>
      <c r="EX189" s="277"/>
      <c r="EY189" s="277"/>
      <c r="EZ189" s="277"/>
      <c r="FA189" s="277"/>
      <c r="FB189" s="277"/>
      <c r="FC189" s="277"/>
      <c r="FD189" s="277"/>
      <c r="FE189" s="277"/>
      <c r="FF189" s="277"/>
      <c r="FG189" s="277"/>
      <c r="FH189" s="277"/>
      <c r="FI189" s="277"/>
      <c r="FJ189" s="277"/>
      <c r="FK189" s="277"/>
      <c r="FL189" s="277"/>
      <c r="FM189" s="277"/>
      <c r="FN189" s="277"/>
      <c r="FO189" s="277"/>
      <c r="FP189" s="277"/>
      <c r="FQ189" s="277"/>
      <c r="FR189" s="277"/>
      <c r="FS189" s="277"/>
      <c r="FT189" s="277"/>
      <c r="FU189" s="277"/>
      <c r="FV189" s="277"/>
      <c r="FW189" s="277"/>
      <c r="FX189" s="277"/>
      <c r="FY189" s="277"/>
      <c r="FZ189" s="277"/>
      <c r="GA189" s="277"/>
      <c r="GB189" s="277"/>
      <c r="GC189" s="277"/>
      <c r="GD189" s="277"/>
      <c r="GE189" s="277"/>
      <c r="GF189" s="277"/>
      <c r="GG189" s="277"/>
      <c r="GH189" s="277"/>
      <c r="GI189" s="277"/>
      <c r="GJ189" s="277"/>
      <c r="GK189" s="277"/>
      <c r="GL189" s="277"/>
      <c r="GM189" s="277"/>
      <c r="GN189" s="277"/>
      <c r="GO189" s="277"/>
      <c r="GP189" s="277"/>
      <c r="GQ189" s="277"/>
      <c r="GR189" s="277"/>
      <c r="GS189" s="277"/>
      <c r="GT189" s="277"/>
      <c r="GU189" s="277"/>
      <c r="GV189" s="277"/>
      <c r="GW189" s="277"/>
      <c r="GX189" s="277"/>
      <c r="GY189" s="277"/>
      <c r="GZ189" s="277"/>
      <c r="HA189" s="277"/>
      <c r="HB189" s="277"/>
      <c r="HC189" s="277"/>
      <c r="HD189" s="277"/>
      <c r="HE189" s="277"/>
      <c r="HF189" s="277"/>
      <c r="HG189" s="277"/>
      <c r="HH189" s="277"/>
      <c r="HI189" s="277"/>
      <c r="HJ189" s="277"/>
      <c r="HK189" s="277"/>
      <c r="HL189" s="277"/>
      <c r="HM189" s="277"/>
      <c r="HN189" s="277"/>
      <c r="HO189" s="277"/>
      <c r="HP189" s="277"/>
      <c r="HQ189" s="277"/>
      <c r="HR189" s="277"/>
      <c r="HS189" s="277"/>
      <c r="HT189" s="277"/>
      <c r="HU189" s="277"/>
      <c r="HV189" s="277"/>
      <c r="HW189" s="277"/>
      <c r="HX189" s="277"/>
      <c r="HY189" s="277"/>
      <c r="HZ189" s="277"/>
      <c r="IA189" s="277"/>
      <c r="IB189" s="277"/>
      <c r="IC189" s="277"/>
      <c r="ID189" s="277"/>
      <c r="IE189" s="277"/>
      <c r="IF189" s="277"/>
      <c r="IG189" s="277"/>
      <c r="IH189" s="277"/>
      <c r="II189" s="277"/>
      <c r="IJ189" s="277"/>
      <c r="IK189" s="277"/>
      <c r="IL189" s="277"/>
      <c r="IM189" s="277"/>
      <c r="IN189" s="277"/>
      <c r="IO189" s="277"/>
      <c r="IP189" s="277"/>
      <c r="IQ189" s="277"/>
      <c r="IR189" s="277"/>
      <c r="IS189" s="277"/>
      <c r="IT189" s="277"/>
      <c r="IU189" s="277"/>
      <c r="IV189" s="277"/>
    </row>
    <row r="190" customFormat="false" ht="15" hidden="false" customHeight="true" outlineLevel="0" collapsed="false">
      <c r="A190" s="184" t="s">
        <v>99</v>
      </c>
      <c r="B190" s="109" t="n">
        <v>549</v>
      </c>
      <c r="C190" s="68" t="s">
        <v>116</v>
      </c>
      <c r="D190" s="233" t="s">
        <v>261</v>
      </c>
      <c r="E190" s="234" t="s">
        <v>225</v>
      </c>
      <c r="F190" s="213"/>
      <c r="G190" s="235"/>
      <c r="H190" s="213"/>
      <c r="I190" s="236"/>
      <c r="J190" s="222"/>
      <c r="K190" s="205"/>
      <c r="L190" s="191"/>
      <c r="M190" s="192"/>
      <c r="N190" s="193"/>
      <c r="O190" s="194"/>
      <c r="P190" s="195"/>
      <c r="Q190" s="194"/>
    </row>
    <row r="191" s="10" customFormat="true" ht="15" hidden="false" customHeight="true" outlineLevel="0" collapsed="false">
      <c r="A191" s="184" t="s">
        <v>99</v>
      </c>
      <c r="B191" s="109" t="n">
        <v>549</v>
      </c>
      <c r="C191" s="68" t="s">
        <v>116</v>
      </c>
      <c r="D191" s="233" t="s">
        <v>261</v>
      </c>
      <c r="E191" s="237" t="s">
        <v>197</v>
      </c>
      <c r="F191" s="238"/>
      <c r="G191" s="235"/>
      <c r="H191" s="213"/>
      <c r="I191" s="236"/>
      <c r="J191" s="222"/>
      <c r="K191" s="205"/>
      <c r="L191" s="191"/>
      <c r="M191" s="192"/>
      <c r="N191" s="193"/>
      <c r="O191" s="194"/>
      <c r="P191" s="195"/>
      <c r="Q191" s="194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</row>
    <row r="192" s="10" customFormat="true" ht="15" hidden="false" customHeight="true" outlineLevel="0" collapsed="false">
      <c r="A192" s="184" t="s">
        <v>99</v>
      </c>
      <c r="B192" s="109" t="n">
        <v>539</v>
      </c>
      <c r="C192" s="68" t="s">
        <v>119</v>
      </c>
      <c r="D192" s="233" t="s">
        <v>261</v>
      </c>
      <c r="E192" s="234" t="s">
        <v>225</v>
      </c>
      <c r="F192" s="266"/>
      <c r="G192" s="235"/>
      <c r="H192" s="266"/>
      <c r="I192" s="300"/>
      <c r="J192" s="301"/>
      <c r="K192" s="205"/>
      <c r="L192" s="205"/>
      <c r="M192" s="192"/>
      <c r="N192" s="193"/>
      <c r="O192" s="194"/>
      <c r="P192" s="195"/>
      <c r="Q192" s="194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</row>
    <row r="193" customFormat="false" ht="15" hidden="false" customHeight="true" outlineLevel="0" collapsed="false">
      <c r="A193" s="184" t="s">
        <v>99</v>
      </c>
      <c r="B193" s="109" t="n">
        <v>539</v>
      </c>
      <c r="C193" s="68" t="s">
        <v>119</v>
      </c>
      <c r="D193" s="233" t="s">
        <v>261</v>
      </c>
      <c r="E193" s="237" t="s">
        <v>197</v>
      </c>
      <c r="F193" s="238"/>
      <c r="G193" s="235"/>
      <c r="H193" s="266"/>
      <c r="I193" s="300"/>
      <c r="J193" s="301"/>
      <c r="K193" s="205"/>
      <c r="L193" s="205"/>
      <c r="M193" s="192"/>
      <c r="N193" s="193"/>
      <c r="O193" s="194"/>
      <c r="P193" s="195"/>
      <c r="Q193" s="194"/>
    </row>
    <row r="194" customFormat="false" ht="15" hidden="false" customHeight="true" outlineLevel="0" collapsed="false">
      <c r="A194" s="184" t="s">
        <v>99</v>
      </c>
      <c r="B194" s="123" t="n">
        <v>550</v>
      </c>
      <c r="C194" s="201" t="s">
        <v>122</v>
      </c>
      <c r="D194" s="233" t="s">
        <v>261</v>
      </c>
      <c r="E194" s="234" t="s">
        <v>227</v>
      </c>
      <c r="F194" s="188"/>
      <c r="G194" s="235"/>
      <c r="H194" s="188"/>
      <c r="I194" s="240"/>
      <c r="J194" s="191"/>
      <c r="K194" s="205"/>
      <c r="L194" s="205"/>
      <c r="M194" s="192"/>
      <c r="N194" s="193"/>
      <c r="O194" s="194"/>
      <c r="P194" s="195"/>
      <c r="Q194" s="194"/>
    </row>
    <row r="195" customFormat="false" ht="15" hidden="false" customHeight="true" outlineLevel="0" collapsed="false">
      <c r="A195" s="184" t="s">
        <v>99</v>
      </c>
      <c r="B195" s="123" t="n">
        <v>550</v>
      </c>
      <c r="C195" s="201" t="s">
        <v>122</v>
      </c>
      <c r="D195" s="233" t="s">
        <v>261</v>
      </c>
      <c r="E195" s="237" t="s">
        <v>197</v>
      </c>
      <c r="F195" s="238"/>
      <c r="G195" s="235"/>
      <c r="H195" s="188"/>
      <c r="I195" s="240"/>
      <c r="J195" s="191"/>
      <c r="K195" s="205"/>
      <c r="L195" s="205"/>
      <c r="M195" s="192"/>
      <c r="N195" s="193"/>
      <c r="O195" s="194"/>
      <c r="P195" s="195"/>
      <c r="Q195" s="194"/>
    </row>
    <row r="196" customFormat="false" ht="15" hidden="false" customHeight="true" outlineLevel="0" collapsed="false">
      <c r="A196" s="184" t="s">
        <v>99</v>
      </c>
      <c r="B196" s="109" t="n">
        <v>720</v>
      </c>
      <c r="C196" s="68" t="s">
        <v>124</v>
      </c>
      <c r="D196" s="233" t="s">
        <v>261</v>
      </c>
      <c r="E196" s="234" t="s">
        <v>225</v>
      </c>
      <c r="F196" s="188"/>
      <c r="G196" s="254"/>
      <c r="H196" s="188"/>
      <c r="I196" s="240"/>
      <c r="J196" s="191"/>
      <c r="K196" s="205"/>
      <c r="L196" s="205"/>
      <c r="M196" s="192"/>
      <c r="N196" s="193"/>
      <c r="O196" s="194"/>
      <c r="P196" s="195"/>
      <c r="Q196" s="194"/>
    </row>
    <row r="197" customFormat="false" ht="15" hidden="false" customHeight="true" outlineLevel="0" collapsed="false">
      <c r="A197" s="184" t="s">
        <v>99</v>
      </c>
      <c r="B197" s="109" t="n">
        <v>720</v>
      </c>
      <c r="C197" s="68" t="s">
        <v>124</v>
      </c>
      <c r="D197" s="233" t="s">
        <v>261</v>
      </c>
      <c r="E197" s="237" t="s">
        <v>197</v>
      </c>
      <c r="F197" s="238"/>
      <c r="G197" s="254"/>
      <c r="H197" s="188"/>
      <c r="I197" s="240"/>
      <c r="J197" s="191"/>
      <c r="K197" s="205"/>
      <c r="L197" s="205"/>
      <c r="M197" s="192"/>
      <c r="N197" s="193"/>
      <c r="O197" s="194"/>
      <c r="P197" s="195"/>
      <c r="Q197" s="194"/>
    </row>
    <row r="198" customFormat="false" ht="15" hidden="false" customHeight="true" outlineLevel="0" collapsed="false">
      <c r="A198" s="184" t="s">
        <v>99</v>
      </c>
      <c r="B198" s="72" t="n">
        <v>721</v>
      </c>
      <c r="C198" s="184" t="s">
        <v>114</v>
      </c>
      <c r="D198" s="233" t="s">
        <v>261</v>
      </c>
      <c r="E198" s="234" t="s">
        <v>225</v>
      </c>
      <c r="F198" s="188"/>
      <c r="G198" s="235"/>
      <c r="H198" s="188"/>
      <c r="I198" s="240"/>
      <c r="J198" s="191"/>
      <c r="K198" s="191"/>
      <c r="L198" s="191"/>
      <c r="M198" s="192"/>
      <c r="N198" s="193"/>
      <c r="O198" s="194"/>
      <c r="P198" s="195"/>
      <c r="Q198" s="194"/>
    </row>
    <row r="199" s="10" customFormat="true" ht="15" hidden="false" customHeight="true" outlineLevel="0" collapsed="false">
      <c r="A199" s="184" t="s">
        <v>99</v>
      </c>
      <c r="B199" s="72" t="n">
        <v>721</v>
      </c>
      <c r="C199" s="184" t="s">
        <v>114</v>
      </c>
      <c r="D199" s="233" t="s">
        <v>261</v>
      </c>
      <c r="E199" s="237" t="s">
        <v>197</v>
      </c>
      <c r="F199" s="238"/>
      <c r="G199" s="235"/>
      <c r="H199" s="188"/>
      <c r="I199" s="240"/>
      <c r="J199" s="191"/>
      <c r="K199" s="191"/>
      <c r="L199" s="191"/>
      <c r="M199" s="192"/>
      <c r="N199" s="193"/>
      <c r="O199" s="194"/>
      <c r="P199" s="195"/>
      <c r="Q199" s="194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</row>
    <row r="200" s="10" customFormat="true" ht="15" hidden="false" customHeight="true" outlineLevel="0" collapsed="false">
      <c r="A200" s="184" t="s">
        <v>99</v>
      </c>
      <c r="B200" s="123" t="n">
        <v>579</v>
      </c>
      <c r="C200" s="201" t="s">
        <v>112</v>
      </c>
      <c r="D200" s="233" t="s">
        <v>261</v>
      </c>
      <c r="E200" s="234" t="s">
        <v>225</v>
      </c>
      <c r="F200" s="213"/>
      <c r="G200" s="235"/>
      <c r="H200" s="213"/>
      <c r="I200" s="236"/>
      <c r="J200" s="222"/>
      <c r="K200" s="205"/>
      <c r="L200" s="191"/>
      <c r="M200" s="192"/>
      <c r="N200" s="193"/>
      <c r="O200" s="194"/>
      <c r="P200" s="195"/>
      <c r="Q200" s="194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</row>
    <row r="201" s="10" customFormat="true" ht="15" hidden="false" customHeight="true" outlineLevel="0" collapsed="false">
      <c r="A201" s="184" t="s">
        <v>99</v>
      </c>
      <c r="B201" s="123" t="n">
        <v>579</v>
      </c>
      <c r="C201" s="201" t="s">
        <v>112</v>
      </c>
      <c r="D201" s="233" t="s">
        <v>261</v>
      </c>
      <c r="E201" s="237" t="s">
        <v>197</v>
      </c>
      <c r="F201" s="238"/>
      <c r="G201" s="235"/>
      <c r="H201" s="213"/>
      <c r="I201" s="236"/>
      <c r="J201" s="222"/>
      <c r="K201" s="205"/>
      <c r="L201" s="191"/>
      <c r="M201" s="192"/>
      <c r="N201" s="193"/>
      <c r="O201" s="194"/>
      <c r="P201" s="195"/>
      <c r="Q201" s="194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</row>
    <row r="202" s="10" customFormat="true" ht="15" hidden="false" customHeight="true" outlineLevel="0" collapsed="false">
      <c r="A202" s="184" t="s">
        <v>99</v>
      </c>
      <c r="B202" s="123" t="n">
        <v>717</v>
      </c>
      <c r="C202" s="201" t="s">
        <v>110</v>
      </c>
      <c r="D202" s="233" t="s">
        <v>261</v>
      </c>
      <c r="E202" s="234" t="s">
        <v>225</v>
      </c>
      <c r="F202" s="188"/>
      <c r="G202" s="235"/>
      <c r="H202" s="188"/>
      <c r="I202" s="240"/>
      <c r="J202" s="191"/>
      <c r="K202" s="205"/>
      <c r="L202" s="205"/>
      <c r="M202" s="192"/>
      <c r="N202" s="193"/>
      <c r="O202" s="194"/>
      <c r="P202" s="195"/>
      <c r="Q202" s="194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</row>
    <row r="203" customFormat="false" ht="15" hidden="false" customHeight="true" outlineLevel="0" collapsed="false">
      <c r="A203" s="184" t="s">
        <v>99</v>
      </c>
      <c r="B203" s="123" t="n">
        <v>717</v>
      </c>
      <c r="C203" s="201" t="s">
        <v>110</v>
      </c>
      <c r="D203" s="233" t="s">
        <v>261</v>
      </c>
      <c r="E203" s="237" t="s">
        <v>197</v>
      </c>
      <c r="F203" s="238"/>
      <c r="G203" s="235"/>
      <c r="H203" s="188"/>
      <c r="I203" s="240"/>
      <c r="J203" s="191"/>
      <c r="K203" s="205"/>
      <c r="L203" s="205"/>
      <c r="M203" s="192"/>
      <c r="N203" s="193"/>
      <c r="O203" s="194"/>
      <c r="P203" s="195"/>
      <c r="Q203" s="194"/>
    </row>
    <row r="204" customFormat="false" ht="15" hidden="false" customHeight="true" outlineLevel="0" collapsed="false">
      <c r="A204" s="184" t="s">
        <v>99</v>
      </c>
      <c r="B204" s="123" t="n">
        <v>594</v>
      </c>
      <c r="C204" s="201" t="s">
        <v>127</v>
      </c>
      <c r="D204" s="233" t="s">
        <v>261</v>
      </c>
      <c r="E204" s="234" t="s">
        <v>227</v>
      </c>
      <c r="F204" s="188"/>
      <c r="G204" s="235"/>
      <c r="H204" s="188"/>
      <c r="I204" s="240"/>
      <c r="J204" s="191"/>
      <c r="K204" s="205"/>
      <c r="L204" s="205"/>
      <c r="M204" s="192"/>
      <c r="N204" s="193"/>
      <c r="O204" s="194"/>
      <c r="P204" s="195"/>
      <c r="Q204" s="194"/>
    </row>
    <row r="205" customFormat="false" ht="15" hidden="false" customHeight="true" outlineLevel="0" collapsed="false">
      <c r="A205" s="184" t="s">
        <v>99</v>
      </c>
      <c r="B205" s="123" t="n">
        <v>594</v>
      </c>
      <c r="C205" s="201" t="s">
        <v>127</v>
      </c>
      <c r="D205" s="233" t="s">
        <v>261</v>
      </c>
      <c r="E205" s="237" t="s">
        <v>202</v>
      </c>
      <c r="F205" s="238"/>
      <c r="G205" s="235"/>
      <c r="H205" s="242"/>
      <c r="I205" s="243"/>
      <c r="J205" s="244"/>
      <c r="K205" s="205"/>
      <c r="L205" s="205"/>
      <c r="M205" s="192"/>
      <c r="N205" s="193"/>
      <c r="O205" s="194"/>
      <c r="P205" s="195"/>
      <c r="Q205" s="194"/>
    </row>
    <row r="206" customFormat="false" ht="15" hidden="false" customHeight="true" outlineLevel="0" collapsed="false">
      <c r="A206" s="184" t="s">
        <v>99</v>
      </c>
      <c r="B206" s="123" t="n">
        <v>716</v>
      </c>
      <c r="C206" s="201" t="s">
        <v>108</v>
      </c>
      <c r="D206" s="233" t="s">
        <v>261</v>
      </c>
      <c r="E206" s="234" t="s">
        <v>225</v>
      </c>
      <c r="F206" s="188"/>
      <c r="G206" s="235"/>
      <c r="H206" s="188"/>
      <c r="I206" s="240"/>
      <c r="J206" s="191"/>
      <c r="K206" s="191"/>
      <c r="L206" s="191"/>
      <c r="M206" s="192"/>
      <c r="N206" s="193"/>
      <c r="O206" s="194"/>
      <c r="P206" s="195"/>
      <c r="Q206" s="194"/>
    </row>
    <row r="207" s="10" customFormat="true" ht="15" hidden="false" customHeight="true" outlineLevel="0" collapsed="false">
      <c r="A207" s="184" t="s">
        <v>99</v>
      </c>
      <c r="B207" s="123" t="n">
        <v>716</v>
      </c>
      <c r="C207" s="201" t="s">
        <v>108</v>
      </c>
      <c r="D207" s="233" t="s">
        <v>261</v>
      </c>
      <c r="E207" s="237" t="s">
        <v>197</v>
      </c>
      <c r="F207" s="238"/>
      <c r="G207" s="235"/>
      <c r="H207" s="188"/>
      <c r="I207" s="240"/>
      <c r="J207" s="191"/>
      <c r="K207" s="191"/>
      <c r="L207" s="191"/>
      <c r="M207" s="192"/>
      <c r="N207" s="193"/>
      <c r="O207" s="194"/>
      <c r="P207" s="195"/>
      <c r="Q207" s="194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</row>
    <row r="208" s="10" customFormat="true" ht="15" hidden="false" customHeight="true" outlineLevel="0" collapsed="false">
      <c r="A208" s="184" t="s">
        <v>99</v>
      </c>
      <c r="B208" s="165" t="n">
        <v>591</v>
      </c>
      <c r="C208" s="245" t="s">
        <v>106</v>
      </c>
      <c r="D208" s="233" t="s">
        <v>261</v>
      </c>
      <c r="E208" s="234" t="s">
        <v>225</v>
      </c>
      <c r="F208" s="188"/>
      <c r="G208" s="235"/>
      <c r="H208" s="188"/>
      <c r="I208" s="240"/>
      <c r="J208" s="191"/>
      <c r="K208" s="198"/>
      <c r="L208" s="198"/>
      <c r="M208" s="192"/>
      <c r="N208" s="193"/>
      <c r="O208" s="194"/>
      <c r="P208" s="195"/>
      <c r="Q208" s="194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</row>
    <row r="209" customFormat="false" ht="15" hidden="false" customHeight="true" outlineLevel="0" collapsed="false">
      <c r="A209" s="184" t="s">
        <v>99</v>
      </c>
      <c r="B209" s="165" t="n">
        <v>591</v>
      </c>
      <c r="C209" s="245" t="s">
        <v>106</v>
      </c>
      <c r="D209" s="233" t="s">
        <v>261</v>
      </c>
      <c r="E209" s="237" t="s">
        <v>197</v>
      </c>
      <c r="F209" s="238"/>
      <c r="G209" s="235"/>
      <c r="H209" s="242"/>
      <c r="I209" s="243"/>
      <c r="J209" s="244"/>
      <c r="K209" s="198"/>
      <c r="L209" s="198"/>
      <c r="M209" s="192"/>
      <c r="N209" s="193"/>
      <c r="O209" s="194"/>
      <c r="P209" s="195"/>
      <c r="Q209" s="194"/>
    </row>
    <row r="210" customFormat="false" ht="15" hidden="false" customHeight="true" outlineLevel="0" collapsed="false">
      <c r="A210" s="184" t="s">
        <v>99</v>
      </c>
      <c r="B210" s="165" t="n">
        <v>548</v>
      </c>
      <c r="C210" s="245" t="s">
        <v>104</v>
      </c>
      <c r="D210" s="233" t="s">
        <v>261</v>
      </c>
      <c r="E210" s="234" t="s">
        <v>225</v>
      </c>
      <c r="F210" s="213"/>
      <c r="G210" s="235"/>
      <c r="H210" s="213"/>
      <c r="I210" s="236"/>
      <c r="J210" s="222"/>
      <c r="K210" s="246"/>
      <c r="L210" s="246"/>
      <c r="M210" s="192"/>
      <c r="N210" s="193"/>
      <c r="O210" s="194"/>
      <c r="P210" s="195"/>
      <c r="Q210" s="194"/>
    </row>
    <row r="211" customFormat="false" ht="15" hidden="false" customHeight="true" outlineLevel="0" collapsed="false">
      <c r="A211" s="184" t="s">
        <v>99</v>
      </c>
      <c r="B211" s="165" t="n">
        <v>548</v>
      </c>
      <c r="C211" s="245" t="s">
        <v>104</v>
      </c>
      <c r="D211" s="233" t="s">
        <v>261</v>
      </c>
      <c r="E211" s="237" t="s">
        <v>197</v>
      </c>
      <c r="F211" s="238"/>
      <c r="G211" s="235"/>
      <c r="H211" s="213"/>
      <c r="I211" s="236"/>
      <c r="J211" s="222"/>
      <c r="K211" s="246"/>
      <c r="L211" s="246"/>
      <c r="M211" s="192"/>
      <c r="N211" s="193"/>
      <c r="O211" s="194"/>
      <c r="P211" s="195"/>
      <c r="Q211" s="194"/>
    </row>
    <row r="212" customFormat="false" ht="15" hidden="false" customHeight="true" outlineLevel="0" collapsed="false">
      <c r="A212" s="184" t="s">
        <v>99</v>
      </c>
      <c r="B212" s="165" t="n">
        <v>586</v>
      </c>
      <c r="C212" s="245" t="s">
        <v>102</v>
      </c>
      <c r="D212" s="233" t="s">
        <v>261</v>
      </c>
      <c r="E212" s="234" t="s">
        <v>225</v>
      </c>
      <c r="F212" s="188"/>
      <c r="G212" s="235"/>
      <c r="H212" s="188"/>
      <c r="I212" s="240"/>
      <c r="J212" s="191"/>
      <c r="K212" s="222"/>
      <c r="L212" s="222"/>
      <c r="M212" s="192"/>
      <c r="N212" s="193"/>
      <c r="O212" s="194"/>
      <c r="P212" s="195"/>
      <c r="Q212" s="194"/>
    </row>
    <row r="213" customFormat="false" ht="15" hidden="false" customHeight="true" outlineLevel="0" collapsed="false">
      <c r="A213" s="184" t="s">
        <v>99</v>
      </c>
      <c r="B213" s="165" t="n">
        <v>586</v>
      </c>
      <c r="C213" s="245" t="s">
        <v>102</v>
      </c>
      <c r="D213" s="233" t="s">
        <v>261</v>
      </c>
      <c r="E213" s="237" t="s">
        <v>197</v>
      </c>
      <c r="F213" s="238"/>
      <c r="G213" s="235"/>
      <c r="H213" s="242"/>
      <c r="I213" s="243"/>
      <c r="J213" s="244"/>
      <c r="K213" s="222"/>
      <c r="L213" s="222"/>
      <c r="M213" s="192"/>
      <c r="N213" s="193"/>
      <c r="O213" s="194"/>
      <c r="P213" s="195"/>
      <c r="Q213" s="194"/>
    </row>
    <row r="214" customFormat="false" ht="15" hidden="false" customHeight="true" outlineLevel="0" collapsed="false">
      <c r="A214" s="184" t="s">
        <v>99</v>
      </c>
      <c r="B214" s="165" t="n">
        <v>732</v>
      </c>
      <c r="C214" s="245" t="s">
        <v>100</v>
      </c>
      <c r="D214" s="233" t="s">
        <v>261</v>
      </c>
      <c r="E214" s="234" t="s">
        <v>225</v>
      </c>
      <c r="F214" s="188"/>
      <c r="G214" s="235"/>
      <c r="H214" s="188"/>
      <c r="I214" s="240"/>
      <c r="J214" s="191"/>
      <c r="K214" s="205"/>
      <c r="L214" s="191"/>
      <c r="M214" s="192"/>
      <c r="N214" s="193"/>
      <c r="O214" s="194"/>
      <c r="P214" s="195"/>
      <c r="Q214" s="194"/>
    </row>
    <row r="215" customFormat="false" ht="15" hidden="false" customHeight="true" outlineLevel="0" collapsed="false">
      <c r="A215" s="184" t="s">
        <v>99</v>
      </c>
      <c r="B215" s="165" t="n">
        <v>732</v>
      </c>
      <c r="C215" s="245" t="s">
        <v>100</v>
      </c>
      <c r="D215" s="233" t="s">
        <v>261</v>
      </c>
      <c r="E215" s="237" t="s">
        <v>197</v>
      </c>
      <c r="F215" s="238"/>
      <c r="G215" s="235"/>
      <c r="H215" s="188"/>
      <c r="I215" s="240"/>
      <c r="J215" s="191"/>
      <c r="K215" s="205"/>
      <c r="L215" s="191"/>
      <c r="M215" s="192"/>
      <c r="N215" s="193"/>
      <c r="O215" s="194"/>
      <c r="P215" s="195"/>
      <c r="Q215" s="194"/>
    </row>
    <row r="216" customFormat="false" ht="15" hidden="false" customHeight="true" outlineLevel="0" collapsed="false">
      <c r="A216" s="184" t="s">
        <v>99</v>
      </c>
      <c r="B216" s="123" t="n">
        <v>341</v>
      </c>
      <c r="C216" s="201" t="s">
        <v>129</v>
      </c>
      <c r="D216" s="233" t="s">
        <v>261</v>
      </c>
      <c r="E216" s="234" t="s">
        <v>228</v>
      </c>
      <c r="F216" s="188"/>
      <c r="G216" s="235"/>
      <c r="H216" s="188"/>
      <c r="I216" s="240"/>
      <c r="J216" s="191"/>
      <c r="K216" s="191"/>
      <c r="L216" s="191"/>
      <c r="M216" s="192"/>
      <c r="N216" s="193"/>
      <c r="O216" s="194"/>
      <c r="P216" s="195"/>
      <c r="Q216" s="194"/>
    </row>
    <row r="217" customFormat="false" ht="14.25" hidden="false" customHeight="true" outlineLevel="0" collapsed="false">
      <c r="A217" s="184" t="s">
        <v>99</v>
      </c>
      <c r="B217" s="123" t="n">
        <v>341</v>
      </c>
      <c r="C217" s="201" t="s">
        <v>129</v>
      </c>
      <c r="D217" s="233" t="s">
        <v>261</v>
      </c>
      <c r="E217" s="237" t="s">
        <v>199</v>
      </c>
      <c r="F217" s="302"/>
      <c r="G217" s="303"/>
      <c r="H217" s="304"/>
      <c r="I217" s="305"/>
      <c r="J217" s="265"/>
      <c r="K217" s="265"/>
      <c r="L217" s="191"/>
      <c r="M217" s="192"/>
      <c r="N217" s="193"/>
      <c r="O217" s="194"/>
      <c r="P217" s="195"/>
      <c r="Q217" s="194"/>
    </row>
    <row r="218" customFormat="false" ht="15" hidden="false" customHeight="true" outlineLevel="0" collapsed="false">
      <c r="A218" s="184" t="s">
        <v>99</v>
      </c>
      <c r="B218" s="123" t="n">
        <v>719</v>
      </c>
      <c r="C218" s="201" t="s">
        <v>131</v>
      </c>
      <c r="D218" s="233" t="s">
        <v>261</v>
      </c>
      <c r="E218" s="234" t="s">
        <v>228</v>
      </c>
      <c r="F218" s="188"/>
      <c r="G218" s="235"/>
      <c r="H218" s="188"/>
      <c r="I218" s="189"/>
      <c r="J218" s="191"/>
      <c r="K218" s="222"/>
      <c r="L218" s="221"/>
      <c r="M218" s="192"/>
      <c r="N218" s="193"/>
      <c r="O218" s="194"/>
      <c r="P218" s="195"/>
      <c r="Q218" s="194"/>
    </row>
    <row r="219" customFormat="false" ht="15" hidden="false" customHeight="true" outlineLevel="0" collapsed="false">
      <c r="A219" s="306" t="s">
        <v>99</v>
      </c>
      <c r="B219" s="307" t="n">
        <v>719</v>
      </c>
      <c r="C219" s="293" t="s">
        <v>131</v>
      </c>
      <c r="D219" s="308" t="s">
        <v>261</v>
      </c>
      <c r="E219" s="309" t="s">
        <v>197</v>
      </c>
      <c r="F219" s="310"/>
      <c r="G219" s="310"/>
      <c r="H219" s="310"/>
      <c r="I219" s="311"/>
      <c r="J219" s="312"/>
      <c r="K219" s="312"/>
      <c r="L219" s="313"/>
      <c r="M219" s="210"/>
      <c r="N219" s="314"/>
      <c r="O219" s="315"/>
      <c r="P219" s="316"/>
      <c r="Q219" s="315"/>
    </row>
    <row r="220" customFormat="false" ht="15" hidden="false" customHeight="true" outlineLevel="0" collapsed="false">
      <c r="A220" s="211" t="s">
        <v>62</v>
      </c>
      <c r="B220" s="165" t="n">
        <v>367</v>
      </c>
      <c r="C220" s="201" t="s">
        <v>216</v>
      </c>
      <c r="D220" s="202" t="s">
        <v>262</v>
      </c>
      <c r="E220" s="94" t="s">
        <v>217</v>
      </c>
      <c r="F220" s="217"/>
      <c r="G220" s="217"/>
      <c r="H220" s="217"/>
      <c r="I220" s="168"/>
      <c r="J220" s="218"/>
      <c r="K220" s="218"/>
      <c r="L220" s="218"/>
      <c r="M220" s="170"/>
      <c r="N220" s="171"/>
      <c r="O220" s="172"/>
      <c r="P220" s="171"/>
      <c r="Q220" s="172"/>
    </row>
    <row r="221" s="10" customFormat="true" ht="15" hidden="false" customHeight="true" outlineLevel="0" collapsed="false">
      <c r="A221" s="211" t="s">
        <v>62</v>
      </c>
      <c r="B221" s="165" t="n">
        <v>52</v>
      </c>
      <c r="C221" s="201" t="s">
        <v>221</v>
      </c>
      <c r="D221" s="202" t="s">
        <v>262</v>
      </c>
      <c r="E221" s="94" t="s">
        <v>189</v>
      </c>
      <c r="F221" s="203"/>
      <c r="G221" s="203"/>
      <c r="H221" s="188"/>
      <c r="I221" s="189"/>
      <c r="J221" s="205"/>
      <c r="K221" s="205"/>
      <c r="L221" s="191"/>
      <c r="M221" s="192"/>
      <c r="N221" s="195"/>
      <c r="O221" s="194"/>
      <c r="P221" s="195"/>
      <c r="Q221" s="194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7.1" zeroHeight="false" outlineLevelRow="0" outlineLevelCol="0"/>
  <cols>
    <col collapsed="false" customWidth="false" hidden="false" outlineLevel="0" max="1" min="1" style="207" width="8.74"/>
    <col collapsed="false" customWidth="true" hidden="false" outlineLevel="0" max="2" min="2" style="207" width="16.49"/>
    <col collapsed="false" customWidth="false" hidden="false" outlineLevel="0" max="3" min="3" style="207" width="8.74"/>
    <col collapsed="false" customWidth="false" hidden="false" outlineLevel="0" max="4" min="4" style="317" width="8.74"/>
    <col collapsed="false" customWidth="false" hidden="false" outlineLevel="0" max="257" min="5" style="207" width="8.74"/>
  </cols>
  <sheetData>
    <row r="1" customFormat="false" ht="17.1" hidden="false" customHeight="true" outlineLevel="0" collapsed="false">
      <c r="A1" s="318" t="s">
        <v>263</v>
      </c>
      <c r="B1" s="318"/>
      <c r="C1" s="318"/>
      <c r="D1" s="318"/>
    </row>
    <row r="2" customFormat="false" ht="17.1" hidden="false" customHeight="true" outlineLevel="0" collapsed="false">
      <c r="A2" s="319" t="s">
        <v>176</v>
      </c>
      <c r="B2" s="320" t="s">
        <v>264</v>
      </c>
      <c r="C2" s="320" t="s">
        <v>265</v>
      </c>
      <c r="D2" s="321" t="s">
        <v>266</v>
      </c>
    </row>
    <row r="3" customFormat="false" ht="17.1" hidden="false" customHeight="true" outlineLevel="0" collapsed="false">
      <c r="A3" s="165" t="n">
        <v>727</v>
      </c>
      <c r="B3" s="322" t="s">
        <v>29</v>
      </c>
      <c r="C3" s="322" t="s">
        <v>267</v>
      </c>
      <c r="D3" s="323" t="n">
        <v>300</v>
      </c>
    </row>
    <row r="4" customFormat="false" ht="17.1" hidden="false" customHeight="true" outlineLevel="0" collapsed="false">
      <c r="A4" s="165" t="n">
        <v>308</v>
      </c>
      <c r="B4" s="322" t="s">
        <v>185</v>
      </c>
      <c r="C4" s="322" t="s">
        <v>268</v>
      </c>
      <c r="D4" s="323" t="n">
        <v>300</v>
      </c>
    </row>
    <row r="5" customFormat="false" ht="17.1" hidden="false" customHeight="true" outlineLevel="0" collapsed="false">
      <c r="A5" s="165" t="n">
        <v>731</v>
      </c>
      <c r="B5" s="322" t="s">
        <v>187</v>
      </c>
      <c r="C5" s="322" t="s">
        <v>269</v>
      </c>
      <c r="D5" s="323" t="n">
        <v>300</v>
      </c>
    </row>
    <row r="6" customFormat="false" ht="17.1" hidden="false" customHeight="true" outlineLevel="0" collapsed="false">
      <c r="A6" s="72" t="n">
        <v>714</v>
      </c>
      <c r="B6" s="322" t="s">
        <v>188</v>
      </c>
      <c r="C6" s="322" t="s">
        <v>269</v>
      </c>
      <c r="D6" s="323" t="n">
        <v>300</v>
      </c>
    </row>
    <row r="7" customFormat="false" ht="17.1" hidden="false" customHeight="true" outlineLevel="0" collapsed="false">
      <c r="A7" s="165" t="n">
        <v>541</v>
      </c>
      <c r="B7" s="322" t="s">
        <v>192</v>
      </c>
      <c r="C7" s="322" t="s">
        <v>268</v>
      </c>
      <c r="D7" s="323" t="n">
        <v>300</v>
      </c>
    </row>
    <row r="8" customFormat="false" ht="17.1" hidden="false" customHeight="true" outlineLevel="0" collapsed="false">
      <c r="A8" s="165" t="n">
        <v>737</v>
      </c>
      <c r="B8" s="322" t="s">
        <v>194</v>
      </c>
      <c r="C8" s="322" t="s">
        <v>270</v>
      </c>
      <c r="D8" s="323" t="n">
        <v>300</v>
      </c>
    </row>
    <row r="9" customFormat="false" ht="17.1" hidden="false" customHeight="true" outlineLevel="0" collapsed="false">
      <c r="A9" s="165" t="n">
        <v>514</v>
      </c>
      <c r="B9" s="322" t="s">
        <v>196</v>
      </c>
      <c r="C9" s="322" t="s">
        <v>270</v>
      </c>
      <c r="D9" s="323" t="n">
        <v>400</v>
      </c>
    </row>
    <row r="10" customFormat="false" ht="17.1" hidden="false" customHeight="true" outlineLevel="0" collapsed="false">
      <c r="A10" s="165" t="n">
        <v>363</v>
      </c>
      <c r="B10" s="322" t="s">
        <v>158</v>
      </c>
      <c r="C10" s="322" t="s">
        <v>269</v>
      </c>
      <c r="D10" s="323" t="n">
        <v>300</v>
      </c>
    </row>
    <row r="11" customFormat="false" ht="17.1" hidden="false" customHeight="true" outlineLevel="0" collapsed="false">
      <c r="A11" s="165" t="n">
        <v>545</v>
      </c>
      <c r="B11" s="322" t="s">
        <v>140</v>
      </c>
      <c r="C11" s="322" t="s">
        <v>271</v>
      </c>
      <c r="D11" s="323" t="n">
        <v>300</v>
      </c>
    </row>
    <row r="12" customFormat="false" ht="17.1" hidden="false" customHeight="true" outlineLevel="0" collapsed="false">
      <c r="A12" s="165" t="n">
        <v>712</v>
      </c>
      <c r="B12" s="322" t="s">
        <v>149</v>
      </c>
      <c r="C12" s="322" t="s">
        <v>272</v>
      </c>
      <c r="D12" s="323" t="n">
        <v>300</v>
      </c>
    </row>
    <row r="13" customFormat="false" ht="17.1" hidden="false" customHeight="true" outlineLevel="0" collapsed="false">
      <c r="A13" s="165" t="n">
        <v>585</v>
      </c>
      <c r="B13" s="322" t="s">
        <v>94</v>
      </c>
      <c r="C13" s="322" t="s">
        <v>272</v>
      </c>
      <c r="D13" s="323" t="n">
        <v>300</v>
      </c>
    </row>
    <row r="14" customFormat="false" ht="17.1" hidden="false" customHeight="true" outlineLevel="0" collapsed="false">
      <c r="A14" s="165" t="n">
        <v>339</v>
      </c>
      <c r="B14" s="322" t="s">
        <v>89</v>
      </c>
      <c r="C14" s="322" t="s">
        <v>272</v>
      </c>
      <c r="D14" s="323" t="n">
        <v>300</v>
      </c>
    </row>
    <row r="15" customFormat="false" ht="17.1" hidden="false" customHeight="true" outlineLevel="0" collapsed="false">
      <c r="A15" s="165" t="n">
        <v>581</v>
      </c>
      <c r="B15" s="322" t="s">
        <v>203</v>
      </c>
      <c r="C15" s="322" t="s">
        <v>272</v>
      </c>
      <c r="D15" s="323" t="n">
        <v>300</v>
      </c>
    </row>
    <row r="16" customFormat="false" ht="17.1" hidden="false" customHeight="true" outlineLevel="0" collapsed="false">
      <c r="A16" s="165" t="n">
        <v>726</v>
      </c>
      <c r="B16" s="322" t="s">
        <v>74</v>
      </c>
      <c r="C16" s="322" t="s">
        <v>272</v>
      </c>
      <c r="D16" s="323" t="n">
        <v>300</v>
      </c>
    </row>
    <row r="17" customFormat="false" ht="17.1" hidden="false" customHeight="true" outlineLevel="0" collapsed="false">
      <c r="A17" s="72" t="n">
        <v>570</v>
      </c>
      <c r="B17" s="322" t="s">
        <v>206</v>
      </c>
      <c r="C17" s="322" t="s">
        <v>268</v>
      </c>
      <c r="D17" s="323" t="n">
        <v>300</v>
      </c>
    </row>
    <row r="18" customFormat="false" ht="17.1" hidden="false" customHeight="true" outlineLevel="0" collapsed="false">
      <c r="A18" s="165" t="n">
        <v>573</v>
      </c>
      <c r="B18" s="322" t="s">
        <v>209</v>
      </c>
      <c r="C18" s="322" t="s">
        <v>270</v>
      </c>
      <c r="D18" s="323" t="n">
        <v>300</v>
      </c>
    </row>
    <row r="19" customFormat="false" ht="17.1" hidden="false" customHeight="true" outlineLevel="0" collapsed="false">
      <c r="A19" s="165" t="n">
        <v>546</v>
      </c>
      <c r="B19" s="322" t="s">
        <v>210</v>
      </c>
      <c r="C19" s="322" t="s">
        <v>267</v>
      </c>
      <c r="D19" s="323" t="n">
        <v>300</v>
      </c>
    </row>
    <row r="20" customFormat="false" ht="17.1" hidden="false" customHeight="true" outlineLevel="0" collapsed="false">
      <c r="A20" s="165" t="n">
        <v>373</v>
      </c>
      <c r="B20" s="322" t="s">
        <v>136</v>
      </c>
      <c r="C20" s="322" t="s">
        <v>271</v>
      </c>
      <c r="D20" s="323" t="n">
        <v>300</v>
      </c>
    </row>
    <row r="21" customFormat="false" ht="17.1" hidden="false" customHeight="true" outlineLevel="0" collapsed="false">
      <c r="A21" s="165" t="n">
        <v>547</v>
      </c>
      <c r="B21" s="322" t="s">
        <v>211</v>
      </c>
      <c r="C21" s="322" t="s">
        <v>273</v>
      </c>
      <c r="D21" s="323" t="n">
        <v>300</v>
      </c>
    </row>
    <row r="22" customFormat="false" ht="17.1" hidden="false" customHeight="true" outlineLevel="0" collapsed="false">
      <c r="A22" s="165" t="n">
        <v>578</v>
      </c>
      <c r="B22" s="322" t="s">
        <v>142</v>
      </c>
      <c r="C22" s="322" t="s">
        <v>272</v>
      </c>
      <c r="D22" s="323" t="n">
        <v>300</v>
      </c>
    </row>
    <row r="23" customFormat="false" ht="17.1" hidden="false" customHeight="true" outlineLevel="0" collapsed="false">
      <c r="A23" s="165" t="n">
        <v>702</v>
      </c>
      <c r="B23" s="322" t="s">
        <v>169</v>
      </c>
      <c r="C23" s="322" t="s">
        <v>269</v>
      </c>
      <c r="D23" s="323" t="n">
        <v>300</v>
      </c>
    </row>
    <row r="24" customFormat="false" ht="17.1" hidden="false" customHeight="true" outlineLevel="0" collapsed="false">
      <c r="A24" s="173" t="n">
        <v>54</v>
      </c>
      <c r="B24" s="322" t="s">
        <v>77</v>
      </c>
      <c r="C24" s="322" t="s">
        <v>272</v>
      </c>
      <c r="D24" s="323" t="n">
        <v>300</v>
      </c>
    </row>
    <row r="25" customFormat="false" ht="17.1" hidden="false" customHeight="true" outlineLevel="0" collapsed="false">
      <c r="A25" s="165" t="n">
        <v>367</v>
      </c>
      <c r="B25" s="322" t="s">
        <v>216</v>
      </c>
      <c r="C25" s="322" t="s">
        <v>272</v>
      </c>
      <c r="D25" s="323" t="n">
        <v>300</v>
      </c>
    </row>
    <row r="26" customFormat="false" ht="17.1" hidden="false" customHeight="true" outlineLevel="0" collapsed="false">
      <c r="A26" s="228" t="n">
        <v>734</v>
      </c>
      <c r="B26" s="322" t="s">
        <v>218</v>
      </c>
      <c r="C26" s="322" t="s">
        <v>267</v>
      </c>
      <c r="D26" s="323" t="n">
        <v>300</v>
      </c>
    </row>
    <row r="27" customFormat="false" ht="17.1" hidden="false" customHeight="true" outlineLevel="0" collapsed="false">
      <c r="A27" s="165" t="n">
        <v>371</v>
      </c>
      <c r="B27" s="322" t="s">
        <v>219</v>
      </c>
      <c r="C27" s="322" t="s">
        <v>270</v>
      </c>
      <c r="D27" s="323" t="n">
        <v>300</v>
      </c>
    </row>
    <row r="28" customFormat="false" ht="17.1" hidden="false" customHeight="true" outlineLevel="0" collapsed="false">
      <c r="A28" s="165" t="n">
        <v>574</v>
      </c>
      <c r="B28" s="322" t="s">
        <v>220</v>
      </c>
      <c r="C28" s="322" t="s">
        <v>270</v>
      </c>
      <c r="D28" s="323" t="n">
        <v>300</v>
      </c>
    </row>
    <row r="29" customFormat="false" ht="17.1" hidden="false" customHeight="true" outlineLevel="0" collapsed="false">
      <c r="A29" s="165" t="n">
        <v>707</v>
      </c>
      <c r="B29" s="322" t="s">
        <v>147</v>
      </c>
      <c r="C29" s="322" t="s">
        <v>272</v>
      </c>
      <c r="D29" s="323" t="n">
        <v>300</v>
      </c>
    </row>
    <row r="30" customFormat="false" ht="17.1" hidden="false" customHeight="true" outlineLevel="0" collapsed="false">
      <c r="A30" s="165" t="n">
        <v>52</v>
      </c>
      <c r="B30" s="322" t="s">
        <v>221</v>
      </c>
      <c r="C30" s="322" t="s">
        <v>272</v>
      </c>
      <c r="D30" s="323" t="n">
        <v>300</v>
      </c>
    </row>
    <row r="31" customFormat="false" ht="17.1" hidden="false" customHeight="true" outlineLevel="0" collapsed="false">
      <c r="A31" s="165" t="n">
        <v>387</v>
      </c>
      <c r="B31" s="322" t="s">
        <v>171</v>
      </c>
      <c r="C31" s="322" t="s">
        <v>268</v>
      </c>
      <c r="D31" s="323" t="n">
        <v>300</v>
      </c>
    </row>
    <row r="32" customFormat="false" ht="17.1" hidden="false" customHeight="true" outlineLevel="0" collapsed="false">
      <c r="A32" s="165" t="n">
        <v>733</v>
      </c>
      <c r="B32" s="322" t="s">
        <v>222</v>
      </c>
      <c r="C32" s="322" t="s">
        <v>270</v>
      </c>
      <c r="D32" s="323" t="n">
        <v>300</v>
      </c>
    </row>
    <row r="33" customFormat="false" ht="17.1" hidden="false" customHeight="true" outlineLevel="0" collapsed="false">
      <c r="A33" s="165" t="n">
        <v>515</v>
      </c>
      <c r="B33" s="322" t="s">
        <v>161</v>
      </c>
      <c r="C33" s="322" t="s">
        <v>272</v>
      </c>
      <c r="D33" s="323" t="n">
        <v>300</v>
      </c>
    </row>
    <row r="34" customFormat="false" ht="17.1" hidden="false" customHeight="true" outlineLevel="0" collapsed="false">
      <c r="A34" s="165" t="n">
        <v>593</v>
      </c>
      <c r="B34" s="322" t="s">
        <v>223</v>
      </c>
      <c r="C34" s="322" t="s">
        <v>269</v>
      </c>
      <c r="D34" s="323" t="n">
        <v>300</v>
      </c>
    </row>
    <row r="35" customFormat="false" ht="17.1" hidden="false" customHeight="true" outlineLevel="0" collapsed="false">
      <c r="A35" s="165" t="n">
        <v>718</v>
      </c>
      <c r="B35" s="322" t="s">
        <v>224</v>
      </c>
      <c r="C35" s="322" t="s">
        <v>273</v>
      </c>
      <c r="D35" s="323" t="n">
        <v>300</v>
      </c>
    </row>
    <row r="36" customFormat="false" ht="17.1" hidden="false" customHeight="true" outlineLevel="0" collapsed="false">
      <c r="A36" s="109" t="n">
        <v>549</v>
      </c>
      <c r="B36" s="322" t="s">
        <v>116</v>
      </c>
      <c r="C36" s="322" t="s">
        <v>270</v>
      </c>
      <c r="D36" s="323" t="n">
        <v>300</v>
      </c>
    </row>
    <row r="37" customFormat="false" ht="17.1" hidden="false" customHeight="true" outlineLevel="0" collapsed="false">
      <c r="A37" s="109" t="n">
        <v>539</v>
      </c>
      <c r="B37" s="322" t="s">
        <v>119</v>
      </c>
      <c r="C37" s="322" t="s">
        <v>270</v>
      </c>
      <c r="D37" s="323" t="n">
        <v>300</v>
      </c>
    </row>
    <row r="38" customFormat="false" ht="17.1" hidden="false" customHeight="true" outlineLevel="0" collapsed="false">
      <c r="A38" s="123" t="n">
        <v>550</v>
      </c>
      <c r="B38" s="322" t="s">
        <v>122</v>
      </c>
      <c r="C38" s="322" t="s">
        <v>270</v>
      </c>
      <c r="D38" s="323" t="n">
        <v>300</v>
      </c>
    </row>
    <row r="39" customFormat="false" ht="17.1" hidden="false" customHeight="true" outlineLevel="0" collapsed="false">
      <c r="A39" s="72" t="n">
        <v>721</v>
      </c>
      <c r="B39" s="322" t="s">
        <v>114</v>
      </c>
      <c r="C39" s="322" t="s">
        <v>271</v>
      </c>
      <c r="D39" s="323" t="n">
        <v>300</v>
      </c>
    </row>
    <row r="40" customFormat="false" ht="17.1" hidden="false" customHeight="true" outlineLevel="0" collapsed="false">
      <c r="A40" s="123" t="n">
        <v>579</v>
      </c>
      <c r="B40" s="322" t="s">
        <v>112</v>
      </c>
      <c r="C40" s="322" t="s">
        <v>270</v>
      </c>
      <c r="D40" s="323" t="n">
        <v>300</v>
      </c>
    </row>
    <row r="41" customFormat="false" ht="17.1" hidden="false" customHeight="true" outlineLevel="0" collapsed="false">
      <c r="A41" s="123" t="n">
        <v>717</v>
      </c>
      <c r="B41" s="322" t="s">
        <v>110</v>
      </c>
      <c r="C41" s="322" t="s">
        <v>270</v>
      </c>
      <c r="D41" s="323" t="n">
        <v>300</v>
      </c>
    </row>
    <row r="42" customFormat="false" ht="17.1" hidden="false" customHeight="true" outlineLevel="0" collapsed="false">
      <c r="A42" s="123" t="n">
        <v>594</v>
      </c>
      <c r="B42" s="322" t="s">
        <v>127</v>
      </c>
      <c r="C42" s="322" t="s">
        <v>270</v>
      </c>
      <c r="D42" s="323" t="n">
        <v>300</v>
      </c>
    </row>
    <row r="43" customFormat="false" ht="17.1" hidden="false" customHeight="true" outlineLevel="0" collapsed="false">
      <c r="A43" s="123" t="n">
        <v>716</v>
      </c>
      <c r="B43" s="322" t="s">
        <v>108</v>
      </c>
      <c r="C43" s="322" t="s">
        <v>270</v>
      </c>
      <c r="D43" s="323" t="n">
        <v>300</v>
      </c>
    </row>
    <row r="44" customFormat="false" ht="17.1" hidden="false" customHeight="true" outlineLevel="0" collapsed="false">
      <c r="A44" s="165" t="n">
        <v>591</v>
      </c>
      <c r="B44" s="322" t="s">
        <v>106</v>
      </c>
      <c r="C44" s="322" t="s">
        <v>271</v>
      </c>
      <c r="D44" s="323" t="n">
        <v>300</v>
      </c>
    </row>
    <row r="45" customFormat="false" ht="17.1" hidden="false" customHeight="true" outlineLevel="0" collapsed="false">
      <c r="A45" s="165" t="n">
        <v>548</v>
      </c>
      <c r="B45" s="322" t="s">
        <v>104</v>
      </c>
      <c r="C45" s="322" t="s">
        <v>271</v>
      </c>
      <c r="D45" s="323" t="n">
        <v>300</v>
      </c>
    </row>
    <row r="46" customFormat="false" ht="17.1" hidden="false" customHeight="true" outlineLevel="0" collapsed="false">
      <c r="A46" s="165" t="n">
        <v>586</v>
      </c>
      <c r="B46" s="322" t="s">
        <v>102</v>
      </c>
      <c r="C46" s="322" t="s">
        <v>271</v>
      </c>
      <c r="D46" s="323" t="n">
        <v>300</v>
      </c>
    </row>
    <row r="47" customFormat="false" ht="17.1" hidden="false" customHeight="true" outlineLevel="0" collapsed="false">
      <c r="A47" s="165" t="n">
        <v>732</v>
      </c>
      <c r="B47" s="322" t="s">
        <v>100</v>
      </c>
      <c r="C47" s="322" t="s">
        <v>270</v>
      </c>
      <c r="D47" s="323" t="n">
        <v>300</v>
      </c>
    </row>
    <row r="48" customFormat="false" ht="17.1" hidden="false" customHeight="true" outlineLevel="0" collapsed="false">
      <c r="A48" s="123" t="n">
        <v>341</v>
      </c>
      <c r="B48" s="322" t="s">
        <v>129</v>
      </c>
      <c r="C48" s="322" t="s">
        <v>274</v>
      </c>
      <c r="D48" s="323" t="n">
        <v>300</v>
      </c>
    </row>
    <row r="49" customFormat="false" ht="17.1" hidden="false" customHeight="true" outlineLevel="0" collapsed="false">
      <c r="A49" s="123" t="n">
        <v>719</v>
      </c>
      <c r="B49" s="322" t="s">
        <v>131</v>
      </c>
      <c r="C49" s="322" t="s">
        <v>270</v>
      </c>
      <c r="D49" s="323" t="n">
        <v>300</v>
      </c>
    </row>
    <row r="50" customFormat="false" ht="17.1" hidden="false" customHeight="true" outlineLevel="0" collapsed="false">
      <c r="A50" s="165" t="n">
        <v>355</v>
      </c>
      <c r="B50" s="322" t="s">
        <v>133</v>
      </c>
      <c r="C50" s="322" t="s">
        <v>272</v>
      </c>
      <c r="D50" s="323" t="n">
        <v>300</v>
      </c>
    </row>
    <row r="51" customFormat="false" ht="17.1" hidden="false" customHeight="true" outlineLevel="0" collapsed="false">
      <c r="A51" s="165" t="n">
        <v>311</v>
      </c>
      <c r="B51" s="322" t="s">
        <v>66</v>
      </c>
      <c r="C51" s="322" t="s">
        <v>268</v>
      </c>
      <c r="D51" s="323" t="n">
        <v>300</v>
      </c>
    </row>
    <row r="52" customFormat="false" ht="17.1" hidden="false" customHeight="true" outlineLevel="0" collapsed="false">
      <c r="A52" s="165" t="n">
        <v>395</v>
      </c>
      <c r="B52" s="322" t="s">
        <v>60</v>
      </c>
      <c r="C52" s="322" t="s">
        <v>273</v>
      </c>
      <c r="D52" s="323" t="n">
        <v>300</v>
      </c>
    </row>
    <row r="53" customFormat="false" ht="17.1" hidden="false" customHeight="true" outlineLevel="0" collapsed="false">
      <c r="A53" s="165" t="n">
        <v>597</v>
      </c>
      <c r="B53" s="322" t="s">
        <v>229</v>
      </c>
      <c r="C53" s="322" t="s">
        <v>273</v>
      </c>
      <c r="D53" s="323" t="n">
        <v>300</v>
      </c>
    </row>
    <row r="54" customFormat="false" ht="17.1" hidden="false" customHeight="true" outlineLevel="0" collapsed="false">
      <c r="A54" s="165" t="n">
        <v>709</v>
      </c>
      <c r="B54" s="322" t="s">
        <v>230</v>
      </c>
      <c r="C54" s="322" t="s">
        <v>273</v>
      </c>
      <c r="D54" s="323" t="n">
        <v>300</v>
      </c>
    </row>
    <row r="55" customFormat="false" ht="17.1" hidden="false" customHeight="true" outlineLevel="0" collapsed="false">
      <c r="A55" s="109" t="n">
        <v>720</v>
      </c>
      <c r="B55" s="322" t="s">
        <v>124</v>
      </c>
      <c r="C55" s="322" t="s">
        <v>271</v>
      </c>
      <c r="D55" s="323" t="n">
        <v>300</v>
      </c>
    </row>
    <row r="56" customFormat="false" ht="17.1" hidden="false" customHeight="true" outlineLevel="0" collapsed="false">
      <c r="A56" s="165" t="n">
        <v>596</v>
      </c>
      <c r="B56" s="322" t="s">
        <v>145</v>
      </c>
      <c r="C56" s="322" t="s">
        <v>271</v>
      </c>
      <c r="D56" s="323" t="n">
        <v>300</v>
      </c>
    </row>
    <row r="57" customFormat="false" ht="17.1" hidden="false" customHeight="true" outlineLevel="0" collapsed="false">
      <c r="A57" s="72" t="n">
        <v>516</v>
      </c>
      <c r="B57" s="322" t="s">
        <v>233</v>
      </c>
      <c r="C57" s="322" t="s">
        <v>269</v>
      </c>
      <c r="D57" s="323" t="n">
        <v>300</v>
      </c>
    </row>
    <row r="58" customFormat="false" ht="17.1" hidden="false" customHeight="true" outlineLevel="0" collapsed="false">
      <c r="A58" s="228" t="n">
        <v>577</v>
      </c>
      <c r="B58" s="322" t="s">
        <v>234</v>
      </c>
      <c r="C58" s="322" t="s">
        <v>269</v>
      </c>
      <c r="D58" s="323" t="n">
        <v>300</v>
      </c>
    </row>
    <row r="59" customFormat="false" ht="17.1" hidden="false" customHeight="true" outlineLevel="0" collapsed="false">
      <c r="A59" s="260" t="n">
        <v>58</v>
      </c>
      <c r="B59" s="322" t="s">
        <v>91</v>
      </c>
      <c r="C59" s="322" t="s">
        <v>272</v>
      </c>
      <c r="D59" s="323" t="n">
        <v>300</v>
      </c>
    </row>
    <row r="60" customFormat="false" ht="17.1" hidden="false" customHeight="true" outlineLevel="0" collapsed="false">
      <c r="A60" s="165" t="n">
        <v>391</v>
      </c>
      <c r="B60" s="322" t="s">
        <v>38</v>
      </c>
      <c r="C60" s="322" t="s">
        <v>269</v>
      </c>
      <c r="D60" s="323" t="n">
        <v>300</v>
      </c>
    </row>
    <row r="61" customFormat="false" ht="17.1" hidden="false" customHeight="true" outlineLevel="0" collapsed="false">
      <c r="A61" s="165" t="n">
        <v>517</v>
      </c>
      <c r="B61" s="322" t="s">
        <v>237</v>
      </c>
      <c r="C61" s="322" t="s">
        <v>269</v>
      </c>
      <c r="D61" s="323" t="n">
        <v>300</v>
      </c>
    </row>
    <row r="62" customFormat="false" ht="17.1" hidden="false" customHeight="true" outlineLevel="0" collapsed="false">
      <c r="A62" s="165" t="n">
        <v>349</v>
      </c>
      <c r="B62" s="322" t="s">
        <v>238</v>
      </c>
      <c r="C62" s="322" t="s">
        <v>269</v>
      </c>
      <c r="D62" s="323" t="n">
        <v>300</v>
      </c>
    </row>
    <row r="63" customFormat="false" ht="17.1" hidden="false" customHeight="true" outlineLevel="0" collapsed="false">
      <c r="A63" s="165" t="n">
        <v>741</v>
      </c>
      <c r="B63" s="322" t="s">
        <v>240</v>
      </c>
      <c r="C63" s="322" t="e">
        <f aca="false">NA()</f>
        <v>#N/A</v>
      </c>
      <c r="D63" s="323" t="n">
        <v>300</v>
      </c>
    </row>
    <row r="64" customFormat="false" ht="17.1" hidden="false" customHeight="true" outlineLevel="0" collapsed="false">
      <c r="A64" s="228" t="n">
        <v>361</v>
      </c>
      <c r="B64" s="322" t="s">
        <v>241</v>
      </c>
      <c r="C64" s="322" t="s">
        <v>267</v>
      </c>
      <c r="D64" s="323" t="n">
        <v>300</v>
      </c>
    </row>
    <row r="65" customFormat="false" ht="17.1" hidden="false" customHeight="true" outlineLevel="0" collapsed="false">
      <c r="A65" s="165" t="n">
        <v>385</v>
      </c>
      <c r="B65" s="322" t="s">
        <v>243</v>
      </c>
      <c r="C65" s="322" t="s">
        <v>270</v>
      </c>
      <c r="D65" s="323" t="n">
        <v>300</v>
      </c>
    </row>
    <row r="66" customFormat="false" ht="17.1" hidden="false" customHeight="true" outlineLevel="0" collapsed="false">
      <c r="A66" s="165" t="n">
        <v>511</v>
      </c>
      <c r="B66" s="322" t="s">
        <v>138</v>
      </c>
      <c r="C66" s="322" t="s">
        <v>271</v>
      </c>
      <c r="D66" s="323" t="n">
        <v>300</v>
      </c>
    </row>
    <row r="67" customFormat="false" ht="17.1" hidden="false" customHeight="true" outlineLevel="0" collapsed="false">
      <c r="A67" s="165" t="n">
        <v>399</v>
      </c>
      <c r="B67" s="322" t="s">
        <v>45</v>
      </c>
      <c r="C67" s="322" t="s">
        <v>270</v>
      </c>
      <c r="D67" s="323" t="n">
        <v>300</v>
      </c>
    </row>
    <row r="68" customFormat="false" ht="17.1" hidden="false" customHeight="true" outlineLevel="0" collapsed="false">
      <c r="A68" s="72" t="n">
        <v>381</v>
      </c>
      <c r="B68" s="322" t="s">
        <v>245</v>
      </c>
      <c r="C68" s="322" t="s">
        <v>267</v>
      </c>
      <c r="D68" s="323" t="n">
        <v>300</v>
      </c>
    </row>
    <row r="69" customFormat="false" ht="17.1" hidden="false" customHeight="true" outlineLevel="0" collapsed="false">
      <c r="A69" s="165" t="n">
        <v>357</v>
      </c>
      <c r="B69" s="322" t="s">
        <v>246</v>
      </c>
      <c r="C69" s="322" t="s">
        <v>267</v>
      </c>
      <c r="D69" s="323" t="n">
        <v>300</v>
      </c>
    </row>
    <row r="70" customFormat="false" ht="17.1" hidden="false" customHeight="true" outlineLevel="0" collapsed="false">
      <c r="A70" s="165" t="n">
        <v>571</v>
      </c>
      <c r="B70" s="322" t="s">
        <v>247</v>
      </c>
      <c r="C70" s="322" t="s">
        <v>268</v>
      </c>
      <c r="D70" s="323" t="n">
        <v>300</v>
      </c>
    </row>
    <row r="71" customFormat="false" ht="17.1" hidden="false" customHeight="true" outlineLevel="0" collapsed="false">
      <c r="A71" s="165" t="n">
        <v>588</v>
      </c>
      <c r="B71" s="322" t="s">
        <v>248</v>
      </c>
      <c r="C71" s="322" t="s">
        <v>270</v>
      </c>
      <c r="D71" s="323" t="n">
        <v>300</v>
      </c>
    </row>
    <row r="72" customFormat="false" ht="17.1" hidden="false" customHeight="true" outlineLevel="0" collapsed="false">
      <c r="A72" s="165" t="n">
        <v>512</v>
      </c>
      <c r="B72" s="322" t="s">
        <v>250</v>
      </c>
      <c r="C72" s="322" t="s">
        <v>270</v>
      </c>
      <c r="D72" s="323" t="n">
        <v>300</v>
      </c>
    </row>
    <row r="73" customFormat="false" ht="17.1" hidden="false" customHeight="true" outlineLevel="0" collapsed="false">
      <c r="A73" s="165" t="n">
        <v>598</v>
      </c>
      <c r="B73" s="322" t="s">
        <v>167</v>
      </c>
      <c r="C73" s="322" t="s">
        <v>270</v>
      </c>
      <c r="D73" s="323" t="n">
        <v>300</v>
      </c>
    </row>
    <row r="74" customFormat="false" ht="17.1" hidden="false" customHeight="true" outlineLevel="0" collapsed="false">
      <c r="A74" s="165" t="n">
        <v>723</v>
      </c>
      <c r="B74" s="322" t="s">
        <v>164</v>
      </c>
      <c r="C74" s="322" t="s">
        <v>270</v>
      </c>
      <c r="D74" s="323" t="n">
        <v>300</v>
      </c>
    </row>
    <row r="75" customFormat="false" ht="17.1" hidden="false" customHeight="true" outlineLevel="0" collapsed="false">
      <c r="A75" s="173" t="n">
        <v>572</v>
      </c>
      <c r="B75" s="322" t="s">
        <v>63</v>
      </c>
      <c r="C75" s="322" t="s">
        <v>267</v>
      </c>
      <c r="D75" s="323" t="n">
        <v>300</v>
      </c>
    </row>
    <row r="76" customFormat="false" ht="17.1" hidden="false" customHeight="true" outlineLevel="0" collapsed="false">
      <c r="A76" s="165" t="n">
        <v>379</v>
      </c>
      <c r="B76" s="322" t="s">
        <v>251</v>
      </c>
      <c r="C76" s="322" t="s">
        <v>267</v>
      </c>
      <c r="D76" s="323" t="n">
        <v>300</v>
      </c>
    </row>
    <row r="77" customFormat="false" ht="17.1" hidden="false" customHeight="true" outlineLevel="0" collapsed="false">
      <c r="A77" s="165" t="n">
        <v>513</v>
      </c>
      <c r="B77" s="322" t="s">
        <v>252</v>
      </c>
      <c r="C77" s="322" t="s">
        <v>269</v>
      </c>
      <c r="D77" s="323" t="n">
        <v>300</v>
      </c>
    </row>
    <row r="78" customFormat="false" ht="17.1" hidden="false" customHeight="true" outlineLevel="0" collapsed="false">
      <c r="A78" s="165" t="n">
        <v>377</v>
      </c>
      <c r="B78" s="322" t="s">
        <v>253</v>
      </c>
      <c r="C78" s="322" t="s">
        <v>270</v>
      </c>
      <c r="D78" s="323" t="n">
        <v>300</v>
      </c>
    </row>
    <row r="79" customFormat="false" ht="17.1" hidden="false" customHeight="true" outlineLevel="0" collapsed="false">
      <c r="A79" s="165" t="n">
        <v>518</v>
      </c>
      <c r="B79" s="322" t="s">
        <v>58</v>
      </c>
      <c r="C79" s="322" t="s">
        <v>273</v>
      </c>
      <c r="D79" s="323" t="n">
        <v>300</v>
      </c>
    </row>
    <row r="80" customFormat="false" ht="17.1" hidden="false" customHeight="true" outlineLevel="0" collapsed="false">
      <c r="A80" s="165" t="n">
        <v>389</v>
      </c>
      <c r="B80" s="322" t="s">
        <v>83</v>
      </c>
      <c r="C80" s="322" t="s">
        <v>270</v>
      </c>
      <c r="D80" s="323" t="n">
        <v>300</v>
      </c>
    </row>
    <row r="81" customFormat="false" ht="17.1" hidden="false" customHeight="true" outlineLevel="0" collapsed="false">
      <c r="A81" s="165" t="n">
        <v>56</v>
      </c>
      <c r="B81" s="322" t="s">
        <v>258</v>
      </c>
      <c r="C81" s="322" t="s">
        <v>272</v>
      </c>
      <c r="D81" s="323" t="n">
        <v>300</v>
      </c>
    </row>
    <row r="82" customFormat="false" ht="17.1" hidden="false" customHeight="true" outlineLevel="0" collapsed="false">
      <c r="A82" s="165" t="n">
        <v>584</v>
      </c>
      <c r="B82" s="322" t="s">
        <v>49</v>
      </c>
      <c r="C82" s="322" t="s">
        <v>270</v>
      </c>
      <c r="D82" s="323" t="n">
        <v>300</v>
      </c>
    </row>
    <row r="83" customFormat="false" ht="17.1" hidden="false" customHeight="true" outlineLevel="0" collapsed="false">
      <c r="A83" s="165" t="n">
        <v>740</v>
      </c>
      <c r="B83" s="322" t="s">
        <v>56</v>
      </c>
      <c r="C83" s="322" t="e">
        <f aca="false">NA()</f>
        <v>#N/A</v>
      </c>
      <c r="D83" s="323" t="n">
        <v>300</v>
      </c>
    </row>
    <row r="84" customFormat="false" ht="17.1" hidden="false" customHeight="true" outlineLevel="0" collapsed="false">
      <c r="A84" s="165" t="n">
        <v>724</v>
      </c>
      <c r="B84" s="322" t="s">
        <v>151</v>
      </c>
      <c r="C84" s="322" t="s">
        <v>270</v>
      </c>
      <c r="D84" s="323" t="n">
        <v>300</v>
      </c>
    </row>
    <row r="85" customFormat="false" ht="17.1" hidden="false" customHeight="true" outlineLevel="0" collapsed="false">
      <c r="A85" s="294" t="n">
        <v>373</v>
      </c>
      <c r="B85" s="324" t="s">
        <v>136</v>
      </c>
      <c r="C85" s="325" t="s">
        <v>271</v>
      </c>
      <c r="D85" s="326" t="n">
        <v>300</v>
      </c>
    </row>
    <row r="86" customFormat="false" ht="17.1" hidden="false" customHeight="true" outlineLevel="0" collapsed="false">
      <c r="A86" s="327" t="s">
        <v>275</v>
      </c>
      <c r="B86" s="327"/>
      <c r="C86" s="327"/>
      <c r="D86" s="328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327" t="s">
        <v>276</v>
      </c>
      <c r="B1" s="327"/>
      <c r="C1" s="327"/>
      <c r="D1" s="327"/>
      <c r="E1" s="327"/>
      <c r="F1" s="327"/>
      <c r="G1" s="327"/>
      <c r="H1" s="327"/>
      <c r="I1" s="327"/>
      <c r="J1" s="327"/>
    </row>
    <row r="2" customFormat="false" ht="21.95" hidden="false" customHeight="true" outlineLevel="0" collapsed="false">
      <c r="A2" s="329" t="s">
        <v>7</v>
      </c>
      <c r="B2" s="330" t="s">
        <v>9</v>
      </c>
      <c r="C2" s="331" t="s">
        <v>15</v>
      </c>
      <c r="D2" s="331"/>
      <c r="E2" s="332" t="s">
        <v>277</v>
      </c>
      <c r="F2" s="332"/>
      <c r="G2" s="333" t="s">
        <v>17</v>
      </c>
      <c r="H2" s="333"/>
      <c r="I2" s="333"/>
      <c r="J2" s="333"/>
    </row>
    <row r="3" customFormat="false" ht="21.95" hidden="false" customHeight="true" outlineLevel="0" collapsed="false">
      <c r="A3" s="329"/>
      <c r="B3" s="330"/>
      <c r="C3" s="334" t="s">
        <v>179</v>
      </c>
      <c r="D3" s="334" t="s">
        <v>20</v>
      </c>
      <c r="E3" s="335" t="s">
        <v>179</v>
      </c>
      <c r="F3" s="335" t="s">
        <v>20</v>
      </c>
      <c r="G3" s="336" t="s">
        <v>24</v>
      </c>
      <c r="H3" s="333" t="s">
        <v>181</v>
      </c>
      <c r="I3" s="333" t="s">
        <v>26</v>
      </c>
      <c r="J3" s="333" t="s">
        <v>182</v>
      </c>
    </row>
    <row r="4" customFormat="false" ht="21.95" hidden="false" customHeight="true" outlineLevel="0" collapsed="false">
      <c r="A4" s="337" t="s">
        <v>32</v>
      </c>
      <c r="B4" s="338"/>
      <c r="C4" s="339"/>
      <c r="D4" s="340"/>
      <c r="E4" s="341"/>
      <c r="F4" s="341"/>
      <c r="G4" s="342" t="n">
        <f aca="false">C4-E4</f>
        <v>0</v>
      </c>
      <c r="H4" s="343" t="e">
        <f aca="false">G4/E4</f>
        <v>#DIV/0!</v>
      </c>
      <c r="I4" s="342" t="n">
        <f aca="false">D4-F4</f>
        <v>0</v>
      </c>
      <c r="J4" s="343" t="e">
        <f aca="false">I4/F4</f>
        <v>#DIV/0!</v>
      </c>
    </row>
    <row r="5" customFormat="false" ht="21.95" hidden="false" customHeight="true" outlineLevel="0" collapsed="false">
      <c r="A5" s="344" t="s">
        <v>278</v>
      </c>
      <c r="B5" s="338"/>
      <c r="C5" s="339"/>
      <c r="D5" s="340"/>
      <c r="E5" s="341"/>
      <c r="F5" s="341"/>
      <c r="G5" s="342" t="n">
        <f aca="false">C5-E5</f>
        <v>0</v>
      </c>
      <c r="H5" s="343" t="e">
        <f aca="false">G5/E5</f>
        <v>#DIV/0!</v>
      </c>
      <c r="I5" s="342" t="n">
        <f aca="false">D5-F5</f>
        <v>0</v>
      </c>
      <c r="J5" s="343" t="e">
        <f aca="false">I5/F5</f>
        <v>#DIV/0!</v>
      </c>
    </row>
    <row r="6" customFormat="false" ht="21.95" hidden="false" customHeight="true" outlineLevel="0" collapsed="false">
      <c r="A6" s="344" t="s">
        <v>279</v>
      </c>
      <c r="B6" s="338" t="n">
        <f aca="false">SUM(B4:B5)</f>
        <v>0</v>
      </c>
      <c r="C6" s="339" t="n">
        <f aca="false">SUM(C4:C5)</f>
        <v>0</v>
      </c>
      <c r="D6" s="340" t="n">
        <f aca="false">SUM(D4:D5)</f>
        <v>0</v>
      </c>
      <c r="E6" s="341" t="n">
        <f aca="false">SUM(E4:E5)</f>
        <v>0</v>
      </c>
      <c r="F6" s="341" t="n">
        <f aca="false">SUM(F4:F5)</f>
        <v>0</v>
      </c>
      <c r="G6" s="342" t="n">
        <f aca="false">C6-E6</f>
        <v>0</v>
      </c>
      <c r="H6" s="343" t="e">
        <f aca="false">G6/E6</f>
        <v>#DIV/0!</v>
      </c>
      <c r="I6" s="342" t="n">
        <f aca="false">D6-F6</f>
        <v>0</v>
      </c>
      <c r="J6" s="343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9-13T07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