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09.12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555.45</v>
      </c>
      <c r="K4" s="0" t="n">
        <v>17</v>
      </c>
      <c r="L4" s="2" t="n">
        <f aca="false">M4/J4</f>
        <v>0.308758664146188</v>
      </c>
      <c r="M4" s="0" t="n">
        <v>171.5</v>
      </c>
      <c r="N4" s="0" t="n">
        <v>139.6</v>
      </c>
      <c r="O4" s="0" t="n">
        <v>7</v>
      </c>
      <c r="P4" s="2" t="n">
        <f aca="false">Q4/N4</f>
        <v>0.358309455587393</v>
      </c>
      <c r="Q4" s="0" t="n">
        <v>50.02</v>
      </c>
      <c r="R4" s="1" t="n">
        <f aca="false">J4-N4</f>
        <v>415.85</v>
      </c>
      <c r="S4" s="2" t="n">
        <v>0.2494</v>
      </c>
      <c r="T4" s="3" t="n">
        <f aca="false">K4-O4</f>
        <v>10</v>
      </c>
      <c r="U4" s="2" t="n">
        <f aca="false">(K4-O4)/K4</f>
        <v>0.588235294117647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9-12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