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9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9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9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9" activeCellId="0" sqref="P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9.12</v>
      </c>
      <c r="E4" s="193" t="s">
        <v>138</v>
      </c>
      <c r="F4" s="194" t="n">
        <v>682.89</v>
      </c>
      <c r="G4" s="194" t="n">
        <v>22</v>
      </c>
      <c r="H4" s="194" t="n">
        <v>236</v>
      </c>
      <c r="I4" s="90" t="n">
        <v>0.345</v>
      </c>
      <c r="J4" s="195" t="n">
        <v>97.8</v>
      </c>
      <c r="K4" s="195" t="n">
        <v>4</v>
      </c>
      <c r="L4" s="195" t="n">
        <v>65.53</v>
      </c>
      <c r="M4" s="87" t="n">
        <v>0.067</v>
      </c>
      <c r="N4" s="196" t="n">
        <v>585.09</v>
      </c>
      <c r="O4" s="197" t="n">
        <v>0.598</v>
      </c>
      <c r="P4" s="198" t="n">
        <v>18</v>
      </c>
      <c r="Q4" s="199" t="n">
        <v>0.4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12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