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1">
  <si>
    <t xml:space="preserve">客单价</t>
  </si>
  <si>
    <t xml:space="preserve">销售</t>
  </si>
  <si>
    <t xml:space="preserve">客流</t>
  </si>
  <si>
    <t xml:space="preserve">数量</t>
  </si>
  <si>
    <t xml:space="preserve">笔数</t>
  </si>
  <si>
    <t xml:space="preserve">应收</t>
  </si>
  <si>
    <t xml:space="preserve">库存平均单价</t>
  </si>
  <si>
    <t xml:space="preserve">PLACEPOINTID</t>
  </si>
  <si>
    <t xml:space="preserve">PLACEPOINTNAME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0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四川太极成华区新怡路店
</t>
  </si>
  <si>
    <r>
      <rPr>
        <b val="true"/>
        <sz val="8"/>
        <color rgb="FF000000"/>
        <rFont val="MS Sans Serif"/>
        <family val="2"/>
      </rPr>
      <t xml:space="preserve">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5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MS Sans Serif"/>
        <family val="2"/>
      </rPr>
      <t xml:space="preserve">6</t>
    </r>
    <r>
      <rPr>
        <b val="true"/>
        <sz val="8"/>
        <color rgb="FF000000"/>
        <rFont val="Noto Sans"/>
        <family val="2"/>
      </rPr>
      <t xml:space="preserve">月</t>
    </r>
  </si>
  <si>
    <t xml:space="preserve">图标数据区域：</t>
  </si>
  <si>
    <t xml:space="preserve">select b.placepointid,b.placepointname,sum(a.REALMONEY),count(distinct d.rsaid)
         from gresa_sa_doc d,gresa_sa_dtl_v a, gpcs_placepoint b
 where d.placepointid = b.placepointid and a.RSAID=d.rsaid
   and b.entryid in (301, 884)
   and d.useday between
       to_date('2015-01-26 00:00:00', 'yyyy-mm-dd hh24:mi:ss') and
       to_date('2015-02-25 23:59:59', 'yyyy-mm-dd hh24:mi:ss')
       group by b.placepointid,b.placepoint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/d/yyyy"/>
    <numFmt numFmtId="168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8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客单价</a:t>
            </a:r>
          </a:p>
        </c:rich>
      </c:tx>
      <c:layout>
        <c:manualLayout>
          <c:xMode val="edge"/>
          <c:yMode val="edge"/>
          <c:x val="0.462323917418201"/>
          <c:y val="0.0631749460043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524185734516"/>
          <c:y val="0.18772498200144"/>
          <c:w val="0.691585302228516"/>
          <c:h val="0.748200143988481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0:$H$110</c:f>
              <c:numCache>
                <c:formatCode>General</c:formatCode>
                <c:ptCount val="5"/>
                <c:pt idx="0">
                  <c:v>63.6133556765815</c:v>
                </c:pt>
                <c:pt idx="1">
                  <c:v>56.3757816182247</c:v>
                </c:pt>
                <c:pt idx="2">
                  <c:v>56.1544369925874</c:v>
                </c:pt>
                <c:pt idx="3">
                  <c:v>53.3524933862434</c:v>
                </c:pt>
                <c:pt idx="4">
                  <c:v>57.2297815442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3:$H$113</c:f>
              <c:numCache>
                <c:formatCode>General</c:formatCode>
                <c:ptCount val="5"/>
                <c:pt idx="0">
                  <c:v>58.8172146118721</c:v>
                </c:pt>
                <c:pt idx="1">
                  <c:v>60.0917208470027</c:v>
                </c:pt>
                <c:pt idx="2">
                  <c:v>59.9964695601515</c:v>
                </c:pt>
                <c:pt idx="3">
                  <c:v>62.4487375621891</c:v>
                </c:pt>
                <c:pt idx="4">
                  <c:v>62.6453617532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97337"/>
        <c:axId val="27071917"/>
      </c:lineChart>
      <c:catAx>
        <c:axId val="624973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071917"/>
        <c:crossesAt val="0"/>
        <c:auto val="1"/>
        <c:lblAlgn val="ctr"/>
        <c:lblOffset val="100"/>
        <c:noMultiLvlLbl val="0"/>
      </c:catAx>
      <c:valAx>
        <c:axId val="2707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497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销售金额</a:t>
            </a:r>
          </a:p>
        </c:rich>
      </c:tx>
      <c:layout>
        <c:manualLayout>
          <c:xMode val="edge"/>
          <c:yMode val="edge"/>
          <c:x val="0.468593366748427"/>
          <c:y val="0.051056338028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82332657922"/>
          <c:y val="0.185807150595883"/>
          <c:w val="0.971454978493477"/>
          <c:h val="0.77965872156013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1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1:$H$111</c:f>
              <c:numCache>
                <c:formatCode>General</c:formatCode>
                <c:ptCount val="5"/>
                <c:pt idx="0">
                  <c:v>151845.08</c:v>
                </c:pt>
                <c:pt idx="1">
                  <c:v>143532.74</c:v>
                </c:pt>
                <c:pt idx="2">
                  <c:v>159085.52</c:v>
                </c:pt>
                <c:pt idx="3">
                  <c:v>161337.94</c:v>
                </c:pt>
                <c:pt idx="4">
                  <c:v>151945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4:$H$114</c:f>
              <c:numCache>
                <c:formatCode>General</c:formatCode>
                <c:ptCount val="5"/>
                <c:pt idx="0">
                  <c:v>193214.55</c:v>
                </c:pt>
                <c:pt idx="1">
                  <c:v>201487.54</c:v>
                </c:pt>
                <c:pt idx="2">
                  <c:v>205967.88</c:v>
                </c:pt>
                <c:pt idx="3">
                  <c:v>200835.14</c:v>
                </c:pt>
                <c:pt idx="4">
                  <c:v>20867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0212"/>
        <c:axId val="24399824"/>
      </c:lineChart>
      <c:catAx>
        <c:axId val="79700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399824"/>
        <c:crossesAt val="0"/>
        <c:auto val="1"/>
        <c:lblAlgn val="ctr"/>
        <c:lblOffset val="100"/>
        <c:noMultiLvlLbl val="0"/>
      </c:catAx>
      <c:valAx>
        <c:axId val="2439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00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客流量</a:t>
            </a:r>
          </a:p>
        </c:rich>
      </c:tx>
      <c:layout>
        <c:manualLayout>
          <c:xMode val="edge"/>
          <c:yMode val="edge"/>
          <c:x val="0.465286319529862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3692770261"/>
          <c:y val="0.211535017015941"/>
          <c:w val="0.694888615552822"/>
          <c:h val="0.743327959878202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2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2:$H$112</c:f>
              <c:numCache>
                <c:formatCode>General</c:formatCode>
                <c:ptCount val="5"/>
                <c:pt idx="0">
                  <c:v>2387</c:v>
                </c:pt>
                <c:pt idx="1">
                  <c:v>2546</c:v>
                </c:pt>
                <c:pt idx="2">
                  <c:v>2833</c:v>
                </c:pt>
                <c:pt idx="3">
                  <c:v>3024</c:v>
                </c:pt>
                <c:pt idx="4">
                  <c:v>2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D$109:$H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D$115:$H$115</c:f>
              <c:numCache>
                <c:formatCode>General</c:formatCode>
                <c:ptCount val="5"/>
                <c:pt idx="0">
                  <c:v>3285</c:v>
                </c:pt>
                <c:pt idx="1">
                  <c:v>3353</c:v>
                </c:pt>
                <c:pt idx="2">
                  <c:v>3433</c:v>
                </c:pt>
                <c:pt idx="3">
                  <c:v>3216</c:v>
                </c:pt>
                <c:pt idx="4">
                  <c:v>3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6283"/>
        <c:axId val="19942104"/>
      </c:lineChart>
      <c:catAx>
        <c:axId val="37862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942104"/>
        <c:crossesAt val="0"/>
        <c:auto val="1"/>
        <c:lblAlgn val="ctr"/>
        <c:lblOffset val="100"/>
        <c:noMultiLvlLbl val="0"/>
      </c:catAx>
      <c:valAx>
        <c:axId val="1994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6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客品数</a:t>
            </a:r>
          </a:p>
        </c:rich>
      </c:tx>
      <c:layout>
        <c:manualLayout>
          <c:xMode val="edge"/>
          <c:yMode val="edge"/>
          <c:x val="0.456356920684292"/>
          <c:y val="0.060277467708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87247278383"/>
          <c:y val="0.189124541540424"/>
          <c:w val="0.922628304821151"/>
          <c:h val="0.770531015786956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0:$S$110</c:f>
              <c:numCache>
                <c:formatCode>General</c:formatCode>
                <c:ptCount val="5"/>
                <c:pt idx="0">
                  <c:v>3.84514979765396</c:v>
                </c:pt>
                <c:pt idx="1">
                  <c:v>4.19685925648075</c:v>
                </c:pt>
                <c:pt idx="2">
                  <c:v>4.40528515601836</c:v>
                </c:pt>
                <c:pt idx="3">
                  <c:v>4.69497243849206</c:v>
                </c:pt>
                <c:pt idx="4">
                  <c:v>4.58705910659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0:$N$110</c:f>
              <c:numCache>
                <c:formatCode>General</c:formatCode>
                <c:ptCount val="5"/>
                <c:pt idx="0">
                  <c:v>4.05040536681887</c:v>
                </c:pt>
                <c:pt idx="1">
                  <c:v>4.5926784372204</c:v>
                </c:pt>
                <c:pt idx="2">
                  <c:v>4.91859864666473</c:v>
                </c:pt>
                <c:pt idx="3">
                  <c:v>5.57184250031095</c:v>
                </c:pt>
                <c:pt idx="4">
                  <c:v>4.72948972560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04366"/>
        <c:axId val="41842279"/>
      </c:lineChart>
      <c:catAx>
        <c:axId val="76104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42279"/>
        <c:crossesAt val="0"/>
        <c:auto val="1"/>
        <c:lblAlgn val="ctr"/>
        <c:lblOffset val="100"/>
        <c:noMultiLvlLbl val="0"/>
      </c:catAx>
      <c:valAx>
        <c:axId val="4184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104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品单价</a:t>
            </a:r>
          </a:p>
        </c:rich>
      </c:tx>
      <c:layout>
        <c:manualLayout>
          <c:xMode val="edge"/>
          <c:yMode val="edge"/>
          <c:x val="0.460706560922855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1023792358"/>
          <c:y val="0.188313750396951"/>
          <c:w val="0.928262436914203"/>
          <c:h val="0.77135598602731"/>
        </c:manualLayout>
      </c:layout>
      <c:lineChart>
        <c:grouping val="standard"/>
        <c:varyColors val="0"/>
        <c:ser>
          <c:idx val="0"/>
          <c:order val="0"/>
          <c:tx>
            <c:strRef>
              <c:f>'SQL Results'!$I$111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5437912758025</c:v>
                </c:pt>
                <c:pt idx="1">
                  <c:v>13.4328501798505</c:v>
                </c:pt>
                <c:pt idx="2">
                  <c:v>12.7470606337188</c:v>
                </c:pt>
                <c:pt idx="3">
                  <c:v>11.363750072062</c:v>
                </c:pt>
                <c:pt idx="4">
                  <c:v>12.47635581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1:$N$111</c:f>
              <c:numCache>
                <c:formatCode>General</c:formatCode>
                <c:ptCount val="5"/>
                <c:pt idx="0">
                  <c:v>14.5213155931764</c:v>
                </c:pt>
                <c:pt idx="1">
                  <c:v>13.0842430334338</c:v>
                </c:pt>
                <c:pt idx="2">
                  <c:v>12.1978786784798</c:v>
                </c:pt>
                <c:pt idx="3">
                  <c:v>11.2079150763332</c:v>
                </c:pt>
                <c:pt idx="4">
                  <c:v>13.2456914778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101"/>
        <c:axId val="86544128"/>
      </c:lineChart>
      <c:catAx>
        <c:axId val="5652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544128"/>
        <c:crossesAt val="0"/>
        <c:auto val="1"/>
        <c:lblAlgn val="ctr"/>
        <c:lblOffset val="100"/>
        <c:noMultiLvlLbl val="0"/>
      </c:catAx>
      <c:valAx>
        <c:axId val="8654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疗程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2:$S$112</c:f>
              <c:numCache>
                <c:formatCode>General</c:formatCode>
                <c:ptCount val="5"/>
                <c:pt idx="0">
                  <c:v>1.82508899721615</c:v>
                </c:pt>
                <c:pt idx="1">
                  <c:v>2.08981100469392</c:v>
                </c:pt>
                <c:pt idx="2">
                  <c:v>2.15138301103258</c:v>
                </c:pt>
                <c:pt idx="3">
                  <c:v>2.11967701612422</c:v>
                </c:pt>
                <c:pt idx="4">
                  <c:v>2.12764534032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2:$N$112</c:f>
              <c:numCache>
                <c:formatCode>General</c:formatCode>
                <c:ptCount val="5"/>
                <c:pt idx="0">
                  <c:v>1.92946369344548</c:v>
                </c:pt>
                <c:pt idx="1">
                  <c:v>2.05159216626699</c:v>
                </c:pt>
                <c:pt idx="2">
                  <c:v>2.12209993138117</c:v>
                </c:pt>
                <c:pt idx="3">
                  <c:v>2.24690225467085</c:v>
                </c:pt>
                <c:pt idx="4">
                  <c:v>2.0512930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2568"/>
        <c:axId val="47990647"/>
      </c:lineChart>
      <c:catAx>
        <c:axId val="79852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990647"/>
        <c:crossesAt val="0"/>
        <c:auto val="1"/>
        <c:lblAlgn val="ctr"/>
        <c:lblOffset val="100"/>
        <c:noMultiLvlLbl val="0"/>
      </c:catAx>
      <c:valAx>
        <c:axId val="4799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52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关联情况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3:$S$113</c:f>
              <c:numCache>
                <c:formatCode>General</c:formatCode>
                <c:ptCount val="5"/>
                <c:pt idx="0">
                  <c:v>2.10682865521575</c:v>
                </c:pt>
                <c:pt idx="1">
                  <c:v>2.0082482325216</c:v>
                </c:pt>
                <c:pt idx="2">
                  <c:v>2.04765266501941</c:v>
                </c:pt>
                <c:pt idx="3">
                  <c:v>2.21494708994709</c:v>
                </c:pt>
                <c:pt idx="4">
                  <c:v>2.15593220338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J$113:$N$113</c:f>
              <c:numCache>
                <c:formatCode>General</c:formatCode>
                <c:ptCount val="5"/>
                <c:pt idx="0">
                  <c:v>2.09923896499239</c:v>
                </c:pt>
                <c:pt idx="1">
                  <c:v>2.23859230539815</c:v>
                </c:pt>
                <c:pt idx="2">
                  <c:v>2.31779784445092</c:v>
                </c:pt>
                <c:pt idx="3">
                  <c:v>2.47978855721393</c:v>
                </c:pt>
                <c:pt idx="4">
                  <c:v>2.30561392975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763"/>
        <c:axId val="39044798"/>
      </c:lineChart>
      <c:catAx>
        <c:axId val="3999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044798"/>
        <c:crossesAt val="0"/>
        <c:auto val="1"/>
        <c:lblAlgn val="ctr"/>
        <c:lblOffset val="100"/>
        <c:noMultiLvlLbl val="0"/>
      </c:catAx>
      <c:valAx>
        <c:axId val="3904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99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活动价格影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5437912758025</c:v>
                </c:pt>
                <c:pt idx="1">
                  <c:v>13.4328501798505</c:v>
                </c:pt>
                <c:pt idx="2">
                  <c:v>12.7470606337188</c:v>
                </c:pt>
                <c:pt idx="3">
                  <c:v>11.363750072062</c:v>
                </c:pt>
                <c:pt idx="4">
                  <c:v>12.47635581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应收均价"</c:f>
              <c:strCache>
                <c:ptCount val="1"/>
                <c:pt idx="0">
                  <c:v>应收均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5:$S$115</c:f>
              <c:numCache>
                <c:formatCode>General</c:formatCode>
                <c:ptCount val="5"/>
                <c:pt idx="0">
                  <c:v>17.8155308913818</c:v>
                </c:pt>
                <c:pt idx="1">
                  <c:v>14.1869939707533</c:v>
                </c:pt>
                <c:pt idx="2">
                  <c:v>13.4180465329256</c:v>
                </c:pt>
                <c:pt idx="3">
                  <c:v>12.2274004700007</c:v>
                </c:pt>
                <c:pt idx="4">
                  <c:v>13.130154490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56671"/>
        <c:axId val="18827551"/>
      </c:lineChart>
      <c:catAx>
        <c:axId val="344566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27551"/>
        <c:crossesAt val="0"/>
        <c:auto val="1"/>
        <c:lblAlgn val="ctr"/>
        <c:lblOffset val="100"/>
        <c:noMultiLvlLbl val="0"/>
      </c:catAx>
      <c:valAx>
        <c:axId val="18827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5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价格形象及销售导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QL Results'!$I$110</c:f>
              <c:strCache>
                <c:ptCount val="1"/>
                <c:pt idx="0">
                  <c:v>四川太极沙河源药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1:$S$111</c:f>
              <c:numCache>
                <c:formatCode>General</c:formatCode>
                <c:ptCount val="5"/>
                <c:pt idx="0">
                  <c:v>16.5437912758025</c:v>
                </c:pt>
                <c:pt idx="1">
                  <c:v>13.4328501798505</c:v>
                </c:pt>
                <c:pt idx="2">
                  <c:v>12.7470606337188</c:v>
                </c:pt>
                <c:pt idx="3">
                  <c:v>11.363750072062</c:v>
                </c:pt>
                <c:pt idx="4">
                  <c:v>12.476355811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库存品单价"</c:f>
              <c:strCache>
                <c:ptCount val="1"/>
                <c:pt idx="0">
                  <c:v>库存品单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QL Results'!$O$109:$S$109</c:f>
              <c:strCache>
                <c:ptCount val="5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</c:strCache>
            </c:strRef>
          </c:cat>
          <c:val>
            <c:numRef>
              <c:f>'SQL Results'!$O$114:$S$114</c:f>
              <c:numCache>
                <c:formatCode>General</c:formatCode>
                <c:ptCount val="5"/>
                <c:pt idx="0">
                  <c:v>11.1104339765093</c:v>
                </c:pt>
                <c:pt idx="1">
                  <c:v>10.9224177359729</c:v>
                </c:pt>
                <c:pt idx="2">
                  <c:v>11.0092251667735</c:v>
                </c:pt>
                <c:pt idx="3">
                  <c:v>10.8159907286289</c:v>
                </c:pt>
                <c:pt idx="4">
                  <c:v>10.71310193787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65267"/>
        <c:axId val="9745023"/>
      </c:lineChart>
      <c:catAx>
        <c:axId val="356652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5023"/>
        <c:crossesAt val="0"/>
        <c:auto val="1"/>
        <c:lblAlgn val="ctr"/>
        <c:lblOffset val="100"/>
        <c:noMultiLvlLbl val="0"/>
      </c:catAx>
      <c:valAx>
        <c:axId val="974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665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640</xdr:colOff>
      <xdr:row>131</xdr:row>
      <xdr:rowOff>114480</xdr:rowOff>
    </xdr:from>
    <xdr:to>
      <xdr:col>12</xdr:col>
      <xdr:colOff>10800</xdr:colOff>
      <xdr:row>144</xdr:row>
      <xdr:rowOff>9360</xdr:rowOff>
    </xdr:to>
    <xdr:graphicFrame>
      <xdr:nvGraphicFramePr>
        <xdr:cNvPr id="0" name="Chart 3"/>
        <xdr:cNvGraphicFramePr/>
      </xdr:nvGraphicFramePr>
      <xdr:xfrm>
        <a:off x="5256720" y="21326760"/>
        <a:ext cx="48297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5</xdr:row>
      <xdr:rowOff>37800</xdr:rowOff>
    </xdr:from>
    <xdr:to>
      <xdr:col>12</xdr:col>
      <xdr:colOff>51120</xdr:colOff>
      <xdr:row>131</xdr:row>
      <xdr:rowOff>104760</xdr:rowOff>
    </xdr:to>
    <xdr:graphicFrame>
      <xdr:nvGraphicFramePr>
        <xdr:cNvPr id="1" name="Chart 4"/>
        <xdr:cNvGraphicFramePr/>
      </xdr:nvGraphicFramePr>
      <xdr:xfrm>
        <a:off x="0" y="18659160"/>
        <a:ext cx="101268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31</xdr:row>
      <xdr:rowOff>114480</xdr:rowOff>
    </xdr:from>
    <xdr:to>
      <xdr:col>6</xdr:col>
      <xdr:colOff>30960</xdr:colOff>
      <xdr:row>144</xdr:row>
      <xdr:rowOff>19080</xdr:rowOff>
    </xdr:to>
    <xdr:graphicFrame>
      <xdr:nvGraphicFramePr>
        <xdr:cNvPr id="2" name="Chart 5"/>
        <xdr:cNvGraphicFramePr/>
      </xdr:nvGraphicFramePr>
      <xdr:xfrm>
        <a:off x="29880" y="21326760"/>
        <a:ext cx="526788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240</xdr:colOff>
      <xdr:row>144</xdr:row>
      <xdr:rowOff>19080</xdr:rowOff>
    </xdr:from>
    <xdr:to>
      <xdr:col>8</xdr:col>
      <xdr:colOff>805680</xdr:colOff>
      <xdr:row>158</xdr:row>
      <xdr:rowOff>9360</xdr:rowOff>
    </xdr:to>
    <xdr:graphicFrame>
      <xdr:nvGraphicFramePr>
        <xdr:cNvPr id="3" name="Chart 6"/>
        <xdr:cNvGraphicFramePr/>
      </xdr:nvGraphicFramePr>
      <xdr:xfrm>
        <a:off x="3918600" y="23336280"/>
        <a:ext cx="37033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4960</xdr:colOff>
      <xdr:row>144</xdr:row>
      <xdr:rowOff>9360</xdr:rowOff>
    </xdr:from>
    <xdr:to>
      <xdr:col>14</xdr:col>
      <xdr:colOff>720</xdr:colOff>
      <xdr:row>158</xdr:row>
      <xdr:rowOff>9360</xdr:rowOff>
    </xdr:to>
    <xdr:graphicFrame>
      <xdr:nvGraphicFramePr>
        <xdr:cNvPr id="4" name="Chart 7"/>
        <xdr:cNvGraphicFramePr/>
      </xdr:nvGraphicFramePr>
      <xdr:xfrm>
        <a:off x="7621200" y="23326560"/>
        <a:ext cx="3994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8960</xdr:colOff>
      <xdr:row>158</xdr:row>
      <xdr:rowOff>19080</xdr:rowOff>
    </xdr:from>
    <xdr:to>
      <xdr:col>4</xdr:col>
      <xdr:colOff>302400</xdr:colOff>
      <xdr:row>173</xdr:row>
      <xdr:rowOff>28440</xdr:rowOff>
    </xdr:to>
    <xdr:graphicFrame>
      <xdr:nvGraphicFramePr>
        <xdr:cNvPr id="5" name="Chart 328"/>
        <xdr:cNvGraphicFramePr/>
      </xdr:nvGraphicFramePr>
      <xdr:xfrm>
        <a:off x="318960" y="25603200"/>
        <a:ext cx="3700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1680</xdr:colOff>
      <xdr:row>158</xdr:row>
      <xdr:rowOff>9360</xdr:rowOff>
    </xdr:from>
    <xdr:to>
      <xdr:col>8</xdr:col>
      <xdr:colOff>775440</xdr:colOff>
      <xdr:row>173</xdr:row>
      <xdr:rowOff>28440</xdr:rowOff>
    </xdr:to>
    <xdr:graphicFrame>
      <xdr:nvGraphicFramePr>
        <xdr:cNvPr id="6" name="Chart 329"/>
        <xdr:cNvGraphicFramePr/>
      </xdr:nvGraphicFramePr>
      <xdr:xfrm>
        <a:off x="4019040" y="25593480"/>
        <a:ext cx="35726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835200</xdr:colOff>
      <xdr:row>158</xdr:row>
      <xdr:rowOff>19080</xdr:rowOff>
    </xdr:from>
    <xdr:to>
      <xdr:col>13</xdr:col>
      <xdr:colOff>604080</xdr:colOff>
      <xdr:row>173</xdr:row>
      <xdr:rowOff>37800</xdr:rowOff>
    </xdr:to>
    <xdr:graphicFrame>
      <xdr:nvGraphicFramePr>
        <xdr:cNvPr id="7" name="Chart 330"/>
        <xdr:cNvGraphicFramePr/>
      </xdr:nvGraphicFramePr>
      <xdr:xfrm>
        <a:off x="7651440" y="25603200"/>
        <a:ext cx="3823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835200</xdr:colOff>
      <xdr:row>173</xdr:row>
      <xdr:rowOff>37800</xdr:rowOff>
    </xdr:from>
    <xdr:to>
      <xdr:col>13</xdr:col>
      <xdr:colOff>614160</xdr:colOff>
      <xdr:row>187</xdr:row>
      <xdr:rowOff>152280</xdr:rowOff>
    </xdr:to>
    <xdr:graphicFrame>
      <xdr:nvGraphicFramePr>
        <xdr:cNvPr id="8" name="Chart 331"/>
        <xdr:cNvGraphicFramePr/>
      </xdr:nvGraphicFramePr>
      <xdr:xfrm>
        <a:off x="7651440" y="28050840"/>
        <a:ext cx="38332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5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N140" activeCellId="0" sqref="N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1" width="20.13"/>
    <col collapsed="false" customWidth="true" hidden="false" outlineLevel="0" max="7" min="4" style="2" width="10.99"/>
    <col collapsed="false" customWidth="true" hidden="false" outlineLevel="0" max="8" min="8" style="3" width="10.99"/>
    <col collapsed="false" customWidth="true" hidden="false" outlineLevel="0" max="9" min="9" style="2" width="14.28"/>
    <col collapsed="false" customWidth="true" hidden="false" outlineLevel="0" max="10" min="10" style="2" width="11.85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11.28"/>
    <col collapsed="false" customWidth="true" hidden="false" outlineLevel="0" max="18" min="14" style="1" width="10.56"/>
    <col collapsed="false" customWidth="true" hidden="false" outlineLevel="0" max="19" min="19" style="1" width="6.85"/>
    <col collapsed="false" customWidth="true" hidden="false" outlineLevel="0" max="21" min="20" style="1" width="11.28"/>
    <col collapsed="false" customWidth="true" hidden="false" outlineLevel="0" max="23" min="22" style="1" width="10.56"/>
    <col collapsed="false" customWidth="true" hidden="false" outlineLevel="0" max="24" min="24" style="0" width="10.56"/>
    <col collapsed="false" customWidth="true" hidden="false" outlineLevel="0" max="25" min="25" style="1" width="11.28"/>
    <col collapsed="false" customWidth="true" hidden="false" outlineLevel="0" max="26" min="26" style="1" width="11.13"/>
    <col collapsed="false" customWidth="true" hidden="false" outlineLevel="0" max="34" min="27" style="1" width="10.56"/>
    <col collapsed="false" customWidth="true" hidden="false" outlineLevel="0" max="35" min="35" style="2" width="10.99"/>
    <col collapsed="false" customWidth="true" hidden="false" outlineLevel="0" max="39" min="36" style="0" width="10.99"/>
    <col collapsed="false" customWidth="true" hidden="false" outlineLevel="0" max="40" min="40" style="3" width="10.99"/>
    <col collapsed="false" customWidth="true" hidden="false" outlineLevel="0" max="44" min="41" style="0" width="10.99"/>
    <col collapsed="false" customWidth="true" hidden="false" outlineLevel="0" max="64" min="45" style="0" width="10.56"/>
    <col collapsed="false" customWidth="true" hidden="false" outlineLevel="0" max="65" min="65" style="3" width="10.56"/>
    <col collapsed="false" customWidth="true" hidden="false" outlineLevel="0" max="66" min="66" style="0" width="10.13"/>
    <col collapsed="false" customWidth="true" hidden="false" outlineLevel="0" max="74" min="67" style="0" width="10.56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 t="s">
        <v>1</v>
      </c>
      <c r="J1" s="6"/>
      <c r="K1" s="6"/>
      <c r="L1" s="6"/>
      <c r="M1" s="6"/>
      <c r="N1" s="7" t="s">
        <v>2</v>
      </c>
      <c r="O1" s="7"/>
      <c r="P1" s="7"/>
      <c r="Q1" s="7"/>
      <c r="R1" s="7"/>
      <c r="S1" s="5"/>
      <c r="T1" s="6" t="s">
        <v>0</v>
      </c>
      <c r="U1" s="6"/>
      <c r="V1" s="6"/>
      <c r="W1" s="6"/>
      <c r="X1" s="6"/>
      <c r="Y1" s="6" t="s">
        <v>1</v>
      </c>
      <c r="Z1" s="6"/>
      <c r="AA1" s="6"/>
      <c r="AB1" s="6"/>
      <c r="AC1" s="6"/>
      <c r="AD1" s="6" t="s">
        <v>2</v>
      </c>
      <c r="AE1" s="6"/>
      <c r="AF1" s="6"/>
      <c r="AG1" s="6"/>
      <c r="AH1" s="6"/>
      <c r="AI1" s="6" t="s">
        <v>3</v>
      </c>
      <c r="AJ1" s="6"/>
      <c r="AK1" s="6"/>
      <c r="AL1" s="6"/>
      <c r="AM1" s="6"/>
      <c r="AN1" s="6" t="s">
        <v>3</v>
      </c>
      <c r="AO1" s="6"/>
      <c r="AP1" s="6"/>
      <c r="AQ1" s="6"/>
      <c r="AR1" s="6"/>
      <c r="AS1" s="6" t="s">
        <v>4</v>
      </c>
      <c r="AT1" s="6"/>
      <c r="AU1" s="6"/>
      <c r="AV1" s="6"/>
      <c r="AW1" s="6"/>
      <c r="AX1" s="6" t="s">
        <v>4</v>
      </c>
      <c r="AY1" s="6"/>
      <c r="AZ1" s="6"/>
      <c r="BA1" s="6"/>
      <c r="BB1" s="6"/>
      <c r="BC1" s="6" t="s">
        <v>5</v>
      </c>
      <c r="BD1" s="6"/>
      <c r="BE1" s="6"/>
      <c r="BF1" s="6"/>
      <c r="BG1" s="6"/>
      <c r="BH1" s="6" t="s">
        <v>5</v>
      </c>
      <c r="BI1" s="6"/>
      <c r="BJ1" s="6"/>
      <c r="BK1" s="6"/>
      <c r="BL1" s="6"/>
      <c r="BM1" s="6" t="s">
        <v>6</v>
      </c>
      <c r="BN1" s="6"/>
      <c r="BO1" s="6"/>
      <c r="BP1" s="6"/>
      <c r="BQ1" s="6"/>
      <c r="BR1" s="6" t="s">
        <v>6</v>
      </c>
      <c r="BS1" s="6"/>
      <c r="BT1" s="6"/>
      <c r="BU1" s="6"/>
      <c r="BV1" s="6"/>
    </row>
    <row r="2" customFormat="false" ht="12.75" hidden="false" customHeight="false" outlineLevel="0" collapsed="false">
      <c r="A2" s="4"/>
      <c r="B2" s="8" t="s">
        <v>7</v>
      </c>
      <c r="C2" s="8" t="s">
        <v>8</v>
      </c>
      <c r="D2" s="9" t="n">
        <v>42036</v>
      </c>
      <c r="E2" s="9" t="n">
        <v>42064</v>
      </c>
      <c r="F2" s="9" t="n">
        <v>42095</v>
      </c>
      <c r="G2" s="9" t="n">
        <v>42125</v>
      </c>
      <c r="H2" s="9" t="n">
        <v>42156</v>
      </c>
      <c r="I2" s="9" t="n">
        <v>42036</v>
      </c>
      <c r="J2" s="9" t="n">
        <v>42064</v>
      </c>
      <c r="K2" s="9" t="n">
        <v>42095</v>
      </c>
      <c r="L2" s="9" t="n">
        <v>42125</v>
      </c>
      <c r="M2" s="9" t="n">
        <v>42156</v>
      </c>
      <c r="N2" s="9" t="n">
        <v>42036</v>
      </c>
      <c r="O2" s="9" t="n">
        <v>42064</v>
      </c>
      <c r="P2" s="9" t="n">
        <v>42095</v>
      </c>
      <c r="Q2" s="9" t="n">
        <v>42125</v>
      </c>
      <c r="R2" s="9" t="n">
        <v>42156</v>
      </c>
      <c r="S2" s="8"/>
      <c r="T2" s="9" t="n">
        <v>41671</v>
      </c>
      <c r="U2" s="9" t="n">
        <v>41699</v>
      </c>
      <c r="V2" s="9" t="n">
        <v>41730</v>
      </c>
      <c r="W2" s="9" t="n">
        <v>41760</v>
      </c>
      <c r="X2" s="9" t="n">
        <v>41791</v>
      </c>
      <c r="Y2" s="9" t="n">
        <v>41671</v>
      </c>
      <c r="Z2" s="9" t="n">
        <v>41699</v>
      </c>
      <c r="AA2" s="9" t="n">
        <v>41730</v>
      </c>
      <c r="AB2" s="9" t="n">
        <v>41760</v>
      </c>
      <c r="AC2" s="9" t="n">
        <v>41791</v>
      </c>
      <c r="AD2" s="9" t="n">
        <v>41671</v>
      </c>
      <c r="AE2" s="9" t="n">
        <v>41699</v>
      </c>
      <c r="AF2" s="9" t="n">
        <v>41730</v>
      </c>
      <c r="AG2" s="9" t="n">
        <v>41760</v>
      </c>
      <c r="AH2" s="9" t="n">
        <v>41791</v>
      </c>
      <c r="AI2" s="9" t="n">
        <v>41671</v>
      </c>
      <c r="AJ2" s="9" t="n">
        <v>41699</v>
      </c>
      <c r="AK2" s="9" t="n">
        <v>41730</v>
      </c>
      <c r="AL2" s="9" t="n">
        <v>41760</v>
      </c>
      <c r="AM2" s="9" t="n">
        <v>41791</v>
      </c>
      <c r="AN2" s="9" t="n">
        <v>42036</v>
      </c>
      <c r="AO2" s="9" t="n">
        <v>42064</v>
      </c>
      <c r="AP2" s="9" t="n">
        <v>42095</v>
      </c>
      <c r="AQ2" s="9" t="n">
        <v>42125</v>
      </c>
      <c r="AR2" s="9" t="n">
        <v>42156</v>
      </c>
      <c r="AS2" s="9" t="n">
        <v>41671</v>
      </c>
      <c r="AT2" s="9" t="n">
        <v>41699</v>
      </c>
      <c r="AU2" s="9" t="n">
        <v>41730</v>
      </c>
      <c r="AV2" s="9" t="n">
        <v>41760</v>
      </c>
      <c r="AW2" s="9" t="n">
        <v>41791</v>
      </c>
      <c r="AX2" s="9" t="n">
        <v>42036</v>
      </c>
      <c r="AY2" s="9" t="n">
        <v>42064</v>
      </c>
      <c r="AZ2" s="9" t="n">
        <v>42095</v>
      </c>
      <c r="BA2" s="9" t="n">
        <v>42125</v>
      </c>
      <c r="BB2" s="9" t="n">
        <v>42156</v>
      </c>
      <c r="BC2" s="9" t="n">
        <v>41671</v>
      </c>
      <c r="BD2" s="9" t="n">
        <v>41699</v>
      </c>
      <c r="BE2" s="9" t="n">
        <v>41730</v>
      </c>
      <c r="BF2" s="9" t="n">
        <v>41760</v>
      </c>
      <c r="BG2" s="9" t="n">
        <v>41791</v>
      </c>
      <c r="BH2" s="9" t="n">
        <v>42036</v>
      </c>
      <c r="BI2" s="9" t="n">
        <v>42064</v>
      </c>
      <c r="BJ2" s="9" t="n">
        <v>42095</v>
      </c>
      <c r="BK2" s="9" t="n">
        <v>42125</v>
      </c>
      <c r="BL2" s="9" t="n">
        <v>42156</v>
      </c>
      <c r="BM2" s="9" t="n">
        <v>41671</v>
      </c>
      <c r="BN2" s="9" t="n">
        <v>41699</v>
      </c>
      <c r="BO2" s="9" t="n">
        <v>41730</v>
      </c>
      <c r="BP2" s="9" t="n">
        <v>41760</v>
      </c>
      <c r="BQ2" s="9" t="n">
        <v>41791</v>
      </c>
      <c r="BR2" s="9" t="n">
        <v>42036</v>
      </c>
      <c r="BS2" s="9" t="n">
        <v>42064</v>
      </c>
      <c r="BT2" s="9" t="n">
        <v>42095</v>
      </c>
      <c r="BU2" s="9" t="n">
        <v>42125</v>
      </c>
      <c r="BV2" s="9" t="n">
        <v>42156</v>
      </c>
    </row>
    <row r="3" customFormat="false" ht="12.75" hidden="false" customHeight="false" outlineLevel="0" collapsed="false">
      <c r="A3" s="4" t="n">
        <v>1</v>
      </c>
      <c r="B3" s="10" t="n">
        <v>52</v>
      </c>
      <c r="C3" s="11" t="s">
        <v>9</v>
      </c>
      <c r="D3" s="12" t="n">
        <v>58.2981786339755</v>
      </c>
      <c r="E3" s="12" t="n">
        <v>54.8090506108202</v>
      </c>
      <c r="F3" s="13" t="n">
        <v>55.7762894974421</v>
      </c>
      <c r="G3" s="13" t="n">
        <v>60.187717799795</v>
      </c>
      <c r="H3" s="14" t="n">
        <v>58.5005698100633</v>
      </c>
      <c r="I3" s="13" t="n">
        <v>166441.3</v>
      </c>
      <c r="J3" s="13" t="n">
        <v>157027.93</v>
      </c>
      <c r="K3" s="13" t="n">
        <v>185344.61</v>
      </c>
      <c r="L3" s="13" t="n">
        <v>176169.45</v>
      </c>
      <c r="M3" s="13" t="n">
        <v>175560.21</v>
      </c>
      <c r="N3" s="10" t="n">
        <v>2855</v>
      </c>
      <c r="O3" s="10" t="n">
        <v>2865</v>
      </c>
      <c r="P3" s="10" t="n">
        <v>3323</v>
      </c>
      <c r="Q3" s="10" t="n">
        <v>2927</v>
      </c>
      <c r="R3" s="10" t="n">
        <v>3001</v>
      </c>
      <c r="S3" s="10"/>
      <c r="T3" s="13" t="n">
        <v>61.5940234113712</v>
      </c>
      <c r="U3" s="13" t="n">
        <v>58.1443047034765</v>
      </c>
      <c r="V3" s="13" t="n">
        <v>60.4075699132112</v>
      </c>
      <c r="W3" s="13" t="n">
        <v>59.7231604696673</v>
      </c>
      <c r="X3" s="13" t="n">
        <v>62.3523480750875</v>
      </c>
      <c r="Y3" s="13" t="n">
        <v>184166.13</v>
      </c>
      <c r="Z3" s="13" t="n">
        <v>170595.39</v>
      </c>
      <c r="AA3" s="13" t="n">
        <v>187927.95</v>
      </c>
      <c r="AB3" s="13" t="n">
        <v>183111.21</v>
      </c>
      <c r="AC3" s="13" t="n">
        <v>195973.43</v>
      </c>
      <c r="AD3" s="10" t="n">
        <v>2990</v>
      </c>
      <c r="AE3" s="10" t="n">
        <v>2934</v>
      </c>
      <c r="AF3" s="10" t="n">
        <v>3111</v>
      </c>
      <c r="AG3" s="10" t="n">
        <v>3066</v>
      </c>
      <c r="AH3" s="10" t="n">
        <v>3143</v>
      </c>
      <c r="AI3" s="12" t="n">
        <v>9643.7577</v>
      </c>
      <c r="AJ3" s="12" t="n">
        <v>9289.959184</v>
      </c>
      <c r="AK3" s="12" t="n">
        <v>10784.557263</v>
      </c>
      <c r="AL3" s="12" t="n">
        <v>10005.86191</v>
      </c>
      <c r="AM3" s="12" t="n">
        <v>12414.71502</v>
      </c>
      <c r="AN3" s="14" t="n">
        <v>8341.7273</v>
      </c>
      <c r="AO3" s="12" t="n">
        <v>7900.00285</v>
      </c>
      <c r="AP3" s="12" t="n">
        <v>8593.10376</v>
      </c>
      <c r="AQ3" s="12" t="n">
        <v>8771.70583</v>
      </c>
      <c r="AR3" s="12" t="n">
        <v>8994.10947</v>
      </c>
      <c r="AS3" s="15" t="n">
        <v>6644</v>
      </c>
      <c r="AT3" s="15" t="n">
        <v>6219</v>
      </c>
      <c r="AU3" s="15" t="n">
        <v>6877</v>
      </c>
      <c r="AV3" s="15" t="n">
        <v>6443</v>
      </c>
      <c r="AW3" s="15" t="n">
        <v>6352</v>
      </c>
      <c r="AX3" s="10" t="n">
        <v>5559</v>
      </c>
      <c r="AY3" s="10" t="n">
        <v>5299</v>
      </c>
      <c r="AZ3" s="10" t="n">
        <v>5952</v>
      </c>
      <c r="BA3" s="10" t="n">
        <v>5488</v>
      </c>
      <c r="BB3" s="10" t="n">
        <v>5734</v>
      </c>
      <c r="BC3" s="15" t="n">
        <v>193198.82</v>
      </c>
      <c r="BD3" s="15" t="n">
        <v>177382.75</v>
      </c>
      <c r="BE3" s="15" t="n">
        <v>195195.43</v>
      </c>
      <c r="BF3" s="15" t="n">
        <v>190195.13</v>
      </c>
      <c r="BG3" s="15" t="n">
        <v>204492.76</v>
      </c>
      <c r="BH3" s="10" t="n">
        <v>185906.59</v>
      </c>
      <c r="BI3" s="10" t="n">
        <v>166915.41</v>
      </c>
      <c r="BJ3" s="10" t="n">
        <v>196898.24</v>
      </c>
      <c r="BK3" s="10" t="n">
        <v>188412.69</v>
      </c>
      <c r="BL3" s="10" t="n">
        <v>186104.19</v>
      </c>
      <c r="BM3" s="16" t="n">
        <v>10.5578698611106</v>
      </c>
      <c r="BN3" s="17" t="n">
        <v>10.6618638684808</v>
      </c>
      <c r="BO3" s="17" t="n">
        <v>11.0938989161099</v>
      </c>
      <c r="BP3" s="17" t="n">
        <v>10.2912723894512</v>
      </c>
      <c r="BQ3" s="17" t="n">
        <v>10.3437876182984</v>
      </c>
      <c r="BR3" s="18" t="n">
        <v>12.9683415552199</v>
      </c>
      <c r="BS3" s="16" t="n">
        <v>12.6752799300269</v>
      </c>
      <c r="BT3" s="16" t="n">
        <v>12.32137005287</v>
      </c>
      <c r="BU3" s="16" t="n">
        <v>11.6953863029064</v>
      </c>
      <c r="BV3" s="16" t="n">
        <v>11.8047392742056</v>
      </c>
      <c r="BW3" s="19"/>
      <c r="BX3" s="20"/>
      <c r="BY3" s="19"/>
    </row>
    <row r="4" customFormat="false" ht="12.75" hidden="false" customHeight="false" outlineLevel="0" collapsed="false">
      <c r="A4" s="4" t="n">
        <v>2</v>
      </c>
      <c r="B4" s="10" t="n">
        <v>54</v>
      </c>
      <c r="C4" s="11" t="s">
        <v>10</v>
      </c>
      <c r="D4" s="12" t="n">
        <v>53.7008487706299</v>
      </c>
      <c r="E4" s="12" t="n">
        <v>52.3713913349771</v>
      </c>
      <c r="F4" s="13" t="n">
        <v>50.42542997543</v>
      </c>
      <c r="G4" s="13" t="n">
        <v>51.2164324846922</v>
      </c>
      <c r="H4" s="14" t="n">
        <v>49.8573277795578</v>
      </c>
      <c r="I4" s="13" t="n">
        <v>159437.82</v>
      </c>
      <c r="J4" s="13" t="n">
        <v>148682.38</v>
      </c>
      <c r="K4" s="13" t="n">
        <v>164185.2</v>
      </c>
      <c r="L4" s="13" t="n">
        <v>158924.59</v>
      </c>
      <c r="M4" s="13" t="n">
        <v>155604.72</v>
      </c>
      <c r="N4" s="10" t="n">
        <v>2969</v>
      </c>
      <c r="O4" s="10" t="n">
        <v>2839</v>
      </c>
      <c r="P4" s="10" t="n">
        <v>3256</v>
      </c>
      <c r="Q4" s="10" t="n">
        <v>3103</v>
      </c>
      <c r="R4" s="10" t="n">
        <v>3121</v>
      </c>
      <c r="S4" s="10"/>
      <c r="T4" s="13" t="n">
        <v>60.7744110764431</v>
      </c>
      <c r="U4" s="13" t="n">
        <v>60.2175462052694</v>
      </c>
      <c r="V4" s="13" t="n">
        <v>56.0012638411608</v>
      </c>
      <c r="W4" s="13" t="n">
        <v>57.1638529176659</v>
      </c>
      <c r="X4" s="13" t="n">
        <v>55.9750882007056</v>
      </c>
      <c r="Y4" s="13" t="n">
        <v>155825.59</v>
      </c>
      <c r="Z4" s="13" t="n">
        <v>153133.22</v>
      </c>
      <c r="AA4" s="13" t="n">
        <v>146667.31</v>
      </c>
      <c r="AB4" s="13" t="n">
        <v>143023.96</v>
      </c>
      <c r="AC4" s="13" t="n">
        <v>142792.45</v>
      </c>
      <c r="AD4" s="10" t="n">
        <v>2564</v>
      </c>
      <c r="AE4" s="10" t="n">
        <v>2543</v>
      </c>
      <c r="AF4" s="10" t="n">
        <v>2619</v>
      </c>
      <c r="AG4" s="10" t="n">
        <v>2502</v>
      </c>
      <c r="AH4" s="10" t="n">
        <v>2551</v>
      </c>
      <c r="AI4" s="12" t="n">
        <v>9001.438347</v>
      </c>
      <c r="AJ4" s="12" t="n">
        <v>8680.28845</v>
      </c>
      <c r="AK4" s="12" t="n">
        <v>9278.863103</v>
      </c>
      <c r="AL4" s="12" t="n">
        <v>8552.436865</v>
      </c>
      <c r="AM4" s="12" t="n">
        <v>8301.072353</v>
      </c>
      <c r="AN4" s="14" t="n">
        <v>7339.55592</v>
      </c>
      <c r="AO4" s="12" t="n">
        <v>6579.248043</v>
      </c>
      <c r="AP4" s="12" t="n">
        <v>8701.738138</v>
      </c>
      <c r="AQ4" s="12" t="n">
        <v>7948.474634</v>
      </c>
      <c r="AR4" s="12" t="n">
        <v>7912.53416</v>
      </c>
      <c r="AS4" s="15" t="n">
        <v>6483</v>
      </c>
      <c r="AT4" s="15" t="n">
        <v>5937</v>
      </c>
      <c r="AU4" s="15" t="n">
        <v>6073</v>
      </c>
      <c r="AV4" s="15" t="n">
        <v>5847</v>
      </c>
      <c r="AW4" s="15" t="n">
        <v>5786</v>
      </c>
      <c r="AX4" s="10" t="n">
        <v>5592</v>
      </c>
      <c r="AY4" s="10" t="n">
        <v>5023</v>
      </c>
      <c r="AZ4" s="10" t="n">
        <v>6266</v>
      </c>
      <c r="BA4" s="10" t="n">
        <v>5657</v>
      </c>
      <c r="BB4" s="10" t="n">
        <v>5508</v>
      </c>
      <c r="BC4" s="15" t="n">
        <v>168872.38</v>
      </c>
      <c r="BD4" s="15" t="n">
        <v>169367.11</v>
      </c>
      <c r="BE4" s="15" t="n">
        <v>157130.43</v>
      </c>
      <c r="BF4" s="15" t="n">
        <v>148398.7</v>
      </c>
      <c r="BG4" s="15" t="n">
        <v>147594.21</v>
      </c>
      <c r="BH4" s="10" t="n">
        <v>178845.26</v>
      </c>
      <c r="BI4" s="10" t="n">
        <v>159756.21</v>
      </c>
      <c r="BJ4" s="10" t="n">
        <v>175909.88</v>
      </c>
      <c r="BK4" s="10" t="n">
        <v>169386.45</v>
      </c>
      <c r="BL4" s="10" t="n">
        <v>169550.33</v>
      </c>
      <c r="BM4" s="16" t="n">
        <v>6.55792511298356</v>
      </c>
      <c r="BN4" s="17" t="n">
        <v>6.84375282923087</v>
      </c>
      <c r="BO4" s="17" t="n">
        <v>7.12087979284505</v>
      </c>
      <c r="BP4" s="17" t="n">
        <v>7.03438179376817</v>
      </c>
      <c r="BQ4" s="17" t="n">
        <v>7.07631301463212</v>
      </c>
      <c r="BR4" s="18" t="n">
        <v>10.6410234010094</v>
      </c>
      <c r="BS4" s="16" t="n">
        <v>10.1188066638197</v>
      </c>
      <c r="BT4" s="16" t="n">
        <v>9.86620413843536</v>
      </c>
      <c r="BU4" s="16" t="n">
        <v>9.83597242407424</v>
      </c>
      <c r="BV4" s="16" t="n">
        <v>9.91222093481888</v>
      </c>
      <c r="BW4" s="21"/>
      <c r="BX4" s="22"/>
      <c r="BY4" s="21"/>
    </row>
    <row r="5" customFormat="false" ht="12.75" hidden="false" customHeight="false" outlineLevel="0" collapsed="false">
      <c r="A5" s="4" t="n">
        <v>3</v>
      </c>
      <c r="B5" s="10" t="n">
        <v>56</v>
      </c>
      <c r="C5" s="11" t="s">
        <v>11</v>
      </c>
      <c r="D5" s="12" t="n">
        <v>53.2107519788918</v>
      </c>
      <c r="E5" s="12" t="n">
        <v>55.4369992205768</v>
      </c>
      <c r="F5" s="13" t="n">
        <v>52.9574335664336</v>
      </c>
      <c r="G5" s="13" t="n">
        <v>55.1406951484432</v>
      </c>
      <c r="H5" s="14" t="n">
        <v>57.4096042003231</v>
      </c>
      <c r="I5" s="13" t="n">
        <v>80667.5</v>
      </c>
      <c r="J5" s="13" t="n">
        <v>71125.67</v>
      </c>
      <c r="K5" s="13" t="n">
        <v>75729.13</v>
      </c>
      <c r="L5" s="13" t="n">
        <v>76149.3</v>
      </c>
      <c r="M5" s="13" t="n">
        <v>71073.09</v>
      </c>
      <c r="N5" s="10" t="n">
        <v>1516</v>
      </c>
      <c r="O5" s="10" t="n">
        <v>1283</v>
      </c>
      <c r="P5" s="10" t="n">
        <v>1430</v>
      </c>
      <c r="Q5" s="10" t="n">
        <v>1381</v>
      </c>
      <c r="R5" s="10" t="n">
        <v>1238</v>
      </c>
      <c r="S5" s="10"/>
      <c r="T5" s="13" t="n">
        <v>54.3171806167401</v>
      </c>
      <c r="U5" s="13" t="n">
        <v>54.4494437027147</v>
      </c>
      <c r="V5" s="13" t="n">
        <v>50.16300795053</v>
      </c>
      <c r="W5" s="13" t="n">
        <v>54.8800413793103</v>
      </c>
      <c r="X5" s="13" t="n">
        <v>49.7621158911326</v>
      </c>
      <c r="Y5" s="13" t="n">
        <v>123300</v>
      </c>
      <c r="Z5" s="13" t="n">
        <v>122347.9</v>
      </c>
      <c r="AA5" s="13" t="n">
        <v>113569.05</v>
      </c>
      <c r="AB5" s="13" t="n">
        <v>119364.09</v>
      </c>
      <c r="AC5" s="13" t="n">
        <v>113358.1</v>
      </c>
      <c r="AD5" s="10" t="n">
        <v>2270</v>
      </c>
      <c r="AE5" s="10" t="n">
        <v>2247</v>
      </c>
      <c r="AF5" s="10" t="n">
        <v>2264</v>
      </c>
      <c r="AG5" s="10" t="n">
        <v>2175</v>
      </c>
      <c r="AH5" s="10" t="n">
        <v>2278</v>
      </c>
      <c r="AI5" s="12" t="n">
        <v>8335.38921</v>
      </c>
      <c r="AJ5" s="12" t="n">
        <v>7547.890675</v>
      </c>
      <c r="AK5" s="12" t="n">
        <v>7718.965009</v>
      </c>
      <c r="AL5" s="12" t="n">
        <v>6941.768112</v>
      </c>
      <c r="AM5" s="12" t="n">
        <v>6709.473212</v>
      </c>
      <c r="AN5" s="14" t="n">
        <v>4515.303688</v>
      </c>
      <c r="AO5" s="12" t="n">
        <v>3793.500833</v>
      </c>
      <c r="AP5" s="12" t="n">
        <v>4146.105778</v>
      </c>
      <c r="AQ5" s="12" t="n">
        <v>3932.416539</v>
      </c>
      <c r="AR5" s="12" t="n">
        <v>4487.530695</v>
      </c>
      <c r="AS5" s="15" t="n">
        <v>5743</v>
      </c>
      <c r="AT5" s="15" t="n">
        <v>5445</v>
      </c>
      <c r="AU5" s="15" t="n">
        <v>5289</v>
      </c>
      <c r="AV5" s="15" t="n">
        <v>4916</v>
      </c>
      <c r="AW5" s="15" t="n">
        <v>4898</v>
      </c>
      <c r="AX5" s="10" t="n">
        <v>3012</v>
      </c>
      <c r="AY5" s="10" t="n">
        <v>2710</v>
      </c>
      <c r="AZ5" s="10" t="n">
        <v>3017</v>
      </c>
      <c r="BA5" s="10" t="n">
        <v>2867</v>
      </c>
      <c r="BB5" s="10" t="n">
        <v>2577</v>
      </c>
      <c r="BC5" s="15" t="n">
        <v>131197.95</v>
      </c>
      <c r="BD5" s="15" t="n">
        <v>136691.02</v>
      </c>
      <c r="BE5" s="15" t="n">
        <v>119106.32</v>
      </c>
      <c r="BF5" s="15" t="n">
        <v>123555.5</v>
      </c>
      <c r="BG5" s="15" t="n">
        <v>118900.32</v>
      </c>
      <c r="BH5" s="10" t="n">
        <v>95131.77</v>
      </c>
      <c r="BI5" s="10" t="n">
        <v>77888.58</v>
      </c>
      <c r="BJ5" s="10" t="n">
        <v>81779.18</v>
      </c>
      <c r="BK5" s="10" t="n">
        <v>82880.03</v>
      </c>
      <c r="BL5" s="10" t="n">
        <v>78005.5</v>
      </c>
      <c r="BM5" s="16" t="n">
        <v>20.7402824808096</v>
      </c>
      <c r="BN5" s="17" t="n">
        <v>20.3280257305031</v>
      </c>
      <c r="BO5" s="17" t="n">
        <v>21.9242927840952</v>
      </c>
      <c r="BP5" s="17" t="n">
        <v>21.51500009797</v>
      </c>
      <c r="BQ5" s="17" t="n">
        <v>20.9287275087847</v>
      </c>
      <c r="BR5" s="18" t="n">
        <v>23.7012734110475</v>
      </c>
      <c r="BS5" s="16" t="n">
        <v>24.2811056041038</v>
      </c>
      <c r="BT5" s="16" t="n">
        <v>24.4052734745509</v>
      </c>
      <c r="BU5" s="16" t="n">
        <v>23.0994210765169</v>
      </c>
      <c r="BV5" s="16" t="n">
        <v>23.1725104220337</v>
      </c>
      <c r="BW5" s="21"/>
      <c r="BX5" s="22"/>
      <c r="BY5" s="21"/>
    </row>
    <row r="6" customFormat="false" ht="12.75" hidden="false" customHeight="false" outlineLevel="0" collapsed="false">
      <c r="A6" s="4" t="n">
        <v>4</v>
      </c>
      <c r="B6" s="10" t="n">
        <v>58</v>
      </c>
      <c r="C6" s="11" t="s">
        <v>12</v>
      </c>
      <c r="D6" s="12" t="n">
        <v>47.5562659846547</v>
      </c>
      <c r="E6" s="12" t="n">
        <v>51.4775194552529</v>
      </c>
      <c r="F6" s="13" t="n">
        <v>48.988267020336</v>
      </c>
      <c r="G6" s="13" t="n">
        <v>50.3161686526123</v>
      </c>
      <c r="H6" s="14" t="n">
        <v>45.6347822445561</v>
      </c>
      <c r="I6" s="13" t="n">
        <v>55783.5</v>
      </c>
      <c r="J6" s="13" t="n">
        <v>52918.89</v>
      </c>
      <c r="K6" s="13" t="n">
        <v>55405.73</v>
      </c>
      <c r="L6" s="13" t="n">
        <v>54894.94</v>
      </c>
      <c r="M6" s="13" t="n">
        <v>54487.93</v>
      </c>
      <c r="N6" s="10" t="n">
        <v>1173</v>
      </c>
      <c r="O6" s="10" t="n">
        <v>1028</v>
      </c>
      <c r="P6" s="10" t="n">
        <v>1131</v>
      </c>
      <c r="Q6" s="10" t="n">
        <v>1091</v>
      </c>
      <c r="R6" s="10" t="n">
        <v>1194</v>
      </c>
      <c r="S6" s="10"/>
      <c r="T6" s="13" t="n">
        <v>61.3160981595092</v>
      </c>
      <c r="U6" s="13" t="n">
        <v>54.8197668997669</v>
      </c>
      <c r="V6" s="13" t="n">
        <v>48.8013508612874</v>
      </c>
      <c r="W6" s="13" t="n">
        <v>58.9188876146789</v>
      </c>
      <c r="X6" s="13" t="n">
        <v>55.557825182102</v>
      </c>
      <c r="Y6" s="13" t="n">
        <v>49972.62</v>
      </c>
      <c r="Z6" s="13" t="n">
        <v>47035.36</v>
      </c>
      <c r="AA6" s="13" t="n">
        <v>53827.89</v>
      </c>
      <c r="AB6" s="13" t="n">
        <v>51377.27</v>
      </c>
      <c r="AC6" s="13" t="n">
        <v>53391.07</v>
      </c>
      <c r="AD6" s="10" t="n">
        <v>815</v>
      </c>
      <c r="AE6" s="10" t="n">
        <v>858</v>
      </c>
      <c r="AF6" s="10" t="n">
        <v>1103</v>
      </c>
      <c r="AG6" s="10" t="n">
        <v>872</v>
      </c>
      <c r="AH6" s="10" t="n">
        <v>961</v>
      </c>
      <c r="AI6" s="12" t="n">
        <v>4373.12354</v>
      </c>
      <c r="AJ6" s="12" t="n">
        <v>2438.412523</v>
      </c>
      <c r="AK6" s="12" t="n">
        <v>2932.2</v>
      </c>
      <c r="AL6" s="12" t="n">
        <v>2576.662</v>
      </c>
      <c r="AM6" s="12" t="n">
        <v>2719.108332</v>
      </c>
      <c r="AN6" s="14" t="n">
        <v>2903.38006</v>
      </c>
      <c r="AO6" s="12" t="n">
        <v>2486.610333</v>
      </c>
      <c r="AP6" s="12" t="n">
        <v>2547.98333</v>
      </c>
      <c r="AQ6" s="12" t="n">
        <v>3167.731</v>
      </c>
      <c r="AR6" s="12" t="n">
        <v>3229.129977</v>
      </c>
      <c r="AS6" s="15" t="n">
        <v>2535</v>
      </c>
      <c r="AT6" s="15" t="n">
        <v>2038</v>
      </c>
      <c r="AU6" s="15" t="n">
        <v>2498</v>
      </c>
      <c r="AV6" s="15" t="n">
        <v>2176</v>
      </c>
      <c r="AW6" s="15" t="n">
        <v>2241</v>
      </c>
      <c r="AX6" s="10" t="n">
        <v>2142</v>
      </c>
      <c r="AY6" s="10" t="n">
        <v>2007</v>
      </c>
      <c r="AZ6" s="10" t="n">
        <v>2119</v>
      </c>
      <c r="BA6" s="10" t="n">
        <v>2096</v>
      </c>
      <c r="BB6" s="10" t="n">
        <v>2174</v>
      </c>
      <c r="BC6" s="15" t="n">
        <v>53971.25</v>
      </c>
      <c r="BD6" s="15" t="n">
        <v>51056.08</v>
      </c>
      <c r="BE6" s="15" t="n">
        <v>55944.86</v>
      </c>
      <c r="BF6" s="15" t="n">
        <v>53252.56</v>
      </c>
      <c r="BG6" s="15" t="n">
        <v>55063.77</v>
      </c>
      <c r="BH6" s="10" t="n">
        <v>66038.55</v>
      </c>
      <c r="BI6" s="10" t="n">
        <v>57239.01</v>
      </c>
      <c r="BJ6" s="10" t="n">
        <v>59498.36</v>
      </c>
      <c r="BK6" s="10" t="n">
        <v>59234.7</v>
      </c>
      <c r="BL6" s="10" t="n">
        <v>57758.52</v>
      </c>
      <c r="BM6" s="16" t="n">
        <v>21.6938950245154</v>
      </c>
      <c r="BN6" s="17" t="n">
        <v>21.3951310859303</v>
      </c>
      <c r="BO6" s="17" t="n">
        <v>22.9697819200255</v>
      </c>
      <c r="BP6" s="17" t="n">
        <v>21.6480256815168</v>
      </c>
      <c r="BQ6" s="17" t="n">
        <v>23.5148844161132</v>
      </c>
      <c r="BR6" s="18" t="n">
        <v>23.1559628895205</v>
      </c>
      <c r="BS6" s="16" t="n">
        <v>22.9029243865727</v>
      </c>
      <c r="BT6" s="16" t="n">
        <v>24.2601808374863</v>
      </c>
      <c r="BU6" s="16" t="n">
        <v>24.6143454636707</v>
      </c>
      <c r="BV6" s="16" t="n">
        <v>25.2990136162056</v>
      </c>
      <c r="BW6" s="21"/>
      <c r="BX6" s="22"/>
      <c r="BY6" s="21"/>
    </row>
    <row r="7" customFormat="false" ht="12.75" hidden="false" customHeight="false" outlineLevel="0" collapsed="false">
      <c r="A7" s="4" t="n">
        <v>5</v>
      </c>
      <c r="B7" s="10" t="n">
        <v>307</v>
      </c>
      <c r="C7" s="11" t="s">
        <v>13</v>
      </c>
      <c r="D7" s="12" t="n">
        <v>126.476779661017</v>
      </c>
      <c r="E7" s="12" t="n">
        <v>111.143426859565</v>
      </c>
      <c r="F7" s="13" t="n">
        <v>112.188953115805</v>
      </c>
      <c r="G7" s="13" t="n">
        <v>106.876924254017</v>
      </c>
      <c r="H7" s="14" t="n">
        <v>117.506768021152</v>
      </c>
      <c r="I7" s="13" t="n">
        <v>1761062.68</v>
      </c>
      <c r="J7" s="13" t="n">
        <v>1521108.94</v>
      </c>
      <c r="K7" s="13" t="n">
        <v>1715705.66</v>
      </c>
      <c r="L7" s="13" t="n">
        <v>1536569.54</v>
      </c>
      <c r="M7" s="13" t="n">
        <v>1688807.27</v>
      </c>
      <c r="N7" s="10" t="n">
        <v>13924</v>
      </c>
      <c r="O7" s="10" t="n">
        <v>13686</v>
      </c>
      <c r="P7" s="10" t="n">
        <v>15293</v>
      </c>
      <c r="Q7" s="10" t="n">
        <v>14377</v>
      </c>
      <c r="R7" s="10" t="n">
        <v>14372</v>
      </c>
      <c r="S7" s="10"/>
      <c r="T7" s="13" t="n">
        <v>113.987399670844</v>
      </c>
      <c r="U7" s="13" t="n">
        <v>120.742664341132</v>
      </c>
      <c r="V7" s="13" t="n">
        <v>107.649473421651</v>
      </c>
      <c r="W7" s="13" t="n">
        <v>111.841687436275</v>
      </c>
      <c r="X7" s="13" t="n">
        <v>111.731541021898</v>
      </c>
      <c r="Y7" s="13" t="n">
        <v>1800772.94</v>
      </c>
      <c r="Z7" s="13" t="n">
        <v>2007588.28</v>
      </c>
      <c r="AA7" s="13" t="n">
        <v>1942104.15</v>
      </c>
      <c r="AB7" s="13" t="n">
        <v>1974453.15</v>
      </c>
      <c r="AC7" s="13" t="n">
        <v>1913402.64</v>
      </c>
      <c r="AD7" s="10" t="n">
        <v>15798</v>
      </c>
      <c r="AE7" s="10" t="n">
        <v>16627</v>
      </c>
      <c r="AF7" s="10" t="n">
        <v>18041</v>
      </c>
      <c r="AG7" s="10" t="n">
        <v>17654</v>
      </c>
      <c r="AH7" s="10" t="n">
        <v>17125</v>
      </c>
      <c r="AI7" s="12" t="n">
        <v>253108.581833</v>
      </c>
      <c r="AJ7" s="12" t="n">
        <v>330287.127614</v>
      </c>
      <c r="AK7" s="12" t="n">
        <v>383021.978059</v>
      </c>
      <c r="AL7" s="12" t="n">
        <v>378064.367146</v>
      </c>
      <c r="AM7" s="12" t="n">
        <v>367144.48677</v>
      </c>
      <c r="AN7" s="14" t="n">
        <v>197826.236292</v>
      </c>
      <c r="AO7" s="12" t="n">
        <v>219096.719501</v>
      </c>
      <c r="AP7" s="12" t="n">
        <v>265083.848074</v>
      </c>
      <c r="AQ7" s="12" t="n">
        <v>243224.468764</v>
      </c>
      <c r="AR7" s="12" t="n">
        <v>266514.915975</v>
      </c>
      <c r="AS7" s="15" t="n">
        <v>61951</v>
      </c>
      <c r="AT7" s="15" t="n">
        <v>76281</v>
      </c>
      <c r="AU7" s="15" t="n">
        <v>83421</v>
      </c>
      <c r="AV7" s="15" t="n">
        <v>84223</v>
      </c>
      <c r="AW7" s="15" t="n">
        <v>79493</v>
      </c>
      <c r="AX7" s="10" t="n">
        <v>49500</v>
      </c>
      <c r="AY7" s="10" t="n">
        <v>52803</v>
      </c>
      <c r="AZ7" s="10" t="n">
        <v>62253</v>
      </c>
      <c r="BA7" s="10" t="n">
        <v>56958</v>
      </c>
      <c r="BB7" s="10" t="n">
        <v>57538</v>
      </c>
      <c r="BC7" s="15" t="n">
        <v>1869136.62</v>
      </c>
      <c r="BD7" s="15" t="n">
        <v>2127891.78</v>
      </c>
      <c r="BE7" s="15" t="n">
        <v>2022538.43</v>
      </c>
      <c r="BF7" s="15" t="n">
        <v>2049760.68</v>
      </c>
      <c r="BG7" s="15" t="n">
        <v>1990234.09</v>
      </c>
      <c r="BH7" s="10" t="n">
        <v>2001786.67</v>
      </c>
      <c r="BI7" s="10" t="n">
        <v>1628262.09</v>
      </c>
      <c r="BJ7" s="10" t="n">
        <v>1866063.51</v>
      </c>
      <c r="BK7" s="10" t="n">
        <v>1626451.6</v>
      </c>
      <c r="BL7" s="10" t="n">
        <v>1798395.36</v>
      </c>
      <c r="BM7" s="16" t="n">
        <v>10.3566958660059</v>
      </c>
      <c r="BN7" s="17" t="n">
        <v>10.5643024299972</v>
      </c>
      <c r="BO7" s="17" t="n">
        <v>11.7308175568207</v>
      </c>
      <c r="BP7" s="17" t="n">
        <v>9.26206860181046</v>
      </c>
      <c r="BQ7" s="17" t="n">
        <v>9.01808080205312</v>
      </c>
      <c r="BR7" s="18" t="n">
        <v>9.96104823745971</v>
      </c>
      <c r="BS7" s="16" t="n">
        <v>11.0052200600602</v>
      </c>
      <c r="BT7" s="16" t="n">
        <v>11.7521476353974</v>
      </c>
      <c r="BU7" s="16" t="n">
        <v>10.6293436251866</v>
      </c>
      <c r="BV7" s="16" t="n">
        <v>11.7459880771035</v>
      </c>
      <c r="BW7" s="21"/>
      <c r="BX7" s="22"/>
      <c r="BY7" s="21"/>
    </row>
    <row r="8" customFormat="false" ht="12.75" hidden="false" customHeight="false" outlineLevel="0" collapsed="false">
      <c r="A8" s="4" t="n">
        <v>6</v>
      </c>
      <c r="B8" s="10" t="n">
        <v>308</v>
      </c>
      <c r="C8" s="11" t="s">
        <v>14</v>
      </c>
      <c r="D8" s="12" t="n">
        <v>55.9764516129032</v>
      </c>
      <c r="E8" s="12" t="n">
        <v>52.9834829672079</v>
      </c>
      <c r="F8" s="13" t="n">
        <v>57.4848469256496</v>
      </c>
      <c r="G8" s="13" t="n">
        <v>58.1382372598162</v>
      </c>
      <c r="H8" s="14" t="n">
        <v>55.8685918854415</v>
      </c>
      <c r="I8" s="13" t="n">
        <v>168321.19</v>
      </c>
      <c r="J8" s="13" t="n">
        <v>166421.12</v>
      </c>
      <c r="K8" s="13" t="n">
        <v>223443.6</v>
      </c>
      <c r="L8" s="13" t="n">
        <v>208774.41</v>
      </c>
      <c r="M8" s="13" t="n">
        <v>210680.46</v>
      </c>
      <c r="N8" s="10" t="n">
        <v>3007</v>
      </c>
      <c r="O8" s="10" t="n">
        <v>3141</v>
      </c>
      <c r="P8" s="10" t="n">
        <v>3887</v>
      </c>
      <c r="Q8" s="10" t="n">
        <v>3591</v>
      </c>
      <c r="R8" s="10" t="n">
        <v>3771</v>
      </c>
      <c r="S8" s="10"/>
      <c r="T8" s="13" t="n">
        <v>53.4446554461734</v>
      </c>
      <c r="U8" s="13" t="n">
        <v>52.6328602409639</v>
      </c>
      <c r="V8" s="13" t="n">
        <v>49.6066179493035</v>
      </c>
      <c r="W8" s="13" t="n">
        <v>52.7835622009569</v>
      </c>
      <c r="X8" s="13" t="n">
        <v>48.0308081970988</v>
      </c>
      <c r="Y8" s="13" t="n">
        <v>168297.22</v>
      </c>
      <c r="Z8" s="13" t="n">
        <v>218426.37</v>
      </c>
      <c r="AA8" s="13" t="n">
        <v>217227.38</v>
      </c>
      <c r="AB8" s="13" t="n">
        <v>220635.29</v>
      </c>
      <c r="AC8" s="13" t="n">
        <v>208597.8</v>
      </c>
      <c r="AD8" s="10" t="n">
        <v>3149</v>
      </c>
      <c r="AE8" s="10" t="n">
        <v>4150</v>
      </c>
      <c r="AF8" s="10" t="n">
        <v>4379</v>
      </c>
      <c r="AG8" s="10" t="n">
        <v>4180</v>
      </c>
      <c r="AH8" s="10" t="n">
        <v>4343</v>
      </c>
      <c r="AI8" s="12" t="n">
        <v>68601.946663</v>
      </c>
      <c r="AJ8" s="12" t="n">
        <v>103704.851739</v>
      </c>
      <c r="AK8" s="12" t="n">
        <v>106175.281108</v>
      </c>
      <c r="AL8" s="12" t="n">
        <v>106252.123622</v>
      </c>
      <c r="AM8" s="12" t="n">
        <v>102481.521211</v>
      </c>
      <c r="AN8" s="14" t="n">
        <v>68782.945827</v>
      </c>
      <c r="AO8" s="12" t="n">
        <v>69663.61257</v>
      </c>
      <c r="AP8" s="12" t="n">
        <v>95286.865367</v>
      </c>
      <c r="AQ8" s="12" t="n">
        <v>88566.069024</v>
      </c>
      <c r="AR8" s="12" t="n">
        <v>80084.081039</v>
      </c>
      <c r="AS8" s="15" t="n">
        <v>15228</v>
      </c>
      <c r="AT8" s="15" t="n">
        <v>22880</v>
      </c>
      <c r="AU8" s="15" t="n">
        <v>22898</v>
      </c>
      <c r="AV8" s="15" t="n">
        <v>22855</v>
      </c>
      <c r="AW8" s="15" t="n">
        <v>23639</v>
      </c>
      <c r="AX8" s="10" t="n">
        <v>17042</v>
      </c>
      <c r="AY8" s="10" t="n">
        <v>17279</v>
      </c>
      <c r="AZ8" s="10" t="n">
        <v>22484</v>
      </c>
      <c r="BA8" s="10" t="n">
        <v>20235</v>
      </c>
      <c r="BB8" s="10" t="n">
        <v>18856</v>
      </c>
      <c r="BC8" s="15" t="n">
        <v>174284.41</v>
      </c>
      <c r="BD8" s="15" t="n">
        <v>226673.37</v>
      </c>
      <c r="BE8" s="15" t="n">
        <v>223658.57</v>
      </c>
      <c r="BF8" s="15" t="n">
        <v>226556.89</v>
      </c>
      <c r="BG8" s="15" t="n">
        <v>215019.65</v>
      </c>
      <c r="BH8" s="10" t="n">
        <v>185427.8</v>
      </c>
      <c r="BI8" s="10" t="n">
        <v>176123.77</v>
      </c>
      <c r="BJ8" s="10" t="n">
        <v>236448.61</v>
      </c>
      <c r="BK8" s="10" t="n">
        <v>221804.81</v>
      </c>
      <c r="BL8" s="10" t="n">
        <v>224262.9</v>
      </c>
      <c r="BM8" s="16" t="n">
        <v>4.54805008982634</v>
      </c>
      <c r="BN8" s="17" t="n">
        <v>4.14308707601231</v>
      </c>
      <c r="BO8" s="17" t="n">
        <v>4.34418051304011</v>
      </c>
      <c r="BP8" s="17" t="n">
        <v>4.30709805194045</v>
      </c>
      <c r="BQ8" s="17" t="n">
        <v>4.10919268596335</v>
      </c>
      <c r="BR8" s="18" t="n">
        <v>5.2440610712383</v>
      </c>
      <c r="BS8" s="16" t="n">
        <v>5.56519643097726</v>
      </c>
      <c r="BT8" s="16" t="n">
        <v>5.77081927914986</v>
      </c>
      <c r="BU8" s="16" t="n">
        <v>6.47507087522038</v>
      </c>
      <c r="BV8" s="16" t="n">
        <v>5.62731446021573</v>
      </c>
      <c r="BW8" s="21"/>
      <c r="BX8" s="22"/>
      <c r="BY8" s="21"/>
    </row>
    <row r="9" customFormat="false" ht="12.75" hidden="false" customHeight="false" outlineLevel="0" collapsed="false">
      <c r="A9" s="4" t="n">
        <v>7</v>
      </c>
      <c r="B9" s="10" t="n">
        <v>311</v>
      </c>
      <c r="C9" s="11" t="s">
        <v>15</v>
      </c>
      <c r="D9" s="12" t="n">
        <v>121.431465076661</v>
      </c>
      <c r="E9" s="12" t="n">
        <v>120.950267857143</v>
      </c>
      <c r="F9" s="13" t="n">
        <v>131.985640681004</v>
      </c>
      <c r="G9" s="13" t="n">
        <v>150.004137115839</v>
      </c>
      <c r="H9" s="14" t="n">
        <v>142.102210854093</v>
      </c>
      <c r="I9" s="13" t="n">
        <v>213840.81</v>
      </c>
      <c r="J9" s="13" t="n">
        <v>243835.74</v>
      </c>
      <c r="K9" s="13" t="n">
        <v>294591.95</v>
      </c>
      <c r="L9" s="13" t="n">
        <v>317258.75</v>
      </c>
      <c r="M9" s="13" t="n">
        <v>319445.77</v>
      </c>
      <c r="N9" s="10" t="n">
        <v>1761</v>
      </c>
      <c r="O9" s="10" t="n">
        <v>2016</v>
      </c>
      <c r="P9" s="10" t="n">
        <v>2232</v>
      </c>
      <c r="Q9" s="10" t="n">
        <v>2115</v>
      </c>
      <c r="R9" s="10" t="n">
        <v>2248</v>
      </c>
      <c r="S9" s="10"/>
      <c r="T9" s="13" t="n">
        <v>102.947778301887</v>
      </c>
      <c r="U9" s="13" t="n">
        <v>95.281482688391</v>
      </c>
      <c r="V9" s="13" t="n">
        <v>103.798140981341</v>
      </c>
      <c r="W9" s="13" t="n">
        <v>106.859409124907</v>
      </c>
      <c r="X9" s="13" t="n">
        <v>126.358881145954</v>
      </c>
      <c r="Y9" s="13" t="n">
        <v>218249.29</v>
      </c>
      <c r="Z9" s="13" t="n">
        <v>233916.04</v>
      </c>
      <c r="AA9" s="13" t="n">
        <v>300391.82</v>
      </c>
      <c r="AB9" s="13" t="n">
        <v>285742.06</v>
      </c>
      <c r="AC9" s="13" t="n">
        <v>326384.99</v>
      </c>
      <c r="AD9" s="10" t="n">
        <v>2120</v>
      </c>
      <c r="AE9" s="10" t="n">
        <v>2455</v>
      </c>
      <c r="AF9" s="10" t="n">
        <v>2894</v>
      </c>
      <c r="AG9" s="10" t="n">
        <v>2674</v>
      </c>
      <c r="AH9" s="10" t="n">
        <v>2583</v>
      </c>
      <c r="AI9" s="12" t="n">
        <v>8680.334077</v>
      </c>
      <c r="AJ9" s="12" t="n">
        <v>7870.042132</v>
      </c>
      <c r="AK9" s="12" t="n">
        <v>10316.335812</v>
      </c>
      <c r="AL9" s="12" t="n">
        <v>10914.169022</v>
      </c>
      <c r="AM9" s="12" t="n">
        <v>18565.966475</v>
      </c>
      <c r="AN9" s="14" t="n">
        <v>6133.3983</v>
      </c>
      <c r="AO9" s="12" t="n">
        <v>7491.519727</v>
      </c>
      <c r="AP9" s="12" t="n">
        <v>8287.469658</v>
      </c>
      <c r="AQ9" s="12" t="n">
        <v>17855.976629</v>
      </c>
      <c r="AR9" s="12" t="n">
        <v>15506.758325</v>
      </c>
      <c r="AS9" s="15" t="n">
        <v>4486</v>
      </c>
      <c r="AT9" s="15" t="n">
        <v>4812</v>
      </c>
      <c r="AU9" s="15" t="n">
        <v>5769</v>
      </c>
      <c r="AV9" s="15" t="n">
        <v>5334</v>
      </c>
      <c r="AW9" s="15" t="n">
        <v>5161</v>
      </c>
      <c r="AX9" s="10" t="n">
        <v>3290</v>
      </c>
      <c r="AY9" s="10" t="n">
        <v>3830</v>
      </c>
      <c r="AZ9" s="10" t="n">
        <v>4267</v>
      </c>
      <c r="BA9" s="10" t="n">
        <v>4243</v>
      </c>
      <c r="BB9" s="10" t="n">
        <v>4656</v>
      </c>
      <c r="BC9" s="15" t="n">
        <v>227208.62</v>
      </c>
      <c r="BD9" s="15" t="n">
        <v>245692.4</v>
      </c>
      <c r="BE9" s="15" t="n">
        <v>312619.05</v>
      </c>
      <c r="BF9" s="15" t="n">
        <v>297221.74</v>
      </c>
      <c r="BG9" s="15" t="n">
        <v>340773.26</v>
      </c>
      <c r="BH9" s="10" t="n">
        <v>235279.61</v>
      </c>
      <c r="BI9" s="10" t="n">
        <v>259762.15</v>
      </c>
      <c r="BJ9" s="10" t="n">
        <v>320947.41</v>
      </c>
      <c r="BK9" s="10" t="n">
        <v>352716.23</v>
      </c>
      <c r="BL9" s="10" t="n">
        <v>352937.31</v>
      </c>
      <c r="BM9" s="16" t="n">
        <v>25.0313949745718</v>
      </c>
      <c r="BN9" s="17" t="n">
        <v>23.9615280367482</v>
      </c>
      <c r="BO9" s="17" t="n">
        <v>25.1007048524055</v>
      </c>
      <c r="BP9" s="17" t="n">
        <v>29.9905662472506</v>
      </c>
      <c r="BQ9" s="17" t="n">
        <v>31.3029076748095</v>
      </c>
      <c r="BR9" s="18" t="n">
        <v>40.2240487770244</v>
      </c>
      <c r="BS9" s="16" t="n">
        <v>37.9540490485103</v>
      </c>
      <c r="BT9" s="16" t="n">
        <v>35.329324746456</v>
      </c>
      <c r="BU9" s="16" t="n">
        <v>31.7625254572879</v>
      </c>
      <c r="BV9" s="16" t="n">
        <v>31.4362424893374</v>
      </c>
      <c r="BW9" s="21"/>
      <c r="BX9" s="22"/>
      <c r="BY9" s="21"/>
    </row>
    <row r="10" customFormat="false" ht="12.75" hidden="false" customHeight="false" outlineLevel="0" collapsed="false">
      <c r="A10" s="4" t="n">
        <v>8</v>
      </c>
      <c r="B10" s="10" t="n">
        <v>329</v>
      </c>
      <c r="C10" s="11" t="s">
        <v>16</v>
      </c>
      <c r="D10" s="12" t="n">
        <v>69.8350045703839</v>
      </c>
      <c r="E10" s="12" t="n">
        <v>63.4214009009009</v>
      </c>
      <c r="F10" s="13" t="n">
        <v>64.2044078947369</v>
      </c>
      <c r="G10" s="13" t="n">
        <v>65.6495</v>
      </c>
      <c r="H10" s="14" t="n">
        <v>60.2233776485251</v>
      </c>
      <c r="I10" s="13" t="n">
        <v>152798.99</v>
      </c>
      <c r="J10" s="13" t="n">
        <v>140795.51</v>
      </c>
      <c r="K10" s="13" t="n">
        <v>156145.12</v>
      </c>
      <c r="L10" s="13" t="n">
        <v>150993.85</v>
      </c>
      <c r="M10" s="13" t="n">
        <v>144957.67</v>
      </c>
      <c r="N10" s="10" t="n">
        <v>2188</v>
      </c>
      <c r="O10" s="10" t="n">
        <v>2220</v>
      </c>
      <c r="P10" s="10" t="n">
        <v>2432</v>
      </c>
      <c r="Q10" s="10" t="n">
        <v>2300</v>
      </c>
      <c r="R10" s="10" t="n">
        <v>2407</v>
      </c>
      <c r="S10" s="10"/>
      <c r="T10" s="13" t="n">
        <v>70.724310415809</v>
      </c>
      <c r="U10" s="13" t="n">
        <v>66.3794324438797</v>
      </c>
      <c r="V10" s="13" t="n">
        <v>68.4928717511717</v>
      </c>
      <c r="W10" s="13" t="n">
        <v>70.9994415584416</v>
      </c>
      <c r="X10" s="13" t="n">
        <v>70.5212393526406</v>
      </c>
      <c r="Y10" s="13" t="n">
        <v>171789.35</v>
      </c>
      <c r="Z10" s="13" t="n">
        <v>156721.84</v>
      </c>
      <c r="AA10" s="13" t="n">
        <v>160752.77</v>
      </c>
      <c r="AB10" s="13" t="n">
        <v>164008.71</v>
      </c>
      <c r="AC10" s="13" t="n">
        <v>165583.87</v>
      </c>
      <c r="AD10" s="10" t="n">
        <v>2429</v>
      </c>
      <c r="AE10" s="10" t="n">
        <v>2361</v>
      </c>
      <c r="AF10" s="10" t="n">
        <v>2347</v>
      </c>
      <c r="AG10" s="10" t="n">
        <v>2310</v>
      </c>
      <c r="AH10" s="10" t="n">
        <v>2348</v>
      </c>
      <c r="AI10" s="12" t="n">
        <v>10027.717865</v>
      </c>
      <c r="AJ10" s="12" t="n">
        <v>8709.3949</v>
      </c>
      <c r="AK10" s="12" t="n">
        <v>8719.210307</v>
      </c>
      <c r="AL10" s="12" t="n">
        <v>10109.145259</v>
      </c>
      <c r="AM10" s="12" t="n">
        <v>9837.90762</v>
      </c>
      <c r="AN10" s="14" t="n">
        <v>7330.6956</v>
      </c>
      <c r="AO10" s="12" t="n">
        <v>8897.53962</v>
      </c>
      <c r="AP10" s="12" t="n">
        <v>7504.0132</v>
      </c>
      <c r="AQ10" s="12" t="n">
        <v>7998.0502</v>
      </c>
      <c r="AR10" s="12" t="n">
        <v>8442.16595</v>
      </c>
      <c r="AS10" s="15" t="n">
        <v>5424</v>
      </c>
      <c r="AT10" s="15" t="n">
        <v>4889</v>
      </c>
      <c r="AU10" s="15" t="n">
        <v>4892</v>
      </c>
      <c r="AV10" s="15" t="n">
        <v>5154</v>
      </c>
      <c r="AW10" s="15" t="n">
        <v>4963</v>
      </c>
      <c r="AX10" s="10" t="n">
        <v>4223</v>
      </c>
      <c r="AY10" s="10" t="n">
        <v>4373</v>
      </c>
      <c r="AZ10" s="10" t="n">
        <v>4673</v>
      </c>
      <c r="BA10" s="10" t="n">
        <v>4291</v>
      </c>
      <c r="BB10" s="10" t="n">
        <v>4501</v>
      </c>
      <c r="BC10" s="15" t="n">
        <v>179021.57</v>
      </c>
      <c r="BD10" s="15" t="n">
        <v>164876.41</v>
      </c>
      <c r="BE10" s="15" t="n">
        <v>166807.14</v>
      </c>
      <c r="BF10" s="15" t="n">
        <v>170161.17</v>
      </c>
      <c r="BG10" s="15" t="n">
        <v>169770.18</v>
      </c>
      <c r="BH10" s="10" t="n">
        <v>170286.79</v>
      </c>
      <c r="BI10" s="10" t="n">
        <v>150958.34</v>
      </c>
      <c r="BJ10" s="10" t="n">
        <v>165831.35</v>
      </c>
      <c r="BK10" s="10" t="n">
        <v>157023.62</v>
      </c>
      <c r="BL10" s="10" t="n">
        <v>153363.29</v>
      </c>
      <c r="BM10" s="16" t="n">
        <v>10.6669176514219</v>
      </c>
      <c r="BN10" s="17" t="n">
        <v>10.2816472978559</v>
      </c>
      <c r="BO10" s="17" t="n">
        <v>10.2946461689108</v>
      </c>
      <c r="BP10" s="17" t="n">
        <v>10.0088641439005</v>
      </c>
      <c r="BQ10" s="17" t="n">
        <v>10.0637799859152</v>
      </c>
      <c r="BR10" s="18" t="n">
        <v>11.9752862048189</v>
      </c>
      <c r="BS10" s="16" t="n">
        <v>12.5650068655565</v>
      </c>
      <c r="BT10" s="16" t="n">
        <v>12.1755204229563</v>
      </c>
      <c r="BU10" s="16" t="n">
        <v>11.5827590799609</v>
      </c>
      <c r="BV10" s="16" t="n">
        <v>12.0486506274358</v>
      </c>
      <c r="BW10" s="21"/>
      <c r="BX10" s="22"/>
      <c r="BY10" s="21"/>
    </row>
    <row r="11" customFormat="false" ht="12.75" hidden="false" customHeight="false" outlineLevel="0" collapsed="false">
      <c r="A11" s="4" t="n">
        <v>9</v>
      </c>
      <c r="B11" s="10" t="n">
        <v>337</v>
      </c>
      <c r="C11" s="11" t="s">
        <v>17</v>
      </c>
      <c r="D11" s="12" t="n">
        <v>77.7400414446418</v>
      </c>
      <c r="E11" s="12" t="n">
        <v>85.0776246488764</v>
      </c>
      <c r="F11" s="13" t="n">
        <v>77.2783164728975</v>
      </c>
      <c r="G11" s="13" t="n">
        <v>73.4363663475122</v>
      </c>
      <c r="H11" s="14" t="n">
        <v>80.1875544154229</v>
      </c>
      <c r="I11" s="13" t="n">
        <v>393908.79</v>
      </c>
      <c r="J11" s="13" t="n">
        <v>484602.15</v>
      </c>
      <c r="K11" s="13" t="n">
        <v>511814.29</v>
      </c>
      <c r="L11" s="13" t="n">
        <v>467863.09</v>
      </c>
      <c r="M11" s="13" t="n">
        <v>515766.35</v>
      </c>
      <c r="N11" s="10" t="n">
        <v>5067</v>
      </c>
      <c r="O11" s="10" t="n">
        <v>5696</v>
      </c>
      <c r="P11" s="10" t="n">
        <v>6623</v>
      </c>
      <c r="Q11" s="10" t="n">
        <v>6371</v>
      </c>
      <c r="R11" s="10" t="n">
        <v>6432</v>
      </c>
      <c r="S11" s="10"/>
      <c r="T11" s="13" t="n">
        <v>63.3569826660531</v>
      </c>
      <c r="U11" s="13" t="n">
        <v>68.1901886516525</v>
      </c>
      <c r="V11" s="13" t="n">
        <v>66.6298457223001</v>
      </c>
      <c r="W11" s="13" t="n">
        <v>68.0403332823727</v>
      </c>
      <c r="X11" s="13" t="n">
        <v>69.1786012526096</v>
      </c>
      <c r="Y11" s="13" t="n">
        <v>413024.17</v>
      </c>
      <c r="Z11" s="13" t="n">
        <v>466284.51</v>
      </c>
      <c r="AA11" s="13" t="n">
        <v>475070.8</v>
      </c>
      <c r="AB11" s="13" t="n">
        <v>445051.82</v>
      </c>
      <c r="AC11" s="13" t="n">
        <v>463911.7</v>
      </c>
      <c r="AD11" s="10" t="n">
        <v>6519</v>
      </c>
      <c r="AE11" s="10" t="n">
        <v>6838</v>
      </c>
      <c r="AF11" s="10" t="n">
        <v>7130</v>
      </c>
      <c r="AG11" s="10" t="n">
        <v>6541</v>
      </c>
      <c r="AH11" s="10" t="n">
        <v>6706</v>
      </c>
      <c r="AI11" s="12" t="n">
        <v>30741.762441</v>
      </c>
      <c r="AJ11" s="12" t="n">
        <v>44774.446931</v>
      </c>
      <c r="AK11" s="12" t="n">
        <v>44435.703358</v>
      </c>
      <c r="AL11" s="12" t="n">
        <v>43771.813943</v>
      </c>
      <c r="AM11" s="12" t="n">
        <v>42248.274079</v>
      </c>
      <c r="AN11" s="14" t="n">
        <v>24575.151826</v>
      </c>
      <c r="AO11" s="12" t="n">
        <v>28341.196074</v>
      </c>
      <c r="AP11" s="12" t="n">
        <v>30229.928234</v>
      </c>
      <c r="AQ11" s="12" t="n">
        <v>34799.207802</v>
      </c>
      <c r="AR11" s="12" t="n">
        <v>45073.767306</v>
      </c>
      <c r="AS11" s="15" t="n">
        <v>13248</v>
      </c>
      <c r="AT11" s="15" t="n">
        <v>15563</v>
      </c>
      <c r="AU11" s="15" t="n">
        <v>16136</v>
      </c>
      <c r="AV11" s="15" t="n">
        <v>15376</v>
      </c>
      <c r="AW11" s="15" t="n">
        <v>15739</v>
      </c>
      <c r="AX11" s="10" t="n">
        <v>10187</v>
      </c>
      <c r="AY11" s="10" t="n">
        <v>11234</v>
      </c>
      <c r="AZ11" s="10" t="n">
        <v>12298</v>
      </c>
      <c r="BA11" s="10" t="n">
        <v>12813</v>
      </c>
      <c r="BB11" s="10" t="n">
        <v>13040</v>
      </c>
      <c r="BC11" s="15" t="n">
        <v>423619.52</v>
      </c>
      <c r="BD11" s="15" t="n">
        <v>475694.63</v>
      </c>
      <c r="BE11" s="15" t="n">
        <v>483742.7</v>
      </c>
      <c r="BF11" s="15" t="n">
        <v>450464.79</v>
      </c>
      <c r="BG11" s="15" t="n">
        <v>470516.24</v>
      </c>
      <c r="BH11" s="10" t="n">
        <v>423113.94</v>
      </c>
      <c r="BI11" s="10" t="n">
        <v>499069</v>
      </c>
      <c r="BJ11" s="10" t="n">
        <v>523744.14</v>
      </c>
      <c r="BK11" s="10" t="n">
        <v>480465.41</v>
      </c>
      <c r="BL11" s="10" t="n">
        <v>529158.38</v>
      </c>
      <c r="BM11" s="16" t="n">
        <v>11.9786873612658</v>
      </c>
      <c r="BN11" s="17" t="n">
        <v>12.1172531953483</v>
      </c>
      <c r="BO11" s="17" t="n">
        <v>11.7922108300404</v>
      </c>
      <c r="BP11" s="17" t="n">
        <v>11.3823044798763</v>
      </c>
      <c r="BQ11" s="17" t="n">
        <v>11.4655852875831</v>
      </c>
      <c r="BR11" s="18" t="n">
        <v>15.3961836110406</v>
      </c>
      <c r="BS11" s="16" t="n">
        <v>15.2547376487166</v>
      </c>
      <c r="BT11" s="16" t="n">
        <v>14.8284736589047</v>
      </c>
      <c r="BU11" s="16" t="n">
        <v>14.2174124641945</v>
      </c>
      <c r="BV11" s="16" t="n">
        <v>14.3853195438327</v>
      </c>
      <c r="BW11" s="21"/>
      <c r="BX11" s="22"/>
      <c r="BY11" s="21"/>
    </row>
    <row r="12" customFormat="false" ht="12.75" hidden="false" customHeight="false" outlineLevel="0" collapsed="false">
      <c r="A12" s="4" t="n">
        <v>10</v>
      </c>
      <c r="B12" s="10" t="n">
        <v>339</v>
      </c>
      <c r="C12" s="11" t="s">
        <v>18</v>
      </c>
      <c r="D12" s="12" t="n">
        <v>63.6133556765815</v>
      </c>
      <c r="E12" s="12" t="n">
        <v>56.3757816182247</v>
      </c>
      <c r="F12" s="13" t="n">
        <v>56.1544369925874</v>
      </c>
      <c r="G12" s="13" t="n">
        <v>53.3524933862434</v>
      </c>
      <c r="H12" s="14" t="n">
        <v>57.2297815442561</v>
      </c>
      <c r="I12" s="13" t="n">
        <v>151845.08</v>
      </c>
      <c r="J12" s="13" t="n">
        <v>143532.74</v>
      </c>
      <c r="K12" s="13" t="n">
        <v>159085.52</v>
      </c>
      <c r="L12" s="13" t="n">
        <v>161337.94</v>
      </c>
      <c r="M12" s="13" t="n">
        <v>151945.07</v>
      </c>
      <c r="N12" s="10" t="n">
        <v>2387</v>
      </c>
      <c r="O12" s="10" t="n">
        <v>2546</v>
      </c>
      <c r="P12" s="10" t="n">
        <v>2833</v>
      </c>
      <c r="Q12" s="10" t="n">
        <v>3024</v>
      </c>
      <c r="R12" s="10" t="n">
        <v>2655</v>
      </c>
      <c r="S12" s="10"/>
      <c r="T12" s="13" t="n">
        <v>58.8172146118721</v>
      </c>
      <c r="U12" s="13" t="n">
        <v>60.0917208470027</v>
      </c>
      <c r="V12" s="13" t="n">
        <v>59.9964695601515</v>
      </c>
      <c r="W12" s="13" t="n">
        <v>62.4487375621891</v>
      </c>
      <c r="X12" s="13" t="n">
        <v>62.6453617532273</v>
      </c>
      <c r="Y12" s="13" t="n">
        <v>193214.55</v>
      </c>
      <c r="Z12" s="13" t="n">
        <v>201487.54</v>
      </c>
      <c r="AA12" s="13" t="n">
        <v>205967.88</v>
      </c>
      <c r="AB12" s="13" t="n">
        <v>200835.14</v>
      </c>
      <c r="AC12" s="13" t="n">
        <v>208671.7</v>
      </c>
      <c r="AD12" s="10" t="n">
        <v>3285</v>
      </c>
      <c r="AE12" s="10" t="n">
        <v>3353</v>
      </c>
      <c r="AF12" s="10" t="n">
        <v>3433</v>
      </c>
      <c r="AG12" s="10" t="n">
        <v>3216</v>
      </c>
      <c r="AH12" s="10" t="n">
        <v>3331</v>
      </c>
      <c r="AI12" s="12" t="n">
        <v>13305.58163</v>
      </c>
      <c r="AJ12" s="12" t="n">
        <v>15399.2508</v>
      </c>
      <c r="AK12" s="12" t="n">
        <v>16885.549154</v>
      </c>
      <c r="AL12" s="12" t="n">
        <v>17919.045481</v>
      </c>
      <c r="AM12" s="12" t="n">
        <v>15753.930276</v>
      </c>
      <c r="AN12" s="14" t="n">
        <v>9178.372567</v>
      </c>
      <c r="AO12" s="12" t="n">
        <v>10685.203667</v>
      </c>
      <c r="AP12" s="12" t="n">
        <v>12480.172847</v>
      </c>
      <c r="AQ12" s="12" t="n">
        <v>14197.596654</v>
      </c>
      <c r="AR12" s="12" t="n">
        <v>12178.641928</v>
      </c>
      <c r="AS12" s="15" t="n">
        <v>6896</v>
      </c>
      <c r="AT12" s="15" t="n">
        <v>7506</v>
      </c>
      <c r="AU12" s="15" t="n">
        <v>7957</v>
      </c>
      <c r="AV12" s="15" t="n">
        <v>7975</v>
      </c>
      <c r="AW12" s="15" t="n">
        <v>7680</v>
      </c>
      <c r="AX12" s="10" t="n">
        <v>5029</v>
      </c>
      <c r="AY12" s="10" t="n">
        <v>5113</v>
      </c>
      <c r="AZ12" s="10" t="n">
        <v>5801</v>
      </c>
      <c r="BA12" s="10" t="n">
        <v>6698</v>
      </c>
      <c r="BB12" s="10" t="n">
        <v>5724</v>
      </c>
      <c r="BC12" s="15" t="n">
        <v>203932.52</v>
      </c>
      <c r="BD12" s="15" t="n">
        <v>218783.92</v>
      </c>
      <c r="BE12" s="15" t="n">
        <v>212594.18</v>
      </c>
      <c r="BF12" s="15" t="n">
        <v>205537.06</v>
      </c>
      <c r="BG12" s="15" t="n">
        <v>214904.85</v>
      </c>
      <c r="BH12" s="10" t="n">
        <v>163517.58</v>
      </c>
      <c r="BI12" s="10" t="n">
        <v>151590.92</v>
      </c>
      <c r="BJ12" s="10" t="n">
        <v>167459.54</v>
      </c>
      <c r="BK12" s="10" t="n">
        <v>173599.7</v>
      </c>
      <c r="BL12" s="10" t="n">
        <v>159907.45</v>
      </c>
      <c r="BM12" s="16" t="n">
        <v>9.32339023604874</v>
      </c>
      <c r="BN12" s="17" t="n">
        <v>9.21567229797545</v>
      </c>
      <c r="BO12" s="17" t="n">
        <v>10.0599348090362</v>
      </c>
      <c r="BP12" s="17" t="n">
        <v>9.69381609160815</v>
      </c>
      <c r="BQ12" s="17" t="n">
        <v>9.774442654303</v>
      </c>
      <c r="BR12" s="18" t="n">
        <v>11.1104339765093</v>
      </c>
      <c r="BS12" s="16" t="n">
        <v>10.9224177359729</v>
      </c>
      <c r="BT12" s="16" t="n">
        <v>11.0092251667735</v>
      </c>
      <c r="BU12" s="16" t="n">
        <v>10.8159907286289</v>
      </c>
      <c r="BV12" s="16" t="n">
        <v>10.7131019378713</v>
      </c>
      <c r="BW12" s="21"/>
      <c r="BX12" s="22"/>
      <c r="BY12" s="21"/>
    </row>
    <row r="13" customFormat="false" ht="12.75" hidden="false" customHeight="false" outlineLevel="0" collapsed="false">
      <c r="A13" s="4" t="n">
        <v>11</v>
      </c>
      <c r="B13" s="10" t="n">
        <v>341</v>
      </c>
      <c r="C13" s="11" t="s">
        <v>19</v>
      </c>
      <c r="D13" s="12" t="n">
        <v>63.7532141635306</v>
      </c>
      <c r="E13" s="12" t="n">
        <v>66.9223966215027</v>
      </c>
      <c r="F13" s="13" t="n">
        <v>64.5365845355811</v>
      </c>
      <c r="G13" s="13" t="n">
        <v>67.7118561083124</v>
      </c>
      <c r="H13" s="14" t="n">
        <v>72.0080696405648</v>
      </c>
      <c r="I13" s="13" t="n">
        <v>372701.29</v>
      </c>
      <c r="J13" s="13" t="n">
        <v>380319.98</v>
      </c>
      <c r="K13" s="13" t="n">
        <v>398126.19</v>
      </c>
      <c r="L13" s="13" t="n">
        <v>430105.71</v>
      </c>
      <c r="M13" s="13" t="n">
        <v>448754.29</v>
      </c>
      <c r="N13" s="10" t="n">
        <v>5846</v>
      </c>
      <c r="O13" s="10" t="n">
        <v>5683</v>
      </c>
      <c r="P13" s="10" t="n">
        <v>6169</v>
      </c>
      <c r="Q13" s="10" t="n">
        <v>6352</v>
      </c>
      <c r="R13" s="10" t="n">
        <v>6232</v>
      </c>
      <c r="S13" s="10"/>
      <c r="T13" s="13" t="n">
        <v>63.1894958481613</v>
      </c>
      <c r="U13" s="13" t="n">
        <v>63.4631312490081</v>
      </c>
      <c r="V13" s="13" t="n">
        <v>64.6992219853837</v>
      </c>
      <c r="W13" s="13" t="n">
        <v>61.8551414494596</v>
      </c>
      <c r="X13" s="13" t="n">
        <v>64.405638911789</v>
      </c>
      <c r="Y13" s="13" t="n">
        <v>426149.96</v>
      </c>
      <c r="Z13" s="13" t="n">
        <v>399881.19</v>
      </c>
      <c r="AA13" s="13" t="n">
        <v>424944.49</v>
      </c>
      <c r="AB13" s="13" t="n">
        <v>389192.55</v>
      </c>
      <c r="AC13" s="13" t="n">
        <v>390620.2</v>
      </c>
      <c r="AD13" s="10" t="n">
        <v>6744</v>
      </c>
      <c r="AE13" s="10" t="n">
        <v>6301</v>
      </c>
      <c r="AF13" s="10" t="n">
        <v>6568</v>
      </c>
      <c r="AG13" s="10" t="n">
        <v>6292</v>
      </c>
      <c r="AH13" s="10" t="n">
        <v>6065</v>
      </c>
      <c r="AI13" s="12" t="n">
        <v>60861.358195</v>
      </c>
      <c r="AJ13" s="12" t="n">
        <v>68153.137</v>
      </c>
      <c r="AK13" s="12" t="n">
        <v>67534.363874</v>
      </c>
      <c r="AL13" s="12" t="n">
        <v>70926.146617</v>
      </c>
      <c r="AM13" s="12" t="n">
        <v>68845.106921</v>
      </c>
      <c r="AN13" s="14" t="n">
        <v>50734.037284</v>
      </c>
      <c r="AO13" s="12" t="n">
        <v>57780.933406</v>
      </c>
      <c r="AP13" s="12" t="n">
        <v>62345.73507</v>
      </c>
      <c r="AQ13" s="12" t="n">
        <v>68213.160688</v>
      </c>
      <c r="AR13" s="12" t="n">
        <v>68894.412478</v>
      </c>
      <c r="AS13" s="15" t="n">
        <v>24456</v>
      </c>
      <c r="AT13" s="15" t="n">
        <v>25448</v>
      </c>
      <c r="AU13" s="15" t="n">
        <v>25479</v>
      </c>
      <c r="AV13" s="15" t="n">
        <v>25909</v>
      </c>
      <c r="AW13" s="15" t="n">
        <v>25287</v>
      </c>
      <c r="AX13" s="10" t="n">
        <v>21014</v>
      </c>
      <c r="AY13" s="10" t="n">
        <v>22095</v>
      </c>
      <c r="AZ13" s="10" t="n">
        <v>24628</v>
      </c>
      <c r="BA13" s="10" t="n">
        <v>25560</v>
      </c>
      <c r="BB13" s="10" t="n">
        <v>24720</v>
      </c>
      <c r="BC13" s="15" t="n">
        <v>442318.81</v>
      </c>
      <c r="BD13" s="15" t="n">
        <v>414819.38</v>
      </c>
      <c r="BE13" s="15" t="n">
        <v>439102.12</v>
      </c>
      <c r="BF13" s="15" t="n">
        <v>398304.77</v>
      </c>
      <c r="BG13" s="15" t="n">
        <v>398939.28</v>
      </c>
      <c r="BH13" s="10" t="n">
        <v>400188.39</v>
      </c>
      <c r="BI13" s="10" t="n">
        <v>403549.84</v>
      </c>
      <c r="BJ13" s="10" t="n">
        <v>416072.19</v>
      </c>
      <c r="BK13" s="10" t="n">
        <v>458574.41</v>
      </c>
      <c r="BL13" s="10" t="n">
        <v>475081.58</v>
      </c>
      <c r="BM13" s="16" t="n">
        <v>8.46819957768385</v>
      </c>
      <c r="BN13" s="17" t="n">
        <v>8.26133513193103</v>
      </c>
      <c r="BO13" s="17" t="n">
        <v>8.20538875671105</v>
      </c>
      <c r="BP13" s="17" t="n">
        <v>7.5490469262752</v>
      </c>
      <c r="BQ13" s="17" t="n">
        <v>7.75103949846271</v>
      </c>
      <c r="BR13" s="18" t="n">
        <v>7.94280190264431</v>
      </c>
      <c r="BS13" s="16" t="n">
        <v>9.11327707987549</v>
      </c>
      <c r="BT13" s="16" t="n">
        <v>9.96008662327203</v>
      </c>
      <c r="BU13" s="16" t="n">
        <v>9.87069764736763</v>
      </c>
      <c r="BV13" s="16" t="n">
        <v>8.93111363630304</v>
      </c>
      <c r="BW13" s="21"/>
      <c r="BX13" s="22"/>
      <c r="BY13" s="21"/>
    </row>
    <row r="14" customFormat="false" ht="12.75" hidden="false" customHeight="false" outlineLevel="0" collapsed="false">
      <c r="A14" s="4" t="n">
        <v>12</v>
      </c>
      <c r="B14" s="10" t="n">
        <v>343</v>
      </c>
      <c r="C14" s="11" t="s">
        <v>20</v>
      </c>
      <c r="D14" s="12" t="n">
        <v>66.0821041630378</v>
      </c>
      <c r="E14" s="12" t="n">
        <v>61.4530241154726</v>
      </c>
      <c r="F14" s="13" t="n">
        <v>62.9552625038832</v>
      </c>
      <c r="G14" s="13" t="n">
        <v>64.1215052377115</v>
      </c>
      <c r="H14" s="14" t="n">
        <v>64.5674088291747</v>
      </c>
      <c r="I14" s="13" t="n">
        <v>379377.36</v>
      </c>
      <c r="J14" s="13" t="n">
        <v>349114.63</v>
      </c>
      <c r="K14" s="13" t="n">
        <v>405305.98</v>
      </c>
      <c r="L14" s="13" t="n">
        <v>397873.94</v>
      </c>
      <c r="M14" s="13" t="n">
        <v>403675.44</v>
      </c>
      <c r="N14" s="10" t="n">
        <v>5741</v>
      </c>
      <c r="O14" s="10" t="n">
        <v>5681</v>
      </c>
      <c r="P14" s="10" t="n">
        <v>6438</v>
      </c>
      <c r="Q14" s="10" t="n">
        <v>6205</v>
      </c>
      <c r="R14" s="10" t="n">
        <v>6252</v>
      </c>
      <c r="S14" s="10"/>
      <c r="T14" s="13" t="n">
        <v>62.0340148339245</v>
      </c>
      <c r="U14" s="13" t="n">
        <v>61.0955950901181</v>
      </c>
      <c r="V14" s="13" t="n">
        <v>58.2109233764428</v>
      </c>
      <c r="W14" s="13" t="n">
        <v>58.587206031608</v>
      </c>
      <c r="X14" s="13" t="n">
        <v>57.8685080304311</v>
      </c>
      <c r="Y14" s="13" t="n">
        <v>384734.96</v>
      </c>
      <c r="Z14" s="13" t="n">
        <v>393211.25</v>
      </c>
      <c r="AA14" s="13" t="n">
        <v>418594.75</v>
      </c>
      <c r="AB14" s="13" t="n">
        <v>404075.96</v>
      </c>
      <c r="AC14" s="13" t="n">
        <v>410750.67</v>
      </c>
      <c r="AD14" s="10" t="n">
        <v>6202</v>
      </c>
      <c r="AE14" s="10" t="n">
        <v>6436</v>
      </c>
      <c r="AF14" s="10" t="n">
        <v>7191</v>
      </c>
      <c r="AG14" s="10" t="n">
        <v>6897</v>
      </c>
      <c r="AH14" s="10" t="n">
        <v>7098</v>
      </c>
      <c r="AI14" s="12" t="n">
        <v>48323.272929</v>
      </c>
      <c r="AJ14" s="12" t="n">
        <v>68517.350066</v>
      </c>
      <c r="AK14" s="12" t="n">
        <v>73033.666517</v>
      </c>
      <c r="AL14" s="12" t="n">
        <v>74430.552233</v>
      </c>
      <c r="AM14" s="12" t="n">
        <v>72524.086391</v>
      </c>
      <c r="AN14" s="14" t="n">
        <v>47642.014064</v>
      </c>
      <c r="AO14" s="12" t="n">
        <v>43959.076865</v>
      </c>
      <c r="AP14" s="12" t="n">
        <v>57175.253163</v>
      </c>
      <c r="AQ14" s="12" t="n">
        <v>60239.892353</v>
      </c>
      <c r="AR14" s="12" t="n">
        <v>59124.968352</v>
      </c>
      <c r="AS14" s="15" t="n">
        <v>17472</v>
      </c>
      <c r="AT14" s="15" t="n">
        <v>22598</v>
      </c>
      <c r="AU14" s="15" t="n">
        <v>23816</v>
      </c>
      <c r="AV14" s="15" t="n">
        <v>24148</v>
      </c>
      <c r="AW14" s="15" t="n">
        <v>23674</v>
      </c>
      <c r="AX14" s="10" t="n">
        <v>17258</v>
      </c>
      <c r="AY14" s="10" t="n">
        <v>15871</v>
      </c>
      <c r="AZ14" s="10" t="n">
        <v>19951</v>
      </c>
      <c r="BA14" s="10" t="n">
        <v>19823</v>
      </c>
      <c r="BB14" s="10" t="n">
        <v>19792</v>
      </c>
      <c r="BC14" s="15" t="n">
        <v>402225.34</v>
      </c>
      <c r="BD14" s="15" t="n">
        <v>421787.48</v>
      </c>
      <c r="BE14" s="15" t="n">
        <v>436484.7</v>
      </c>
      <c r="BF14" s="15" t="n">
        <v>418453.46</v>
      </c>
      <c r="BG14" s="15" t="n">
        <v>424123.57</v>
      </c>
      <c r="BH14" s="10" t="n">
        <v>430263.73</v>
      </c>
      <c r="BI14" s="10" t="n">
        <v>376207.51</v>
      </c>
      <c r="BJ14" s="10" t="n">
        <v>438069.56</v>
      </c>
      <c r="BK14" s="10" t="n">
        <v>430223.4</v>
      </c>
      <c r="BL14" s="10" t="n">
        <v>441058.54</v>
      </c>
      <c r="BM14" s="16" t="n">
        <v>12.7679744213474</v>
      </c>
      <c r="BN14" s="17" t="n">
        <v>9.54737380756356</v>
      </c>
      <c r="BO14" s="17" t="n">
        <v>13.2044898887345</v>
      </c>
      <c r="BP14" s="17" t="n">
        <v>9.67297446950824</v>
      </c>
      <c r="BQ14" s="17" t="n">
        <v>10.2386742369637</v>
      </c>
      <c r="BR14" s="18" t="n">
        <v>12.6855547395735</v>
      </c>
      <c r="BS14" s="16" t="n">
        <v>12.8862574798746</v>
      </c>
      <c r="BT14" s="16" t="n">
        <v>13.835125798051</v>
      </c>
      <c r="BU14" s="16" t="n">
        <v>13.6659242359072</v>
      </c>
      <c r="BV14" s="16" t="n">
        <v>13.302497765454</v>
      </c>
      <c r="BW14" s="21"/>
      <c r="BX14" s="22"/>
      <c r="BY14" s="21"/>
    </row>
    <row r="15" customFormat="false" ht="12.75" hidden="false" customHeight="false" outlineLevel="0" collapsed="false">
      <c r="A15" s="4" t="n">
        <v>13</v>
      </c>
      <c r="B15" s="10" t="n">
        <v>349</v>
      </c>
      <c r="C15" s="11" t="s">
        <v>21</v>
      </c>
      <c r="D15" s="12" t="n">
        <v>48.4475740479549</v>
      </c>
      <c r="E15" s="12" t="n">
        <v>40.1231582952816</v>
      </c>
      <c r="F15" s="13" t="n">
        <v>38.5887653522948</v>
      </c>
      <c r="G15" s="13" t="n">
        <v>40.6652846617549</v>
      </c>
      <c r="H15" s="14" t="n">
        <v>37.8406986089645</v>
      </c>
      <c r="I15" s="13" t="n">
        <v>103047.99</v>
      </c>
      <c r="J15" s="13" t="n">
        <v>105443.66</v>
      </c>
      <c r="K15" s="13" t="n">
        <v>119393.64</v>
      </c>
      <c r="L15" s="13" t="n">
        <v>121426.54</v>
      </c>
      <c r="M15" s="13" t="n">
        <v>122414.66</v>
      </c>
      <c r="N15" s="10" t="n">
        <v>2127</v>
      </c>
      <c r="O15" s="10" t="n">
        <v>2628</v>
      </c>
      <c r="P15" s="10" t="n">
        <v>3094</v>
      </c>
      <c r="Q15" s="10" t="n">
        <v>2986</v>
      </c>
      <c r="R15" s="10" t="n">
        <v>3235</v>
      </c>
      <c r="S15" s="10"/>
      <c r="T15" s="13" t="n">
        <v>44.0056292179436</v>
      </c>
      <c r="U15" s="13" t="n">
        <v>44.0012626073963</v>
      </c>
      <c r="V15" s="13" t="n">
        <v>38.747892321811</v>
      </c>
      <c r="W15" s="13" t="n">
        <v>41.2852887323944</v>
      </c>
      <c r="X15" s="13" t="n">
        <v>38.4971394230769</v>
      </c>
      <c r="Y15" s="13" t="n">
        <v>110850.18</v>
      </c>
      <c r="Z15" s="13" t="n">
        <v>117791.38</v>
      </c>
      <c r="AA15" s="13" t="n">
        <v>126666.86</v>
      </c>
      <c r="AB15" s="13" t="n">
        <v>117250.22</v>
      </c>
      <c r="AC15" s="13" t="n">
        <v>112103.67</v>
      </c>
      <c r="AD15" s="10" t="n">
        <v>2519</v>
      </c>
      <c r="AE15" s="10" t="n">
        <v>2677</v>
      </c>
      <c r="AF15" s="10" t="n">
        <v>3269</v>
      </c>
      <c r="AG15" s="10" t="n">
        <v>2840</v>
      </c>
      <c r="AH15" s="10" t="n">
        <v>2912</v>
      </c>
      <c r="AI15" s="12" t="n">
        <v>5840.017729</v>
      </c>
      <c r="AJ15" s="12" t="n">
        <v>6396.906346</v>
      </c>
      <c r="AK15" s="12" t="n">
        <v>6897.25872</v>
      </c>
      <c r="AL15" s="12" t="n">
        <v>6854.288662</v>
      </c>
      <c r="AM15" s="12" t="n">
        <v>6324.863128</v>
      </c>
      <c r="AN15" s="14" t="n">
        <v>4917.941347</v>
      </c>
      <c r="AO15" s="12" t="n">
        <v>5402.903466</v>
      </c>
      <c r="AP15" s="12" t="n">
        <v>6497.636391</v>
      </c>
      <c r="AQ15" s="12" t="n">
        <v>5802.219363</v>
      </c>
      <c r="AR15" s="12" t="n">
        <v>6351.366402</v>
      </c>
      <c r="AS15" s="15" t="n">
        <v>4845</v>
      </c>
      <c r="AT15" s="15" t="n">
        <v>5136</v>
      </c>
      <c r="AU15" s="15" t="n">
        <v>5740</v>
      </c>
      <c r="AV15" s="15" t="n">
        <v>5150</v>
      </c>
      <c r="AW15" s="15" t="n">
        <v>5250</v>
      </c>
      <c r="AX15" s="10" t="n">
        <v>3912</v>
      </c>
      <c r="AY15" s="10" t="n">
        <v>4417</v>
      </c>
      <c r="AZ15" s="10" t="n">
        <v>5021</v>
      </c>
      <c r="BA15" s="10" t="n">
        <v>4611</v>
      </c>
      <c r="BB15" s="10" t="n">
        <v>4987</v>
      </c>
      <c r="BC15" s="15" t="n">
        <v>113275.69</v>
      </c>
      <c r="BD15" s="15" t="n">
        <v>120327.57</v>
      </c>
      <c r="BE15" s="15" t="n">
        <v>128492.85</v>
      </c>
      <c r="BF15" s="15" t="n">
        <v>118576.81</v>
      </c>
      <c r="BG15" s="15" t="n">
        <v>113999.07</v>
      </c>
      <c r="BH15" s="10" t="n">
        <v>112842.12</v>
      </c>
      <c r="BI15" s="10" t="n">
        <v>111175.8</v>
      </c>
      <c r="BJ15" s="10" t="n">
        <v>125521.09</v>
      </c>
      <c r="BK15" s="10" t="n">
        <v>127567.68</v>
      </c>
      <c r="BL15" s="10" t="n">
        <v>129157.93</v>
      </c>
      <c r="BM15" s="16" t="n">
        <v>18.2543798236724</v>
      </c>
      <c r="BN15" s="17" t="n">
        <v>18.3959545685322</v>
      </c>
      <c r="BO15" s="17" t="n">
        <v>21.150604625314</v>
      </c>
      <c r="BP15" s="17" t="n">
        <v>21.6055131686156</v>
      </c>
      <c r="BQ15" s="17" t="n">
        <v>20.3831408769294</v>
      </c>
      <c r="BR15" s="18" t="n">
        <v>25.6492803377673</v>
      </c>
      <c r="BS15" s="16" t="n">
        <v>26.0731667410693</v>
      </c>
      <c r="BT15" s="16" t="n">
        <v>27.8472311833149</v>
      </c>
      <c r="BU15" s="16" t="n">
        <v>26.2538291029573</v>
      </c>
      <c r="BV15" s="16" t="n">
        <v>26.1341446111027</v>
      </c>
      <c r="BW15" s="21"/>
      <c r="BX15" s="22"/>
      <c r="BY15" s="21"/>
    </row>
    <row r="16" customFormat="false" ht="12.75" hidden="false" customHeight="false" outlineLevel="0" collapsed="false">
      <c r="A16" s="4" t="n">
        <v>14</v>
      </c>
      <c r="B16" s="10" t="n">
        <v>351</v>
      </c>
      <c r="C16" s="11" t="s">
        <v>22</v>
      </c>
      <c r="D16" s="12" t="n">
        <v>89.388125445474</v>
      </c>
      <c r="E16" s="12" t="n">
        <v>77.9692248603352</v>
      </c>
      <c r="F16" s="13" t="n">
        <v>75.100754601227</v>
      </c>
      <c r="G16" s="13" t="n">
        <v>74.8441864951769</v>
      </c>
      <c r="H16" s="14" t="n">
        <v>81.9786571056063</v>
      </c>
      <c r="I16" s="13" t="n">
        <v>125411.54</v>
      </c>
      <c r="J16" s="13" t="n">
        <v>111651.93</v>
      </c>
      <c r="K16" s="13" t="n">
        <v>122414.23</v>
      </c>
      <c r="L16" s="13" t="n">
        <v>116382.71</v>
      </c>
      <c r="M16" s="13" t="n">
        <v>125755.26</v>
      </c>
      <c r="N16" s="10" t="n">
        <v>1403</v>
      </c>
      <c r="O16" s="10" t="n">
        <v>1432</v>
      </c>
      <c r="P16" s="10" t="n">
        <v>1630</v>
      </c>
      <c r="Q16" s="10" t="n">
        <v>1555</v>
      </c>
      <c r="R16" s="10" t="n">
        <v>1534</v>
      </c>
      <c r="S16" s="10"/>
      <c r="T16" s="13" t="n">
        <v>73.6608621908127</v>
      </c>
      <c r="U16" s="13" t="n">
        <v>67.5515715245131</v>
      </c>
      <c r="V16" s="13" t="n">
        <v>75.8972127937337</v>
      </c>
      <c r="W16" s="13" t="n">
        <v>72.597017310253</v>
      </c>
      <c r="X16" s="13" t="n">
        <v>74.8155758807588</v>
      </c>
      <c r="Y16" s="13" t="n">
        <v>104230.12</v>
      </c>
      <c r="Z16" s="13" t="n">
        <v>100584.29</v>
      </c>
      <c r="AA16" s="13" t="n">
        <v>116274.53</v>
      </c>
      <c r="AB16" s="13" t="n">
        <v>109040.72</v>
      </c>
      <c r="AC16" s="13" t="n">
        <v>110427.79</v>
      </c>
      <c r="AD16" s="10" t="n">
        <v>1415</v>
      </c>
      <c r="AE16" s="10" t="n">
        <v>1489</v>
      </c>
      <c r="AF16" s="10" t="n">
        <v>1532</v>
      </c>
      <c r="AG16" s="10" t="n">
        <v>1502</v>
      </c>
      <c r="AH16" s="10" t="n">
        <v>1476</v>
      </c>
      <c r="AI16" s="12" t="n">
        <v>7378.697732</v>
      </c>
      <c r="AJ16" s="12" t="n">
        <v>11490.717649</v>
      </c>
      <c r="AK16" s="12" t="n">
        <v>15195.098289</v>
      </c>
      <c r="AL16" s="12" t="n">
        <v>13760.048903</v>
      </c>
      <c r="AM16" s="12" t="n">
        <v>13205.289567</v>
      </c>
      <c r="AN16" s="14" t="n">
        <v>8792.68787</v>
      </c>
      <c r="AO16" s="12" t="n">
        <v>13112.423366</v>
      </c>
      <c r="AP16" s="12" t="n">
        <v>14113.27359</v>
      </c>
      <c r="AQ16" s="12" t="n">
        <v>12866.108539</v>
      </c>
      <c r="AR16" s="12" t="n">
        <v>14765.47816</v>
      </c>
      <c r="AS16" s="15" t="n">
        <v>3533</v>
      </c>
      <c r="AT16" s="15" t="n">
        <v>4278</v>
      </c>
      <c r="AU16" s="15" t="n">
        <v>5020</v>
      </c>
      <c r="AV16" s="15" t="n">
        <v>4936</v>
      </c>
      <c r="AW16" s="15" t="n">
        <v>4562</v>
      </c>
      <c r="AX16" s="10" t="n">
        <v>3970</v>
      </c>
      <c r="AY16" s="10" t="n">
        <v>4792</v>
      </c>
      <c r="AZ16" s="10" t="n">
        <v>4979</v>
      </c>
      <c r="BA16" s="10" t="n">
        <v>4918</v>
      </c>
      <c r="BB16" s="10" t="n">
        <v>5373</v>
      </c>
      <c r="BC16" s="15" t="n">
        <v>110412.16</v>
      </c>
      <c r="BD16" s="15" t="n">
        <v>107471.14</v>
      </c>
      <c r="BE16" s="15" t="n">
        <v>122305.92</v>
      </c>
      <c r="BF16" s="15" t="n">
        <v>112948.3</v>
      </c>
      <c r="BG16" s="15" t="n">
        <v>116466.32</v>
      </c>
      <c r="BH16" s="10" t="n">
        <v>144318.67</v>
      </c>
      <c r="BI16" s="10" t="n">
        <v>119210.6</v>
      </c>
      <c r="BJ16" s="10" t="n">
        <v>131477.08</v>
      </c>
      <c r="BK16" s="10" t="n">
        <v>123952.28</v>
      </c>
      <c r="BL16" s="10" t="n">
        <v>136486.39</v>
      </c>
      <c r="BM16" s="16" t="n">
        <v>8.76898424291774</v>
      </c>
      <c r="BN16" s="17" t="n">
        <v>8.67335084993926</v>
      </c>
      <c r="BO16" s="17" t="n">
        <v>7.77869134759999</v>
      </c>
      <c r="BP16" s="17" t="n">
        <v>7.19041603899376</v>
      </c>
      <c r="BQ16" s="17" t="n">
        <v>7.73293564137883</v>
      </c>
      <c r="BR16" s="18" t="n">
        <v>8.42387096817163</v>
      </c>
      <c r="BS16" s="16" t="n">
        <v>8.13120602444724</v>
      </c>
      <c r="BT16" s="16" t="n">
        <v>7.71337419914364</v>
      </c>
      <c r="BU16" s="16" t="n">
        <v>7.8002379575298</v>
      </c>
      <c r="BV16" s="16" t="n">
        <v>7.88339451138135</v>
      </c>
      <c r="BW16" s="21"/>
      <c r="BX16" s="22"/>
      <c r="BY16" s="21"/>
    </row>
    <row r="17" customFormat="false" ht="12.75" hidden="false" customHeight="false" outlineLevel="0" collapsed="false">
      <c r="A17" s="4" t="n">
        <v>15</v>
      </c>
      <c r="B17" s="10" t="n">
        <v>355</v>
      </c>
      <c r="C17" s="11" t="s">
        <v>23</v>
      </c>
      <c r="D17" s="12" t="n">
        <v>69.2554352030948</v>
      </c>
      <c r="E17" s="12" t="n">
        <v>61.7325119147743</v>
      </c>
      <c r="F17" s="13" t="n">
        <v>60.2181763975155</v>
      </c>
      <c r="G17" s="13" t="n">
        <v>56.697479253112</v>
      </c>
      <c r="H17" s="14" t="n">
        <v>54.1143921378306</v>
      </c>
      <c r="I17" s="13" t="n">
        <v>214830.36</v>
      </c>
      <c r="J17" s="13" t="n">
        <v>220199.87</v>
      </c>
      <c r="K17" s="13" t="n">
        <v>242378.16</v>
      </c>
      <c r="L17" s="13" t="n">
        <v>218625.48</v>
      </c>
      <c r="M17" s="13" t="n">
        <v>223005.41</v>
      </c>
      <c r="N17" s="10" t="n">
        <v>3102</v>
      </c>
      <c r="O17" s="10" t="n">
        <v>3567</v>
      </c>
      <c r="P17" s="10" t="n">
        <v>4025</v>
      </c>
      <c r="Q17" s="10" t="n">
        <v>3856</v>
      </c>
      <c r="R17" s="10" t="n">
        <v>4121</v>
      </c>
      <c r="S17" s="10"/>
      <c r="T17" s="13" t="n">
        <v>74.1842715231788</v>
      </c>
      <c r="U17" s="13" t="n">
        <v>67.8411059907834</v>
      </c>
      <c r="V17" s="13" t="n">
        <v>64.1969177885993</v>
      </c>
      <c r="W17" s="13" t="n">
        <v>65.7333679571923</v>
      </c>
      <c r="X17" s="13" t="n">
        <v>60.3293604836144</v>
      </c>
      <c r="Y17" s="13" t="n">
        <v>201632.85</v>
      </c>
      <c r="Z17" s="13" t="n">
        <v>206101.28</v>
      </c>
      <c r="AA17" s="13" t="n">
        <v>224111.44</v>
      </c>
      <c r="AB17" s="13" t="n">
        <v>208834.91</v>
      </c>
      <c r="AC17" s="13" t="n">
        <v>189615.18</v>
      </c>
      <c r="AD17" s="10" t="n">
        <v>2718</v>
      </c>
      <c r="AE17" s="10" t="n">
        <v>3038</v>
      </c>
      <c r="AF17" s="10" t="n">
        <v>3491</v>
      </c>
      <c r="AG17" s="10" t="n">
        <v>3177</v>
      </c>
      <c r="AH17" s="10" t="n">
        <v>3143</v>
      </c>
      <c r="AI17" s="12" t="n">
        <v>17803.248025</v>
      </c>
      <c r="AJ17" s="12" t="n">
        <v>22562.285261</v>
      </c>
      <c r="AK17" s="12" t="n">
        <v>22705.525533</v>
      </c>
      <c r="AL17" s="12" t="n">
        <v>24314.042687</v>
      </c>
      <c r="AM17" s="12" t="n">
        <v>22139.927627</v>
      </c>
      <c r="AN17" s="14" t="n">
        <v>15865.018325</v>
      </c>
      <c r="AO17" s="12" t="n">
        <v>23426.807928</v>
      </c>
      <c r="AP17" s="12" t="n">
        <v>23370.504061</v>
      </c>
      <c r="AQ17" s="12" t="n">
        <v>19419.700463</v>
      </c>
      <c r="AR17" s="12" t="n">
        <v>23810.82352</v>
      </c>
      <c r="AS17" s="15" t="n">
        <v>8210</v>
      </c>
      <c r="AT17" s="15" t="n">
        <v>9489</v>
      </c>
      <c r="AU17" s="15" t="n">
        <v>9796</v>
      </c>
      <c r="AV17" s="15" t="n">
        <v>9780</v>
      </c>
      <c r="AW17" s="15" t="n">
        <v>9769</v>
      </c>
      <c r="AX17" s="10" t="n">
        <v>7565</v>
      </c>
      <c r="AY17" s="10" t="n">
        <v>9332</v>
      </c>
      <c r="AZ17" s="10" t="n">
        <v>9739</v>
      </c>
      <c r="BA17" s="10" t="n">
        <v>8618</v>
      </c>
      <c r="BB17" s="10" t="n">
        <v>10267</v>
      </c>
      <c r="BC17" s="15" t="n">
        <v>208668.05</v>
      </c>
      <c r="BD17" s="15" t="n">
        <v>214385.07</v>
      </c>
      <c r="BE17" s="15" t="n">
        <v>233451.45</v>
      </c>
      <c r="BF17" s="15" t="n">
        <v>213680.72</v>
      </c>
      <c r="BG17" s="15" t="n">
        <v>192456.88</v>
      </c>
      <c r="BH17" s="10" t="n">
        <v>235646.83</v>
      </c>
      <c r="BI17" s="10" t="n">
        <v>228825.14</v>
      </c>
      <c r="BJ17" s="10" t="n">
        <v>254208.62</v>
      </c>
      <c r="BK17" s="10" t="n">
        <v>229506.13</v>
      </c>
      <c r="BL17" s="10" t="n">
        <v>235336.23</v>
      </c>
      <c r="BM17" s="16" t="n">
        <v>10.5574334434805</v>
      </c>
      <c r="BN17" s="17" t="n">
        <v>10.1832791480611</v>
      </c>
      <c r="BO17" s="17" t="n">
        <v>9.9709512139072</v>
      </c>
      <c r="BP17" s="17" t="n">
        <v>10.6569538698395</v>
      </c>
      <c r="BQ17" s="17" t="n">
        <v>8.78958825404824</v>
      </c>
      <c r="BR17" s="18" t="n">
        <v>10.0007327185039</v>
      </c>
      <c r="BS17" s="16" t="n">
        <v>10.2814087674681</v>
      </c>
      <c r="BT17" s="16" t="n">
        <v>10.7019558930073</v>
      </c>
      <c r="BU17" s="16" t="n">
        <v>11.0792860711525</v>
      </c>
      <c r="BV17" s="16" t="n">
        <v>9.83542762131053</v>
      </c>
      <c r="BW17" s="21"/>
      <c r="BX17" s="22"/>
      <c r="BY17" s="21"/>
    </row>
    <row r="18" customFormat="false" ht="12.75" hidden="false" customHeight="false" outlineLevel="0" collapsed="false">
      <c r="A18" s="4" t="n">
        <v>16</v>
      </c>
      <c r="B18" s="10" t="n">
        <v>357</v>
      </c>
      <c r="C18" s="11" t="s">
        <v>24</v>
      </c>
      <c r="D18" s="12" t="n">
        <v>47.4969947582994</v>
      </c>
      <c r="E18" s="12" t="n">
        <v>41.4421592649311</v>
      </c>
      <c r="F18" s="13" t="n">
        <v>42.3494964349376</v>
      </c>
      <c r="G18" s="13" t="n">
        <v>41.6958386219402</v>
      </c>
      <c r="H18" s="14" t="n">
        <v>41.7965752765753</v>
      </c>
      <c r="I18" s="13" t="n">
        <v>81552.34</v>
      </c>
      <c r="J18" s="13" t="n">
        <v>81185.19</v>
      </c>
      <c r="K18" s="13" t="n">
        <v>95032.27</v>
      </c>
      <c r="L18" s="13" t="n">
        <v>91981.02</v>
      </c>
      <c r="M18" s="13" t="n">
        <v>86895.08</v>
      </c>
      <c r="N18" s="10" t="n">
        <v>1717</v>
      </c>
      <c r="O18" s="10" t="n">
        <v>1959</v>
      </c>
      <c r="P18" s="10" t="n">
        <v>2244</v>
      </c>
      <c r="Q18" s="10" t="n">
        <v>2206</v>
      </c>
      <c r="R18" s="10" t="n">
        <v>2079</v>
      </c>
      <c r="S18" s="10"/>
      <c r="T18" s="13" t="n">
        <v>61.5246130408288</v>
      </c>
      <c r="U18" s="13" t="n">
        <v>50.5615393195761</v>
      </c>
      <c r="V18" s="13" t="n">
        <v>61.0260021321962</v>
      </c>
      <c r="W18" s="13" t="n">
        <v>55.2250516585101</v>
      </c>
      <c r="X18" s="13" t="n">
        <v>55.2116443492234</v>
      </c>
      <c r="Y18" s="13" t="n">
        <v>100961.89</v>
      </c>
      <c r="Z18" s="13" t="n">
        <v>90656.84</v>
      </c>
      <c r="AA18" s="13" t="n">
        <v>114484.78</v>
      </c>
      <c r="AB18" s="13" t="n">
        <v>101558.87</v>
      </c>
      <c r="AC18" s="13" t="n">
        <v>103080.14</v>
      </c>
      <c r="AD18" s="10" t="n">
        <v>1641</v>
      </c>
      <c r="AE18" s="10" t="n">
        <v>1793</v>
      </c>
      <c r="AF18" s="10" t="n">
        <v>1876</v>
      </c>
      <c r="AG18" s="10" t="n">
        <v>1839</v>
      </c>
      <c r="AH18" s="10" t="n">
        <v>1867</v>
      </c>
      <c r="AI18" s="12" t="n">
        <v>8144.55898</v>
      </c>
      <c r="AJ18" s="12" t="n">
        <v>4907.769598</v>
      </c>
      <c r="AK18" s="12" t="n">
        <v>5791.694536</v>
      </c>
      <c r="AL18" s="12" t="n">
        <v>4937.211439</v>
      </c>
      <c r="AM18" s="12" t="n">
        <v>4587.786778</v>
      </c>
      <c r="AN18" s="14" t="n">
        <v>3625.525193</v>
      </c>
      <c r="AO18" s="12" t="n">
        <v>4038.918577</v>
      </c>
      <c r="AP18" s="12" t="n">
        <v>4471.182811</v>
      </c>
      <c r="AQ18" s="12" t="n">
        <v>4593.065236</v>
      </c>
      <c r="AR18" s="12" t="n">
        <v>4379.156779</v>
      </c>
      <c r="AS18" s="15" t="n">
        <v>3939</v>
      </c>
      <c r="AT18" s="15" t="n">
        <v>3830</v>
      </c>
      <c r="AU18" s="15" t="n">
        <v>4067</v>
      </c>
      <c r="AV18" s="15" t="n">
        <v>4016</v>
      </c>
      <c r="AW18" s="15" t="n">
        <v>3914</v>
      </c>
      <c r="AX18" s="10" t="n">
        <v>3006</v>
      </c>
      <c r="AY18" s="10" t="n">
        <v>3241</v>
      </c>
      <c r="AZ18" s="10" t="n">
        <v>3687</v>
      </c>
      <c r="BA18" s="10" t="n">
        <v>3716</v>
      </c>
      <c r="BB18" s="10" t="n">
        <v>3511</v>
      </c>
      <c r="BC18" s="15" t="n">
        <v>104337.04</v>
      </c>
      <c r="BD18" s="15" t="n">
        <v>93642.08</v>
      </c>
      <c r="BE18" s="15" t="n">
        <v>121308.46</v>
      </c>
      <c r="BF18" s="15" t="n">
        <v>104068.92</v>
      </c>
      <c r="BG18" s="15" t="n">
        <v>105302.6</v>
      </c>
      <c r="BH18" s="10" t="n">
        <v>88906.63</v>
      </c>
      <c r="BI18" s="10" t="n">
        <v>85061.47</v>
      </c>
      <c r="BJ18" s="10" t="n">
        <v>99851.47</v>
      </c>
      <c r="BK18" s="10" t="n">
        <v>96392.94</v>
      </c>
      <c r="BL18" s="10" t="n">
        <v>92439.94</v>
      </c>
      <c r="BM18" s="16" t="n">
        <v>22.6711921337592</v>
      </c>
      <c r="BN18" s="17" t="n">
        <v>21.2757417274748</v>
      </c>
      <c r="BO18" s="17" t="n">
        <v>25.3498818211658</v>
      </c>
      <c r="BP18" s="17" t="n">
        <v>23.1247651067937</v>
      </c>
      <c r="BQ18" s="17" t="n">
        <v>22.8549090913962</v>
      </c>
      <c r="BR18" s="18" t="n">
        <v>25.1792382662934</v>
      </c>
      <c r="BS18" s="16" t="n">
        <v>26.0663201235745</v>
      </c>
      <c r="BT18" s="16" t="n">
        <v>26.0217211564362</v>
      </c>
      <c r="BU18" s="16" t="n">
        <v>25.6360641722222</v>
      </c>
      <c r="BV18" s="16" t="n">
        <v>26.1409241414823</v>
      </c>
      <c r="BW18" s="21"/>
      <c r="BX18" s="22"/>
      <c r="BY18" s="21"/>
    </row>
    <row r="19" customFormat="false" ht="12.75" hidden="false" customHeight="false" outlineLevel="0" collapsed="false">
      <c r="A19" s="4" t="n">
        <v>17</v>
      </c>
      <c r="B19" s="10" t="n">
        <v>359</v>
      </c>
      <c r="C19" s="11" t="s">
        <v>25</v>
      </c>
      <c r="D19" s="12" t="n">
        <v>45.5685195035461</v>
      </c>
      <c r="E19" s="12" t="n">
        <v>37.3933169360506</v>
      </c>
      <c r="F19" s="13" t="n">
        <v>39.3462402636309</v>
      </c>
      <c r="G19" s="13" t="n">
        <v>55.0402624495289</v>
      </c>
      <c r="H19" s="14" t="n">
        <v>38.547683128936</v>
      </c>
      <c r="I19" s="13" t="n">
        <v>102802.58</v>
      </c>
      <c r="J19" s="13" t="n">
        <v>106421.38</v>
      </c>
      <c r="K19" s="13" t="n">
        <v>131337.75</v>
      </c>
      <c r="L19" s="13" t="n">
        <v>163579.66</v>
      </c>
      <c r="M19" s="13" t="n">
        <v>116298.36</v>
      </c>
      <c r="N19" s="10" t="n">
        <v>2256</v>
      </c>
      <c r="O19" s="10" t="n">
        <v>2846</v>
      </c>
      <c r="P19" s="10" t="n">
        <v>3338</v>
      </c>
      <c r="Q19" s="10" t="n">
        <v>2972</v>
      </c>
      <c r="R19" s="10" t="n">
        <v>3017</v>
      </c>
      <c r="S19" s="10"/>
      <c r="T19" s="13" t="n">
        <v>55.5725806451613</v>
      </c>
      <c r="U19" s="13" t="n">
        <v>49.222</v>
      </c>
      <c r="V19" s="13" t="n">
        <v>48.3282436447673</v>
      </c>
      <c r="W19" s="13" t="n">
        <v>48.4992437591777</v>
      </c>
      <c r="X19" s="13" t="n">
        <v>48.5914975845411</v>
      </c>
      <c r="Y19" s="13" t="n">
        <v>120592.5</v>
      </c>
      <c r="Z19" s="13" t="n">
        <v>136591.05</v>
      </c>
      <c r="AA19" s="13" t="n">
        <v>146386.25</v>
      </c>
      <c r="AB19" s="13" t="n">
        <v>132111.94</v>
      </c>
      <c r="AC19" s="13" t="n">
        <v>140818.16</v>
      </c>
      <c r="AD19" s="10" t="n">
        <v>2170</v>
      </c>
      <c r="AE19" s="10" t="n">
        <v>2775</v>
      </c>
      <c r="AF19" s="10" t="n">
        <v>3029</v>
      </c>
      <c r="AG19" s="10" t="n">
        <v>2724</v>
      </c>
      <c r="AH19" s="10" t="n">
        <v>2898</v>
      </c>
      <c r="AI19" s="12" t="n">
        <v>13682.305915</v>
      </c>
      <c r="AJ19" s="12" t="n">
        <v>17168.429223</v>
      </c>
      <c r="AK19" s="12" t="n">
        <v>18913.268729</v>
      </c>
      <c r="AL19" s="12" t="n">
        <v>18333.116787</v>
      </c>
      <c r="AM19" s="12" t="n">
        <v>17360.699735</v>
      </c>
      <c r="AN19" s="14" t="n">
        <v>13965.578364</v>
      </c>
      <c r="AO19" s="12" t="n">
        <v>15050.650351</v>
      </c>
      <c r="AP19" s="12" t="n">
        <v>18463.010952</v>
      </c>
      <c r="AQ19" s="12" t="n">
        <v>18073.453234</v>
      </c>
      <c r="AR19" s="12" t="n">
        <v>17219.320774</v>
      </c>
      <c r="AS19" s="15" t="n">
        <v>7009</v>
      </c>
      <c r="AT19" s="15" t="n">
        <v>9081</v>
      </c>
      <c r="AU19" s="15" t="n">
        <v>10089</v>
      </c>
      <c r="AV19" s="15" t="n">
        <v>9069</v>
      </c>
      <c r="AW19" s="15" t="n">
        <v>9066</v>
      </c>
      <c r="AX19" s="10" t="n">
        <v>5824</v>
      </c>
      <c r="AY19" s="10" t="n">
        <v>7030</v>
      </c>
      <c r="AZ19" s="10" t="n">
        <v>8799</v>
      </c>
      <c r="BA19" s="10" t="n">
        <v>8023</v>
      </c>
      <c r="BB19" s="10" t="n">
        <v>8064</v>
      </c>
      <c r="BC19" s="15" t="n">
        <v>124355.8</v>
      </c>
      <c r="BD19" s="15" t="n">
        <v>140274.35</v>
      </c>
      <c r="BE19" s="15" t="n">
        <v>150472.29</v>
      </c>
      <c r="BF19" s="15" t="n">
        <v>134820.76</v>
      </c>
      <c r="BG19" s="15" t="n">
        <v>144955.75</v>
      </c>
      <c r="BH19" s="10" t="n">
        <v>112489.64</v>
      </c>
      <c r="BI19" s="10" t="n">
        <v>111370.7</v>
      </c>
      <c r="BJ19" s="10" t="n">
        <v>140438.73</v>
      </c>
      <c r="BK19" s="10" t="n">
        <v>170203.76</v>
      </c>
      <c r="BL19" s="10" t="n">
        <v>121618.46</v>
      </c>
      <c r="BM19" s="16" t="n">
        <v>7.35392455295805</v>
      </c>
      <c r="BN19" s="17" t="n">
        <v>7.3605115731142</v>
      </c>
      <c r="BO19" s="17" t="n">
        <v>7.58619315874076</v>
      </c>
      <c r="BP19" s="17" t="n">
        <v>7.43917541296615</v>
      </c>
      <c r="BQ19" s="17" t="n">
        <v>7.66173327367324</v>
      </c>
      <c r="BR19" s="18" t="n">
        <v>7.61101268475868</v>
      </c>
      <c r="BS19" s="16" t="n">
        <v>7.83014392204618</v>
      </c>
      <c r="BT19" s="16" t="n">
        <v>8.48249187194092</v>
      </c>
      <c r="BU19" s="16" t="n">
        <v>9.01409707140311</v>
      </c>
      <c r="BV19" s="16" t="n">
        <v>9.55601172648183</v>
      </c>
      <c r="BW19" s="21"/>
      <c r="BX19" s="22"/>
      <c r="BY19" s="21"/>
    </row>
    <row r="20" customFormat="false" ht="12.75" hidden="false" customHeight="false" outlineLevel="0" collapsed="false">
      <c r="A20" s="4" t="n">
        <v>18</v>
      </c>
      <c r="B20" s="10" t="n">
        <v>361</v>
      </c>
      <c r="C20" s="11" t="s">
        <v>26</v>
      </c>
      <c r="D20" s="12" t="n">
        <v>36.5076650246305</v>
      </c>
      <c r="E20" s="12" t="n">
        <v>32.7642227763924</v>
      </c>
      <c r="F20" s="13" t="n">
        <v>37.3460295103957</v>
      </c>
      <c r="G20" s="13" t="n">
        <v>37.0312217514124</v>
      </c>
      <c r="H20" s="14" t="n">
        <v>38.0774453551913</v>
      </c>
      <c r="I20" s="13" t="n">
        <v>37055.28</v>
      </c>
      <c r="J20" s="13" t="n">
        <v>39415.36</v>
      </c>
      <c r="K20" s="13" t="n">
        <v>55682.93</v>
      </c>
      <c r="L20" s="13" t="n">
        <v>52436.21</v>
      </c>
      <c r="M20" s="13" t="n">
        <v>55745.38</v>
      </c>
      <c r="N20" s="10" t="n">
        <v>1015</v>
      </c>
      <c r="O20" s="10" t="n">
        <v>1203</v>
      </c>
      <c r="P20" s="10" t="n">
        <v>1491</v>
      </c>
      <c r="Q20" s="10" t="n">
        <v>1416</v>
      </c>
      <c r="R20" s="10" t="n">
        <v>1464</v>
      </c>
      <c r="S20" s="10"/>
      <c r="T20" s="13" t="n">
        <v>54.2061199625117</v>
      </c>
      <c r="U20" s="13" t="n">
        <v>44.8341820987654</v>
      </c>
      <c r="V20" s="13" t="n">
        <v>50.2681801962533</v>
      </c>
      <c r="W20" s="13" t="n">
        <v>50.3886074766355</v>
      </c>
      <c r="X20" s="13" t="n">
        <v>52.4570444242974</v>
      </c>
      <c r="Y20" s="13" t="n">
        <v>57837.93</v>
      </c>
      <c r="Z20" s="13" t="n">
        <v>58105.1</v>
      </c>
      <c r="AA20" s="13" t="n">
        <v>56350.63</v>
      </c>
      <c r="AB20" s="13" t="n">
        <v>53915.81</v>
      </c>
      <c r="AC20" s="13" t="n">
        <v>57860.12</v>
      </c>
      <c r="AD20" s="10" t="n">
        <v>1067</v>
      </c>
      <c r="AE20" s="10" t="n">
        <v>1296</v>
      </c>
      <c r="AF20" s="10" t="n">
        <v>1121</v>
      </c>
      <c r="AG20" s="10" t="n">
        <v>1070</v>
      </c>
      <c r="AH20" s="10" t="n">
        <v>1103</v>
      </c>
      <c r="AI20" s="12" t="n">
        <v>3640.53347</v>
      </c>
      <c r="AJ20" s="12" t="n">
        <v>4208.93334</v>
      </c>
      <c r="AK20" s="12" t="n">
        <v>3571.046023</v>
      </c>
      <c r="AL20" s="12" t="n">
        <v>3803.625447</v>
      </c>
      <c r="AM20" s="12" t="n">
        <v>5053.317979</v>
      </c>
      <c r="AN20" s="14" t="n">
        <v>2569.30344</v>
      </c>
      <c r="AO20" s="12" t="n">
        <v>2966.04</v>
      </c>
      <c r="AP20" s="12" t="n">
        <v>4264.5499</v>
      </c>
      <c r="AQ20" s="12" t="n">
        <v>4045.40557</v>
      </c>
      <c r="AR20" s="12" t="n">
        <v>3919.33387</v>
      </c>
      <c r="AS20" s="15" t="n">
        <v>2799</v>
      </c>
      <c r="AT20" s="15" t="n">
        <v>3102</v>
      </c>
      <c r="AU20" s="15" t="n">
        <v>2722</v>
      </c>
      <c r="AV20" s="15" t="n">
        <v>2661</v>
      </c>
      <c r="AW20" s="15" t="n">
        <v>2849</v>
      </c>
      <c r="AX20" s="10" t="n">
        <v>1819</v>
      </c>
      <c r="AY20" s="10" t="n">
        <v>2069</v>
      </c>
      <c r="AZ20" s="10" t="n">
        <v>2846</v>
      </c>
      <c r="BA20" s="10" t="n">
        <v>2574</v>
      </c>
      <c r="BB20" s="10" t="n">
        <v>2624</v>
      </c>
      <c r="BC20" s="15" t="n">
        <v>59186.78</v>
      </c>
      <c r="BD20" s="15" t="n">
        <v>58817.09</v>
      </c>
      <c r="BE20" s="15" t="n">
        <v>57918.91</v>
      </c>
      <c r="BF20" s="15" t="n">
        <v>55250.24</v>
      </c>
      <c r="BG20" s="15" t="n">
        <v>58882.57</v>
      </c>
      <c r="BH20" s="10" t="n">
        <v>39353.35</v>
      </c>
      <c r="BI20" s="10" t="n">
        <v>40253.26</v>
      </c>
      <c r="BJ20" s="10" t="n">
        <v>58065.51</v>
      </c>
      <c r="BK20" s="10" t="n">
        <v>54374.4</v>
      </c>
      <c r="BL20" s="10" t="n">
        <v>58279.94</v>
      </c>
      <c r="BM20" s="16" t="n">
        <v>5.87326443458778</v>
      </c>
      <c r="BN20" s="17" t="n">
        <v>5.93514951197657</v>
      </c>
      <c r="BO20" s="17" t="n">
        <v>6.05795379802383</v>
      </c>
      <c r="BP20" s="17" t="n">
        <v>5.53067796886225</v>
      </c>
      <c r="BQ20" s="17" t="n">
        <v>5.40662678543868</v>
      </c>
      <c r="BR20" s="18" t="n">
        <v>6.38800511832383</v>
      </c>
      <c r="BS20" s="16" t="n">
        <v>6.35464964804661</v>
      </c>
      <c r="BT20" s="16" t="n">
        <v>6.39111464687117</v>
      </c>
      <c r="BU20" s="16" t="n">
        <v>6.39075788276623</v>
      </c>
      <c r="BV20" s="16" t="n">
        <v>6.88754906376867</v>
      </c>
      <c r="BW20" s="21"/>
      <c r="BX20" s="22"/>
      <c r="BY20" s="21"/>
    </row>
    <row r="21" customFormat="false" ht="12.75" hidden="false" customHeight="false" outlineLevel="0" collapsed="false">
      <c r="A21" s="4" t="n">
        <v>19</v>
      </c>
      <c r="B21" s="10" t="n">
        <v>363</v>
      </c>
      <c r="C21" s="11" t="s">
        <v>27</v>
      </c>
      <c r="D21" s="12" t="n">
        <v>52.2764959432049</v>
      </c>
      <c r="E21" s="12" t="n">
        <v>48.7416476991588</v>
      </c>
      <c r="F21" s="13" t="n">
        <v>56.3257168458781</v>
      </c>
      <c r="G21" s="13" t="n">
        <v>48.6981302876481</v>
      </c>
      <c r="H21" s="14" t="n">
        <v>46.9006494023904</v>
      </c>
      <c r="I21" s="13" t="n">
        <v>103089.25</v>
      </c>
      <c r="J21" s="13" t="n">
        <v>98506.87</v>
      </c>
      <c r="K21" s="13" t="n">
        <v>125719</v>
      </c>
      <c r="L21" s="13" t="n">
        <v>115122.38</v>
      </c>
      <c r="M21" s="13" t="n">
        <v>117720.63</v>
      </c>
      <c r="N21" s="10" t="n">
        <v>1972</v>
      </c>
      <c r="O21" s="10" t="n">
        <v>2021</v>
      </c>
      <c r="P21" s="10" t="n">
        <v>2232</v>
      </c>
      <c r="Q21" s="10" t="n">
        <v>2364</v>
      </c>
      <c r="R21" s="10" t="n">
        <v>2510</v>
      </c>
      <c r="S21" s="10"/>
      <c r="T21" s="13" t="n">
        <v>75.6288195386703</v>
      </c>
      <c r="U21" s="13" t="n">
        <v>75.6408035153798</v>
      </c>
      <c r="V21" s="13" t="n">
        <v>72.315317594154</v>
      </c>
      <c r="W21" s="13" t="n">
        <v>71.229976442874</v>
      </c>
      <c r="X21" s="13" t="n">
        <v>67.7453801478353</v>
      </c>
      <c r="Y21" s="13" t="n">
        <v>111476.88</v>
      </c>
      <c r="Z21" s="13" t="n">
        <v>120495.8</v>
      </c>
      <c r="AA21" s="13" t="n">
        <v>128648.95</v>
      </c>
      <c r="AB21" s="13" t="n">
        <v>120948.5</v>
      </c>
      <c r="AC21" s="13" t="n">
        <v>128309.75</v>
      </c>
      <c r="AD21" s="10" t="n">
        <v>1474</v>
      </c>
      <c r="AE21" s="10" t="n">
        <v>1593</v>
      </c>
      <c r="AF21" s="10" t="n">
        <v>1779</v>
      </c>
      <c r="AG21" s="10" t="n">
        <v>1698</v>
      </c>
      <c r="AH21" s="10" t="n">
        <v>1894</v>
      </c>
      <c r="AI21" s="12" t="n">
        <v>6603.451096</v>
      </c>
      <c r="AJ21" s="12" t="n">
        <v>7307.47843</v>
      </c>
      <c r="AK21" s="12" t="n">
        <v>8046.338887</v>
      </c>
      <c r="AL21" s="12" t="n">
        <v>8745.992237</v>
      </c>
      <c r="AM21" s="12" t="n">
        <v>6761.95629</v>
      </c>
      <c r="AN21" s="14" t="n">
        <v>5896.3801</v>
      </c>
      <c r="AO21" s="12" t="n">
        <v>6150.3348</v>
      </c>
      <c r="AP21" s="12" t="n">
        <v>7775.078683</v>
      </c>
      <c r="AQ21" s="12" t="n">
        <v>9136.081149</v>
      </c>
      <c r="AR21" s="12" t="n">
        <v>8040.080361</v>
      </c>
      <c r="AS21" s="15" t="n">
        <v>4057</v>
      </c>
      <c r="AT21" s="15" t="n">
        <v>4419</v>
      </c>
      <c r="AU21" s="15" t="n">
        <v>4998</v>
      </c>
      <c r="AV21" s="15" t="n">
        <v>4720</v>
      </c>
      <c r="AW21" s="15" t="n">
        <v>4454</v>
      </c>
      <c r="AX21" s="10" t="n">
        <v>3820</v>
      </c>
      <c r="AY21" s="10" t="n">
        <v>3726</v>
      </c>
      <c r="AZ21" s="10" t="n">
        <v>4368</v>
      </c>
      <c r="BA21" s="10" t="n">
        <v>4765</v>
      </c>
      <c r="BB21" s="10" t="n">
        <v>4949</v>
      </c>
      <c r="BC21" s="15" t="n">
        <v>116790.12</v>
      </c>
      <c r="BD21" s="15" t="n">
        <v>123713.98</v>
      </c>
      <c r="BE21" s="15" t="n">
        <v>131459.85</v>
      </c>
      <c r="BF21" s="15" t="n">
        <v>123533.11</v>
      </c>
      <c r="BG21" s="15" t="n">
        <v>131480.85</v>
      </c>
      <c r="BH21" s="10" t="n">
        <v>110440.34</v>
      </c>
      <c r="BI21" s="10" t="n">
        <v>102380.09</v>
      </c>
      <c r="BJ21" s="10" t="n">
        <v>131983.1</v>
      </c>
      <c r="BK21" s="10" t="n">
        <v>120664.68</v>
      </c>
      <c r="BL21" s="10" t="n">
        <v>123913.56</v>
      </c>
      <c r="BM21" s="16" t="n">
        <v>8.62447683209653</v>
      </c>
      <c r="BN21" s="17" t="n">
        <v>8.1883901192677</v>
      </c>
      <c r="BO21" s="17" t="n">
        <v>8.5272969443937</v>
      </c>
      <c r="BP21" s="17" t="n">
        <v>8.73573147485703</v>
      </c>
      <c r="BQ21" s="17" t="n">
        <v>8.16078709886617</v>
      </c>
      <c r="BR21" s="18" t="n">
        <v>10.5782750718402</v>
      </c>
      <c r="BS21" s="16" t="n">
        <v>9.77276827362777</v>
      </c>
      <c r="BT21" s="16" t="n">
        <v>10.2111667977785</v>
      </c>
      <c r="BU21" s="16" t="n">
        <v>10.0086762126508</v>
      </c>
      <c r="BV21" s="16" t="n">
        <v>9.79267856780839</v>
      </c>
      <c r="BW21" s="21"/>
      <c r="BX21" s="22"/>
      <c r="BY21" s="21"/>
    </row>
    <row r="22" customFormat="false" ht="12.75" hidden="false" customHeight="false" outlineLevel="0" collapsed="false">
      <c r="A22" s="4" t="n">
        <v>20</v>
      </c>
      <c r="B22" s="10" t="n">
        <v>365</v>
      </c>
      <c r="C22" s="11" t="s">
        <v>28</v>
      </c>
      <c r="D22" s="12" t="n">
        <v>79.7818757126568</v>
      </c>
      <c r="E22" s="12" t="n">
        <v>67.6724385348721</v>
      </c>
      <c r="F22" s="13" t="n">
        <v>67.5142533211177</v>
      </c>
      <c r="G22" s="13" t="n">
        <v>64.8595343311951</v>
      </c>
      <c r="H22" s="14" t="n">
        <v>77.1602721088435</v>
      </c>
      <c r="I22" s="13" t="n">
        <v>279874.82</v>
      </c>
      <c r="J22" s="13" t="n">
        <v>269742.34</v>
      </c>
      <c r="K22" s="13" t="n">
        <v>294767.23</v>
      </c>
      <c r="L22" s="13" t="n">
        <v>272993.78</v>
      </c>
      <c r="M22" s="13" t="n">
        <v>306249.12</v>
      </c>
      <c r="N22" s="10" t="n">
        <v>3508</v>
      </c>
      <c r="O22" s="10" t="n">
        <v>3986</v>
      </c>
      <c r="P22" s="10" t="n">
        <v>4366</v>
      </c>
      <c r="Q22" s="10" t="n">
        <v>4209</v>
      </c>
      <c r="R22" s="10" t="n">
        <v>3969</v>
      </c>
      <c r="S22" s="10"/>
      <c r="T22" s="13" t="n">
        <v>63.1017132772197</v>
      </c>
      <c r="U22" s="13" t="n">
        <v>63.4951559080963</v>
      </c>
      <c r="V22" s="13" t="n">
        <v>64.6268920550592</v>
      </c>
      <c r="W22" s="13" t="n">
        <v>67.661253270539</v>
      </c>
      <c r="X22" s="13" t="n">
        <v>63.6601722846442</v>
      </c>
      <c r="Y22" s="13" t="n">
        <v>232403.61</v>
      </c>
      <c r="Z22" s="13" t="n">
        <v>232138.29</v>
      </c>
      <c r="AA22" s="13" t="n">
        <v>267619.96</v>
      </c>
      <c r="AB22" s="13" t="n">
        <v>258601.31</v>
      </c>
      <c r="AC22" s="13" t="n">
        <v>254958.99</v>
      </c>
      <c r="AD22" s="10" t="n">
        <v>3683</v>
      </c>
      <c r="AE22" s="10" t="n">
        <v>3656</v>
      </c>
      <c r="AF22" s="10" t="n">
        <v>4141</v>
      </c>
      <c r="AG22" s="10" t="n">
        <v>3822</v>
      </c>
      <c r="AH22" s="10" t="n">
        <v>4005</v>
      </c>
      <c r="AI22" s="12" t="n">
        <v>19869.052166</v>
      </c>
      <c r="AJ22" s="12" t="n">
        <v>25171.0957</v>
      </c>
      <c r="AK22" s="12" t="n">
        <v>29445.924254</v>
      </c>
      <c r="AL22" s="12" t="n">
        <v>24936.480946</v>
      </c>
      <c r="AM22" s="12" t="n">
        <v>26771.987286</v>
      </c>
      <c r="AN22" s="14" t="n">
        <v>21204.9972</v>
      </c>
      <c r="AO22" s="12" t="n">
        <v>22713.096126</v>
      </c>
      <c r="AP22" s="12" t="n">
        <v>26078.873232</v>
      </c>
      <c r="AQ22" s="12" t="n">
        <v>26472.254978</v>
      </c>
      <c r="AR22" s="12" t="n">
        <v>27028.33272</v>
      </c>
      <c r="AS22" s="15" t="n">
        <v>8806</v>
      </c>
      <c r="AT22" s="15" t="n">
        <v>9853</v>
      </c>
      <c r="AU22" s="15" t="n">
        <v>11351</v>
      </c>
      <c r="AV22" s="15" t="n">
        <v>10321</v>
      </c>
      <c r="AW22" s="15" t="n">
        <v>10624</v>
      </c>
      <c r="AX22" s="10" t="n">
        <v>7703</v>
      </c>
      <c r="AY22" s="10" t="n">
        <v>8444</v>
      </c>
      <c r="AZ22" s="10" t="n">
        <v>9595</v>
      </c>
      <c r="BA22" s="10" t="n">
        <v>9773</v>
      </c>
      <c r="BB22" s="10" t="n">
        <v>9388</v>
      </c>
      <c r="BC22" s="15" t="n">
        <v>252461.95</v>
      </c>
      <c r="BD22" s="15" t="n">
        <v>249138.98</v>
      </c>
      <c r="BE22" s="15" t="n">
        <v>287518.77</v>
      </c>
      <c r="BF22" s="15" t="n">
        <v>270256.02</v>
      </c>
      <c r="BG22" s="15" t="n">
        <v>263342.43</v>
      </c>
      <c r="BH22" s="10" t="n">
        <v>320178.59</v>
      </c>
      <c r="BI22" s="10" t="n">
        <v>291245.3</v>
      </c>
      <c r="BJ22" s="10" t="n">
        <v>331276.36</v>
      </c>
      <c r="BK22" s="10" t="n">
        <v>296651.29</v>
      </c>
      <c r="BL22" s="10" t="n">
        <v>336237.99</v>
      </c>
      <c r="BM22" s="16" t="n">
        <v>9.76029475919585</v>
      </c>
      <c r="BN22" s="17" t="n">
        <v>9.79663745660163</v>
      </c>
      <c r="BO22" s="17" t="n">
        <v>10.3908044001676</v>
      </c>
      <c r="BP22" s="17" t="n">
        <v>8.93230770699189</v>
      </c>
      <c r="BQ22" s="17" t="n">
        <v>9.219662983995</v>
      </c>
      <c r="BR22" s="18" t="n">
        <v>11.3881435892368</v>
      </c>
      <c r="BS22" s="16" t="n">
        <v>11.2284457135825</v>
      </c>
      <c r="BT22" s="16" t="n">
        <v>11.9720723235465</v>
      </c>
      <c r="BU22" s="16" t="n">
        <v>12.7093843648661</v>
      </c>
      <c r="BV22" s="16" t="n">
        <v>12.6899805158984</v>
      </c>
      <c r="BW22" s="21"/>
      <c r="BX22" s="22"/>
      <c r="BY22" s="21"/>
    </row>
    <row r="23" customFormat="false" ht="12.75" hidden="false" customHeight="false" outlineLevel="0" collapsed="false">
      <c r="A23" s="4" t="n">
        <v>21</v>
      </c>
      <c r="B23" s="10" t="n">
        <v>367</v>
      </c>
      <c r="C23" s="11" t="s">
        <v>29</v>
      </c>
      <c r="D23" s="12" t="n">
        <v>52.8123787431464</v>
      </c>
      <c r="E23" s="12" t="n">
        <v>49.6079319371728</v>
      </c>
      <c r="F23" s="13" t="n">
        <v>54.6325999158603</v>
      </c>
      <c r="G23" s="13" t="n">
        <v>52.0288955823293</v>
      </c>
      <c r="H23" s="14" t="n">
        <v>49.6331601362862</v>
      </c>
      <c r="I23" s="13" t="n">
        <v>125218.15</v>
      </c>
      <c r="J23" s="13" t="n">
        <v>113701.38</v>
      </c>
      <c r="K23" s="13" t="n">
        <v>129861.69</v>
      </c>
      <c r="L23" s="13" t="n">
        <v>129551.95</v>
      </c>
      <c r="M23" s="13" t="n">
        <v>116538.66</v>
      </c>
      <c r="N23" s="10" t="n">
        <v>2371</v>
      </c>
      <c r="O23" s="10" t="n">
        <v>2292</v>
      </c>
      <c r="P23" s="10" t="n">
        <v>2377</v>
      </c>
      <c r="Q23" s="10" t="n">
        <v>2490</v>
      </c>
      <c r="R23" s="10" t="n">
        <v>2348</v>
      </c>
      <c r="S23" s="10"/>
      <c r="T23" s="13" t="n">
        <v>57.4578066378066</v>
      </c>
      <c r="U23" s="13" t="n">
        <v>55.5085735887097</v>
      </c>
      <c r="V23" s="13" t="n">
        <v>62.4798310810811</v>
      </c>
      <c r="W23" s="13" t="n">
        <v>59.0677028258888</v>
      </c>
      <c r="X23" s="13" t="n">
        <v>55.661663048198</v>
      </c>
      <c r="Y23" s="13" t="n">
        <v>119454.78</v>
      </c>
      <c r="Z23" s="13" t="n">
        <v>110129.01</v>
      </c>
      <c r="AA23" s="13" t="n">
        <v>129458.21</v>
      </c>
      <c r="AB23" s="13" t="n">
        <v>129594.54</v>
      </c>
      <c r="AC23" s="13" t="n">
        <v>128188.81</v>
      </c>
      <c r="AD23" s="10" t="n">
        <v>2079</v>
      </c>
      <c r="AE23" s="10" t="n">
        <v>1984</v>
      </c>
      <c r="AF23" s="10" t="n">
        <v>2072</v>
      </c>
      <c r="AG23" s="10" t="n">
        <v>2194</v>
      </c>
      <c r="AH23" s="10" t="n">
        <v>2303</v>
      </c>
      <c r="AI23" s="12" t="n">
        <v>8735.398994</v>
      </c>
      <c r="AJ23" s="12" t="n">
        <v>9059.21193</v>
      </c>
      <c r="AK23" s="12" t="n">
        <v>9644.685208</v>
      </c>
      <c r="AL23" s="12" t="n">
        <v>9901.002436</v>
      </c>
      <c r="AM23" s="12" t="n">
        <v>9083.706399</v>
      </c>
      <c r="AN23" s="14" t="n">
        <v>8064.32744</v>
      </c>
      <c r="AO23" s="12" t="n">
        <v>7322.57334</v>
      </c>
      <c r="AP23" s="12" t="n">
        <v>8141.50632</v>
      </c>
      <c r="AQ23" s="12" t="n">
        <v>9468.582264</v>
      </c>
      <c r="AR23" s="12" t="n">
        <v>7727.036205</v>
      </c>
      <c r="AS23" s="15" t="n">
        <v>5639</v>
      </c>
      <c r="AT23" s="15" t="n">
        <v>5481</v>
      </c>
      <c r="AU23" s="15" t="n">
        <v>5589</v>
      </c>
      <c r="AV23" s="15" t="n">
        <v>5617</v>
      </c>
      <c r="AW23" s="15" t="n">
        <v>5641</v>
      </c>
      <c r="AX23" s="10" t="n">
        <v>5065</v>
      </c>
      <c r="AY23" s="10" t="n">
        <v>4507</v>
      </c>
      <c r="AZ23" s="10" t="n">
        <v>4932</v>
      </c>
      <c r="BA23" s="10" t="n">
        <v>5354</v>
      </c>
      <c r="BB23" s="10" t="n">
        <v>4780</v>
      </c>
      <c r="BC23" s="15" t="n">
        <v>126171.55</v>
      </c>
      <c r="BD23" s="15" t="n">
        <v>114904.14</v>
      </c>
      <c r="BE23" s="15" t="n">
        <v>137114.74</v>
      </c>
      <c r="BF23" s="15" t="n">
        <v>135305.31</v>
      </c>
      <c r="BG23" s="15" t="n">
        <v>131754.08</v>
      </c>
      <c r="BH23" s="10" t="n">
        <v>142217.84</v>
      </c>
      <c r="BI23" s="10" t="n">
        <v>122518.49</v>
      </c>
      <c r="BJ23" s="10" t="n">
        <v>136635.14</v>
      </c>
      <c r="BK23" s="10" t="n">
        <v>140258.22</v>
      </c>
      <c r="BL23" s="10" t="n">
        <v>124627.07</v>
      </c>
      <c r="BM23" s="16" t="n">
        <v>7.83712807287379</v>
      </c>
      <c r="BN23" s="17" t="n">
        <v>7.53076428429968</v>
      </c>
      <c r="BO23" s="17" t="n">
        <v>7.66674685919879</v>
      </c>
      <c r="BP23" s="17" t="n">
        <v>7.75416661053538</v>
      </c>
      <c r="BQ23" s="17" t="n">
        <v>8.10947499374548</v>
      </c>
      <c r="BR23" s="18" t="n">
        <v>10.364237691458</v>
      </c>
      <c r="BS23" s="16" t="n">
        <v>10.0334372248073</v>
      </c>
      <c r="BT23" s="16" t="n">
        <v>10.1710626744362</v>
      </c>
      <c r="BU23" s="16" t="n">
        <v>9.44974971711412</v>
      </c>
      <c r="BV23" s="16" t="n">
        <v>9.54118458395787</v>
      </c>
      <c r="BW23" s="21"/>
      <c r="BX23" s="22"/>
      <c r="BY23" s="21"/>
    </row>
    <row r="24" customFormat="false" ht="12.75" hidden="false" customHeight="false" outlineLevel="0" collapsed="false">
      <c r="A24" s="4" t="n">
        <v>22</v>
      </c>
      <c r="B24" s="10" t="n">
        <v>371</v>
      </c>
      <c r="C24" s="11" t="s">
        <v>30</v>
      </c>
      <c r="D24" s="12" t="n">
        <v>43.9186108637578</v>
      </c>
      <c r="E24" s="12" t="n">
        <v>42.7114701257862</v>
      </c>
      <c r="F24" s="13" t="n">
        <v>46.8209412650602</v>
      </c>
      <c r="G24" s="13" t="n">
        <v>42.9336289666395</v>
      </c>
      <c r="H24" s="14" t="n">
        <v>42.0110546875</v>
      </c>
      <c r="I24" s="13" t="n">
        <v>49320.6</v>
      </c>
      <c r="J24" s="13" t="n">
        <v>54328.99</v>
      </c>
      <c r="K24" s="13" t="n">
        <v>62178.21</v>
      </c>
      <c r="L24" s="13" t="n">
        <v>52765.43</v>
      </c>
      <c r="M24" s="13" t="n">
        <v>53774.15</v>
      </c>
      <c r="N24" s="10" t="n">
        <v>1123</v>
      </c>
      <c r="O24" s="10" t="n">
        <v>1272</v>
      </c>
      <c r="P24" s="10" t="n">
        <v>1328</v>
      </c>
      <c r="Q24" s="10" t="n">
        <v>1229</v>
      </c>
      <c r="R24" s="10" t="n">
        <v>1280</v>
      </c>
      <c r="S24" s="10"/>
      <c r="T24" s="13" t="n">
        <v>66.8299310344828</v>
      </c>
      <c r="U24" s="13" t="n">
        <v>65.7177142857143</v>
      </c>
      <c r="V24" s="13" t="n">
        <v>70.358940027894</v>
      </c>
      <c r="W24" s="13" t="n">
        <v>55.4126045400239</v>
      </c>
      <c r="X24" s="13" t="n">
        <v>52.7827626459144</v>
      </c>
      <c r="Y24" s="13" t="n">
        <v>38761.36</v>
      </c>
      <c r="Z24" s="13" t="n">
        <v>41402.16</v>
      </c>
      <c r="AA24" s="13" t="n">
        <v>50447.36</v>
      </c>
      <c r="AB24" s="13" t="n">
        <v>46380.35</v>
      </c>
      <c r="AC24" s="13" t="n">
        <v>54260.68</v>
      </c>
      <c r="AD24" s="10" t="n">
        <v>580</v>
      </c>
      <c r="AE24" s="10" t="n">
        <v>630</v>
      </c>
      <c r="AF24" s="10" t="n">
        <v>717</v>
      </c>
      <c r="AG24" s="10" t="n">
        <v>837</v>
      </c>
      <c r="AH24" s="10" t="n">
        <v>1028</v>
      </c>
      <c r="AI24" s="12" t="n">
        <v>8882.98832</v>
      </c>
      <c r="AJ24" s="12" t="n">
        <v>4729.573</v>
      </c>
      <c r="AK24" s="12" t="n">
        <v>4825.45808</v>
      </c>
      <c r="AL24" s="12" t="n">
        <v>4036.7597</v>
      </c>
      <c r="AM24" s="12" t="n">
        <v>6172.8166</v>
      </c>
      <c r="AN24" s="14" t="n">
        <v>2446.58</v>
      </c>
      <c r="AO24" s="12" t="n">
        <v>2726.043</v>
      </c>
      <c r="AP24" s="12" t="n">
        <v>3257.027</v>
      </c>
      <c r="AQ24" s="12" t="n">
        <v>2764.366</v>
      </c>
      <c r="AR24" s="12" t="n">
        <v>3398.804</v>
      </c>
      <c r="AS24" s="15" t="n">
        <v>1670</v>
      </c>
      <c r="AT24" s="15" t="n">
        <v>1796</v>
      </c>
      <c r="AU24" s="15" t="n">
        <v>1983</v>
      </c>
      <c r="AV24" s="15" t="n">
        <v>1803</v>
      </c>
      <c r="AW24" s="15" t="n">
        <v>1926</v>
      </c>
      <c r="AX24" s="10" t="n">
        <v>1933</v>
      </c>
      <c r="AY24" s="10" t="n">
        <v>2162</v>
      </c>
      <c r="AZ24" s="10" t="n">
        <v>2463</v>
      </c>
      <c r="BA24" s="10" t="n">
        <v>2101</v>
      </c>
      <c r="BB24" s="10" t="n">
        <v>2406</v>
      </c>
      <c r="BC24" s="15" t="n">
        <v>41910.13</v>
      </c>
      <c r="BD24" s="15" t="n">
        <v>42957.76</v>
      </c>
      <c r="BE24" s="15" t="n">
        <v>52966.97</v>
      </c>
      <c r="BF24" s="15" t="n">
        <v>47492.31</v>
      </c>
      <c r="BG24" s="15" t="n">
        <v>57581.24</v>
      </c>
      <c r="BH24" s="10" t="n">
        <v>57682.68</v>
      </c>
      <c r="BI24" s="10" t="n">
        <v>59187.88</v>
      </c>
      <c r="BJ24" s="10" t="n">
        <v>65288.22</v>
      </c>
      <c r="BK24" s="10" t="n">
        <v>55684.07</v>
      </c>
      <c r="BL24" s="10" t="n">
        <v>57210.21</v>
      </c>
      <c r="BM24" s="16" t="n">
        <v>9.88145025441584</v>
      </c>
      <c r="BN24" s="17" t="n">
        <v>13.0034114069697</v>
      </c>
      <c r="BO24" s="17" t="n">
        <v>18.8396302694984</v>
      </c>
      <c r="BP24" s="17" t="n">
        <v>17.0076382868797</v>
      </c>
      <c r="BQ24" s="17" t="n">
        <v>15.3341499502935</v>
      </c>
      <c r="BR24" s="18" t="n">
        <v>27.4434360197826</v>
      </c>
      <c r="BS24" s="16" t="n">
        <v>26.6733840884307</v>
      </c>
      <c r="BT24" s="16" t="n">
        <v>26.4874342131653</v>
      </c>
      <c r="BU24" s="16" t="n">
        <v>23.8527297403192</v>
      </c>
      <c r="BV24" s="16" t="n">
        <v>24.6457024052901</v>
      </c>
      <c r="BW24" s="21"/>
      <c r="BX24" s="22"/>
      <c r="BY24" s="21"/>
    </row>
    <row r="25" customFormat="false" ht="12.75" hidden="false" customHeight="false" outlineLevel="0" collapsed="false">
      <c r="A25" s="4" t="n">
        <v>23</v>
      </c>
      <c r="B25" s="10" t="n">
        <v>373</v>
      </c>
      <c r="C25" s="11" t="s">
        <v>31</v>
      </c>
      <c r="D25" s="12" t="n">
        <v>51.7521824779679</v>
      </c>
      <c r="E25" s="12" t="n">
        <v>48.2091041869523</v>
      </c>
      <c r="F25" s="13" t="n">
        <v>50.9536772595955</v>
      </c>
      <c r="G25" s="13" t="n">
        <v>50.5136282828283</v>
      </c>
      <c r="H25" s="14" t="n">
        <v>47.8984799382716</v>
      </c>
      <c r="I25" s="13" t="n">
        <v>99829.96</v>
      </c>
      <c r="J25" s="13" t="n">
        <v>99021.5</v>
      </c>
      <c r="K25" s="13" t="n">
        <v>123460.76</v>
      </c>
      <c r="L25" s="13" t="n">
        <v>125021.23</v>
      </c>
      <c r="M25" s="13" t="n">
        <v>124152.86</v>
      </c>
      <c r="N25" s="10" t="n">
        <v>1929</v>
      </c>
      <c r="O25" s="10" t="n">
        <v>2054</v>
      </c>
      <c r="P25" s="10" t="n">
        <v>2423</v>
      </c>
      <c r="Q25" s="10" t="n">
        <v>2475</v>
      </c>
      <c r="R25" s="10" t="n">
        <v>2592</v>
      </c>
      <c r="S25" s="10"/>
      <c r="T25" s="13" t="n">
        <v>64.0295608782435</v>
      </c>
      <c r="U25" s="13" t="n">
        <v>56.3195895300416</v>
      </c>
      <c r="V25" s="13" t="n">
        <v>59.1948071548351</v>
      </c>
      <c r="W25" s="13" t="n">
        <v>55.1097846638656</v>
      </c>
      <c r="X25" s="13" t="n">
        <v>53.5799491611591</v>
      </c>
      <c r="Y25" s="13" t="n">
        <v>96236.43</v>
      </c>
      <c r="Z25" s="13" t="n">
        <v>94673.23</v>
      </c>
      <c r="AA25" s="13" t="n">
        <v>105899.51</v>
      </c>
      <c r="AB25" s="13" t="n">
        <v>104929.03</v>
      </c>
      <c r="AC25" s="13" t="n">
        <v>105391.76</v>
      </c>
      <c r="AD25" s="10" t="n">
        <v>1503</v>
      </c>
      <c r="AE25" s="10" t="n">
        <v>1681</v>
      </c>
      <c r="AF25" s="10" t="n">
        <v>1789</v>
      </c>
      <c r="AG25" s="10" t="n">
        <v>1904</v>
      </c>
      <c r="AH25" s="10" t="n">
        <v>1967</v>
      </c>
      <c r="AI25" s="12" t="n">
        <v>3916.814337</v>
      </c>
      <c r="AJ25" s="12" t="n">
        <v>4181.986589</v>
      </c>
      <c r="AK25" s="12" t="n">
        <v>4649.305242</v>
      </c>
      <c r="AL25" s="12" t="n">
        <v>4819.034872</v>
      </c>
      <c r="AM25" s="12" t="n">
        <v>4791.451157</v>
      </c>
      <c r="AN25" s="14" t="n">
        <v>4464.051359</v>
      </c>
      <c r="AO25" s="12" t="n">
        <v>4493.763423</v>
      </c>
      <c r="AP25" s="12" t="n">
        <v>5876.90691</v>
      </c>
      <c r="AQ25" s="12" t="n">
        <v>5587.30208</v>
      </c>
      <c r="AR25" s="12" t="n">
        <v>5880.194496</v>
      </c>
      <c r="AS25" s="15" t="n">
        <v>3258</v>
      </c>
      <c r="AT25" s="15" t="n">
        <v>3502</v>
      </c>
      <c r="AU25" s="15" t="n">
        <v>3833</v>
      </c>
      <c r="AV25" s="15" t="n">
        <v>3896</v>
      </c>
      <c r="AW25" s="15" t="n">
        <v>3909</v>
      </c>
      <c r="AX25" s="10" t="n">
        <v>3630</v>
      </c>
      <c r="AY25" s="10" t="n">
        <v>3646</v>
      </c>
      <c r="AZ25" s="10" t="n">
        <v>4615</v>
      </c>
      <c r="BA25" s="10" t="n">
        <v>4485</v>
      </c>
      <c r="BB25" s="10" t="n">
        <v>4535</v>
      </c>
      <c r="BC25" s="15" t="n">
        <v>101482.02</v>
      </c>
      <c r="BD25" s="15" t="n">
        <v>99251.18</v>
      </c>
      <c r="BE25" s="15" t="n">
        <v>108082.34</v>
      </c>
      <c r="BF25" s="15" t="n">
        <v>107947.13</v>
      </c>
      <c r="BG25" s="15" t="n">
        <v>108455.6</v>
      </c>
      <c r="BH25" s="10" t="n">
        <v>105579.59</v>
      </c>
      <c r="BI25" s="10" t="n">
        <v>103546.88</v>
      </c>
      <c r="BJ25" s="10" t="n">
        <v>129802.43</v>
      </c>
      <c r="BK25" s="10" t="n">
        <v>131925.7</v>
      </c>
      <c r="BL25" s="10" t="n">
        <v>129854.98</v>
      </c>
      <c r="BM25" s="16" t="n">
        <v>25.7756551270443</v>
      </c>
      <c r="BN25" s="17" t="n">
        <v>25.2625209683729</v>
      </c>
      <c r="BO25" s="17" t="n">
        <v>25.6436239211484</v>
      </c>
      <c r="BP25" s="17" t="n">
        <v>24.1152780388873</v>
      </c>
      <c r="BQ25" s="17" t="n">
        <v>24.5114054793229</v>
      </c>
      <c r="BR25" s="18" t="n">
        <v>31.4104053206637</v>
      </c>
      <c r="BS25" s="16" t="n">
        <v>30.8238422250529</v>
      </c>
      <c r="BT25" s="16" t="n">
        <v>30.4488918198503</v>
      </c>
      <c r="BU25" s="16" t="n">
        <v>29.4783155599474</v>
      </c>
      <c r="BV25" s="16" t="n">
        <v>28.7687607948394</v>
      </c>
      <c r="BW25" s="21"/>
      <c r="BX25" s="22"/>
      <c r="BY25" s="21"/>
    </row>
    <row r="26" customFormat="false" ht="12.75" hidden="false" customHeight="false" outlineLevel="0" collapsed="false">
      <c r="A26" s="4" t="n">
        <v>24</v>
      </c>
      <c r="B26" s="10" t="n">
        <v>377</v>
      </c>
      <c r="C26" s="11" t="s">
        <v>32</v>
      </c>
      <c r="D26" s="12" t="n">
        <v>44.4380540827147</v>
      </c>
      <c r="E26" s="12" t="n">
        <v>35.5590049261084</v>
      </c>
      <c r="F26" s="13" t="n">
        <v>36.8616188938232</v>
      </c>
      <c r="G26" s="13" t="n">
        <v>40.1050888797024</v>
      </c>
      <c r="H26" s="14" t="n">
        <v>38.0505874894336</v>
      </c>
      <c r="I26" s="13" t="n">
        <v>83810.17</v>
      </c>
      <c r="J26" s="13" t="n">
        <v>72184.78</v>
      </c>
      <c r="K26" s="13" t="n">
        <v>91306.23</v>
      </c>
      <c r="L26" s="13" t="n">
        <v>97014.21</v>
      </c>
      <c r="M26" s="13" t="n">
        <v>90027.69</v>
      </c>
      <c r="N26" s="10" t="n">
        <v>1886</v>
      </c>
      <c r="O26" s="10" t="n">
        <v>2030</v>
      </c>
      <c r="P26" s="10" t="n">
        <v>2477</v>
      </c>
      <c r="Q26" s="10" t="n">
        <v>2419</v>
      </c>
      <c r="R26" s="10" t="n">
        <v>2366</v>
      </c>
      <c r="S26" s="10"/>
      <c r="T26" s="13" t="n">
        <v>55.6716055363322</v>
      </c>
      <c r="U26" s="13" t="n">
        <v>48.8361410788382</v>
      </c>
      <c r="V26" s="13" t="n">
        <v>50.9816759465479</v>
      </c>
      <c r="W26" s="13" t="n">
        <v>59.7249548969072</v>
      </c>
      <c r="X26" s="13" t="n">
        <v>61.6143261964736</v>
      </c>
      <c r="Y26" s="13" t="n">
        <v>80445.47</v>
      </c>
      <c r="Z26" s="13" t="n">
        <v>82386.57</v>
      </c>
      <c r="AA26" s="13" t="n">
        <v>91563.09</v>
      </c>
      <c r="AB26" s="13" t="n">
        <v>92693.13</v>
      </c>
      <c r="AC26" s="13" t="n">
        <v>97843.55</v>
      </c>
      <c r="AD26" s="10" t="n">
        <v>1445</v>
      </c>
      <c r="AE26" s="10" t="n">
        <v>1687</v>
      </c>
      <c r="AF26" s="10" t="n">
        <v>1796</v>
      </c>
      <c r="AG26" s="10" t="n">
        <v>1552</v>
      </c>
      <c r="AH26" s="10" t="n">
        <v>1588</v>
      </c>
      <c r="AI26" s="12" t="n">
        <v>3965.928178</v>
      </c>
      <c r="AJ26" s="12" t="n">
        <v>4499.786712</v>
      </c>
      <c r="AK26" s="12" t="n">
        <v>4609.371155</v>
      </c>
      <c r="AL26" s="12" t="n">
        <v>4507.42357</v>
      </c>
      <c r="AM26" s="12" t="n">
        <v>5015.225469</v>
      </c>
      <c r="AN26" s="14" t="n">
        <v>3849.886363</v>
      </c>
      <c r="AO26" s="12" t="n">
        <v>3684.589932</v>
      </c>
      <c r="AP26" s="12" t="n">
        <v>4755.575485</v>
      </c>
      <c r="AQ26" s="12" t="n">
        <v>4647.728392</v>
      </c>
      <c r="AR26" s="12" t="n">
        <v>4729.695001</v>
      </c>
      <c r="AS26" s="15" t="n">
        <v>3505</v>
      </c>
      <c r="AT26" s="15" t="n">
        <v>3912</v>
      </c>
      <c r="AU26" s="15" t="n">
        <v>4134</v>
      </c>
      <c r="AV26" s="15" t="n">
        <v>3858</v>
      </c>
      <c r="AW26" s="15" t="n">
        <v>4053</v>
      </c>
      <c r="AX26" s="10" t="n">
        <v>3160</v>
      </c>
      <c r="AY26" s="10" t="n">
        <v>3106</v>
      </c>
      <c r="AZ26" s="10" t="n">
        <v>3938</v>
      </c>
      <c r="BA26" s="10" t="n">
        <v>3769</v>
      </c>
      <c r="BB26" s="10" t="n">
        <v>3781</v>
      </c>
      <c r="BC26" s="15" t="n">
        <v>81671.74</v>
      </c>
      <c r="BD26" s="15" t="n">
        <v>83964.98</v>
      </c>
      <c r="BE26" s="15" t="n">
        <v>93011.26</v>
      </c>
      <c r="BF26" s="15" t="n">
        <v>94107.55</v>
      </c>
      <c r="BG26" s="15" t="n">
        <v>99511.74</v>
      </c>
      <c r="BH26" s="10" t="n">
        <v>91256.55</v>
      </c>
      <c r="BI26" s="10" t="n">
        <v>74230.88</v>
      </c>
      <c r="BJ26" s="10" t="n">
        <v>94814.73</v>
      </c>
      <c r="BK26" s="10" t="n">
        <v>101308.62</v>
      </c>
      <c r="BL26" s="10" t="n">
        <v>93636.85</v>
      </c>
      <c r="BM26" s="16" t="n">
        <v>24.2082338771044</v>
      </c>
      <c r="BN26" s="17" t="n">
        <v>20.8032209992415</v>
      </c>
      <c r="BO26" s="17" t="n">
        <v>21.695094580855</v>
      </c>
      <c r="BP26" s="17" t="n">
        <v>23.104039123752</v>
      </c>
      <c r="BQ26" s="17" t="n">
        <v>22.0266770323837</v>
      </c>
      <c r="BR26" s="18" t="n">
        <v>25.2431892540704</v>
      </c>
      <c r="BS26" s="16" t="n">
        <v>25.7659570487608</v>
      </c>
      <c r="BT26" s="16" t="n">
        <v>29.9270423410378</v>
      </c>
      <c r="BU26" s="16" t="n">
        <v>29.6819711182819</v>
      </c>
      <c r="BV26" s="16" t="n">
        <v>29.8233342678357</v>
      </c>
      <c r="BW26" s="21"/>
      <c r="BX26" s="22"/>
      <c r="BY26" s="21"/>
    </row>
    <row r="27" customFormat="false" ht="12.75" hidden="false" customHeight="false" outlineLevel="0" collapsed="false">
      <c r="A27" s="4" t="n">
        <v>25</v>
      </c>
      <c r="B27" s="10" t="n">
        <v>379</v>
      </c>
      <c r="C27" s="11" t="s">
        <v>33</v>
      </c>
      <c r="D27" s="12" t="n">
        <v>49.9684951768489</v>
      </c>
      <c r="E27" s="12" t="n">
        <v>36.8858386752137</v>
      </c>
      <c r="F27" s="13" t="n">
        <v>41.7221695985566</v>
      </c>
      <c r="G27" s="13" t="n">
        <v>46.5993241869919</v>
      </c>
      <c r="H27" s="14" t="n">
        <v>48.7654092009685</v>
      </c>
      <c r="I27" s="13" t="n">
        <v>77701.01</v>
      </c>
      <c r="J27" s="13" t="n">
        <v>69050.29</v>
      </c>
      <c r="K27" s="13" t="n">
        <v>92498.05</v>
      </c>
      <c r="L27" s="13" t="n">
        <v>91707.47</v>
      </c>
      <c r="M27" s="13" t="n">
        <v>100700.57</v>
      </c>
      <c r="N27" s="10" t="n">
        <v>1555</v>
      </c>
      <c r="O27" s="10" t="n">
        <v>1872</v>
      </c>
      <c r="P27" s="10" t="n">
        <v>2217</v>
      </c>
      <c r="Q27" s="10" t="n">
        <v>1968</v>
      </c>
      <c r="R27" s="10" t="n">
        <v>2065</v>
      </c>
      <c r="S27" s="10"/>
      <c r="T27" s="13" t="n">
        <v>54.9547858472998</v>
      </c>
      <c r="U27" s="13" t="n">
        <v>47.8097454751131</v>
      </c>
      <c r="V27" s="13" t="n">
        <v>53.255418460067</v>
      </c>
      <c r="W27" s="13" t="n">
        <v>53.7856535600425</v>
      </c>
      <c r="X27" s="13" t="n">
        <v>50.7827406679764</v>
      </c>
      <c r="Y27" s="13" t="n">
        <v>88532.16</v>
      </c>
      <c r="Z27" s="13" t="n">
        <v>84527.63</v>
      </c>
      <c r="AA27" s="13" t="n">
        <v>111357.08</v>
      </c>
      <c r="AB27" s="13" t="n">
        <v>101224.6</v>
      </c>
      <c r="AC27" s="13" t="n">
        <v>103393.66</v>
      </c>
      <c r="AD27" s="10" t="n">
        <v>1611</v>
      </c>
      <c r="AE27" s="10" t="n">
        <v>1768</v>
      </c>
      <c r="AF27" s="10" t="n">
        <v>2091</v>
      </c>
      <c r="AG27" s="10" t="n">
        <v>1882</v>
      </c>
      <c r="AH27" s="10" t="n">
        <v>2036</v>
      </c>
      <c r="AI27" s="12" t="n">
        <v>6850.076507</v>
      </c>
      <c r="AJ27" s="12" t="n">
        <v>7232.031216</v>
      </c>
      <c r="AK27" s="12" t="n">
        <v>11434.087766</v>
      </c>
      <c r="AL27" s="12" t="n">
        <v>10091.568577</v>
      </c>
      <c r="AM27" s="12" t="n">
        <v>9191.972192</v>
      </c>
      <c r="AN27" s="14" t="n">
        <v>5085.230646</v>
      </c>
      <c r="AO27" s="12" t="n">
        <v>5951.593777</v>
      </c>
      <c r="AP27" s="12" t="n">
        <v>8088.334006</v>
      </c>
      <c r="AQ27" s="12" t="n">
        <v>7340.586531</v>
      </c>
      <c r="AR27" s="12" t="n">
        <v>7637.628158</v>
      </c>
      <c r="AS27" s="15" t="n">
        <v>3860</v>
      </c>
      <c r="AT27" s="15" t="n">
        <v>4141</v>
      </c>
      <c r="AU27" s="15" t="n">
        <v>5241</v>
      </c>
      <c r="AV27" s="15" t="n">
        <v>4581</v>
      </c>
      <c r="AW27" s="15" t="n">
        <v>4996</v>
      </c>
      <c r="AX27" s="10" t="n">
        <v>3048</v>
      </c>
      <c r="AY27" s="10" t="n">
        <v>3610</v>
      </c>
      <c r="AZ27" s="10" t="n">
        <v>4750</v>
      </c>
      <c r="BA27" s="10" t="n">
        <v>4073</v>
      </c>
      <c r="BB27" s="10" t="n">
        <v>4388</v>
      </c>
      <c r="BC27" s="15" t="n">
        <v>92450.55</v>
      </c>
      <c r="BD27" s="15" t="n">
        <v>87833.3</v>
      </c>
      <c r="BE27" s="15" t="n">
        <v>116324.18</v>
      </c>
      <c r="BF27" s="15" t="n">
        <v>104135.97</v>
      </c>
      <c r="BG27" s="15" t="n">
        <v>106489.22</v>
      </c>
      <c r="BH27" s="10" t="n">
        <v>87474.98</v>
      </c>
      <c r="BI27" s="10" t="n">
        <v>72403.78</v>
      </c>
      <c r="BJ27" s="10" t="n">
        <v>96763.27</v>
      </c>
      <c r="BK27" s="10" t="n">
        <v>95839.56</v>
      </c>
      <c r="BL27" s="10" t="n">
        <v>109197.53</v>
      </c>
      <c r="BM27" s="16" t="n">
        <v>6.3910887102235</v>
      </c>
      <c r="BN27" s="17" t="n">
        <v>6.22908203062928</v>
      </c>
      <c r="BO27" s="17" t="n">
        <v>6.41947700936754</v>
      </c>
      <c r="BP27" s="17" t="n">
        <v>5.76302818202718</v>
      </c>
      <c r="BQ27" s="17" t="n">
        <v>5.89594086212423</v>
      </c>
      <c r="BR27" s="18" t="n">
        <v>7.59308541057009</v>
      </c>
      <c r="BS27" s="16" t="n">
        <v>7.84028818614763</v>
      </c>
      <c r="BT27" s="16" t="n">
        <v>7.75115338005333</v>
      </c>
      <c r="BU27" s="16" t="n">
        <v>7.31366903294823</v>
      </c>
      <c r="BV27" s="16" t="n">
        <v>7.06932330021045</v>
      </c>
      <c r="BW27" s="21"/>
      <c r="BX27" s="22"/>
      <c r="BY27" s="21"/>
    </row>
    <row r="28" customFormat="false" ht="12.75" hidden="false" customHeight="false" outlineLevel="0" collapsed="false">
      <c r="A28" s="4" t="n">
        <v>26</v>
      </c>
      <c r="B28" s="10" t="n">
        <v>381</v>
      </c>
      <c r="C28" s="11" t="s">
        <v>34</v>
      </c>
      <c r="D28" s="12" t="n">
        <v>53.9254783258595</v>
      </c>
      <c r="E28" s="12" t="n">
        <v>43.6527988546886</v>
      </c>
      <c r="F28" s="13" t="n">
        <v>41.0849441687345</v>
      </c>
      <c r="G28" s="13" t="n">
        <v>47.533161209068</v>
      </c>
      <c r="H28" s="14" t="n">
        <v>45.354785012285</v>
      </c>
      <c r="I28" s="13" t="n">
        <v>72152.29</v>
      </c>
      <c r="J28" s="13" t="n">
        <v>60982.96</v>
      </c>
      <c r="K28" s="13" t="n">
        <v>66228.93</v>
      </c>
      <c r="L28" s="13" t="n">
        <v>75482.66</v>
      </c>
      <c r="M28" s="13" t="n">
        <v>73837.59</v>
      </c>
      <c r="N28" s="10" t="n">
        <v>1338</v>
      </c>
      <c r="O28" s="10" t="n">
        <v>1397</v>
      </c>
      <c r="P28" s="10" t="n">
        <v>1612</v>
      </c>
      <c r="Q28" s="10" t="n">
        <v>1588</v>
      </c>
      <c r="R28" s="10" t="n">
        <v>1628</v>
      </c>
      <c r="S28" s="10"/>
      <c r="T28" s="13" t="n">
        <v>58.5978878504673</v>
      </c>
      <c r="U28" s="13" t="n">
        <v>55.4471256454389</v>
      </c>
      <c r="V28" s="13" t="n">
        <v>59.7506950477845</v>
      </c>
      <c r="W28" s="13" t="n">
        <v>63.2688694852941</v>
      </c>
      <c r="X28" s="13" t="n">
        <v>58.4440461401952</v>
      </c>
      <c r="Y28" s="13" t="n">
        <v>62699.74</v>
      </c>
      <c r="Z28" s="13" t="n">
        <v>64429.56</v>
      </c>
      <c r="AA28" s="13" t="n">
        <v>68773.05</v>
      </c>
      <c r="AB28" s="13" t="n">
        <v>68836.53</v>
      </c>
      <c r="AC28" s="13" t="n">
        <v>65866.44</v>
      </c>
      <c r="AD28" s="10" t="n">
        <v>1070</v>
      </c>
      <c r="AE28" s="10" t="n">
        <v>1162</v>
      </c>
      <c r="AF28" s="10" t="n">
        <v>1151</v>
      </c>
      <c r="AG28" s="10" t="n">
        <v>1088</v>
      </c>
      <c r="AH28" s="10" t="n">
        <v>1127</v>
      </c>
      <c r="AI28" s="12" t="n">
        <v>4407.79626</v>
      </c>
      <c r="AJ28" s="12" t="n">
        <v>6142.969755</v>
      </c>
      <c r="AK28" s="12" t="n">
        <v>5629.31956</v>
      </c>
      <c r="AL28" s="12" t="n">
        <v>5659.982681</v>
      </c>
      <c r="AM28" s="12" t="n">
        <v>5935.104566</v>
      </c>
      <c r="AN28" s="14" t="n">
        <v>3078.42969</v>
      </c>
      <c r="AO28" s="12" t="n">
        <v>3290.140896</v>
      </c>
      <c r="AP28" s="12" t="n">
        <v>3853.885799</v>
      </c>
      <c r="AQ28" s="12" t="n">
        <v>3572.816882</v>
      </c>
      <c r="AR28" s="12" t="n">
        <v>3973.49226</v>
      </c>
      <c r="AS28" s="15" t="n">
        <v>2827</v>
      </c>
      <c r="AT28" s="15" t="n">
        <v>2967</v>
      </c>
      <c r="AU28" s="15" t="n">
        <v>3170</v>
      </c>
      <c r="AV28" s="15" t="n">
        <v>2940</v>
      </c>
      <c r="AW28" s="15" t="n">
        <v>2906</v>
      </c>
      <c r="AX28" s="10" t="n">
        <v>2342</v>
      </c>
      <c r="AY28" s="10" t="n">
        <v>2374</v>
      </c>
      <c r="AZ28" s="10" t="n">
        <v>2788</v>
      </c>
      <c r="BA28" s="10" t="n">
        <v>2587</v>
      </c>
      <c r="BB28" s="10" t="n">
        <v>2649</v>
      </c>
      <c r="BC28" s="15" t="n">
        <v>64882.93</v>
      </c>
      <c r="BD28" s="15" t="n">
        <v>67634.23</v>
      </c>
      <c r="BE28" s="15" t="n">
        <v>70594.69</v>
      </c>
      <c r="BF28" s="15" t="n">
        <v>71214.01</v>
      </c>
      <c r="BG28" s="15" t="n">
        <v>67618.31</v>
      </c>
      <c r="BH28" s="10" t="n">
        <v>78620.68</v>
      </c>
      <c r="BI28" s="10" t="n">
        <v>64526.14</v>
      </c>
      <c r="BJ28" s="10" t="n">
        <v>69886.79</v>
      </c>
      <c r="BK28" s="10" t="n">
        <v>79572.26</v>
      </c>
      <c r="BL28" s="10" t="n">
        <v>78904.17</v>
      </c>
      <c r="BM28" s="16" t="n">
        <v>8.76379942984521</v>
      </c>
      <c r="BN28" s="17" t="n">
        <v>8.52135417256786</v>
      </c>
      <c r="BO28" s="17" t="n">
        <v>8.63148836792313</v>
      </c>
      <c r="BP28" s="17" t="n">
        <v>8.06628842354204</v>
      </c>
      <c r="BQ28" s="17" t="n">
        <v>8.6954633318686</v>
      </c>
      <c r="BR28" s="18" t="n">
        <v>9.66039786671386</v>
      </c>
      <c r="BS28" s="16" t="n">
        <v>9.22388252961522</v>
      </c>
      <c r="BT28" s="16" t="n">
        <v>10.0385227266855</v>
      </c>
      <c r="BU28" s="16" t="n">
        <v>9.63952140520233</v>
      </c>
      <c r="BV28" s="16" t="n">
        <v>9.98581062799308</v>
      </c>
      <c r="BW28" s="21"/>
      <c r="BX28" s="22"/>
      <c r="BY28" s="21"/>
    </row>
    <row r="29" customFormat="false" ht="12.75" hidden="false" customHeight="false" outlineLevel="0" collapsed="false">
      <c r="A29" s="4" t="n">
        <v>27</v>
      </c>
      <c r="B29" s="10" t="n">
        <v>385</v>
      </c>
      <c r="C29" s="11" t="s">
        <v>35</v>
      </c>
      <c r="D29" s="12" t="n">
        <v>61.2990219155844</v>
      </c>
      <c r="E29" s="12" t="n">
        <v>59.368372456964</v>
      </c>
      <c r="F29" s="13" t="n">
        <v>56.0278103616813</v>
      </c>
      <c r="G29" s="13" t="n">
        <v>59.3231143465909</v>
      </c>
      <c r="H29" s="14" t="n">
        <v>60.8383510638298</v>
      </c>
      <c r="I29" s="13" t="n">
        <v>151040.79</v>
      </c>
      <c r="J29" s="13" t="n">
        <v>151745.56</v>
      </c>
      <c r="K29" s="13" t="n">
        <v>171949.35</v>
      </c>
      <c r="L29" s="13" t="n">
        <v>167053.89</v>
      </c>
      <c r="M29" s="13" t="n">
        <v>183001.76</v>
      </c>
      <c r="N29" s="10" t="n">
        <v>2464</v>
      </c>
      <c r="O29" s="10" t="n">
        <v>2556</v>
      </c>
      <c r="P29" s="10" t="n">
        <v>3069</v>
      </c>
      <c r="Q29" s="10" t="n">
        <v>2816</v>
      </c>
      <c r="R29" s="10" t="n">
        <v>3008</v>
      </c>
      <c r="S29" s="10"/>
      <c r="T29" s="13" t="n">
        <v>63.043227218464</v>
      </c>
      <c r="U29" s="13" t="n">
        <v>61.4802172284644</v>
      </c>
      <c r="V29" s="13" t="n">
        <v>63.4668340051301</v>
      </c>
      <c r="W29" s="13" t="n">
        <v>68.0212107821476</v>
      </c>
      <c r="X29" s="13" t="n">
        <v>61.0129957967138</v>
      </c>
      <c r="Y29" s="13" t="n">
        <v>158427.63</v>
      </c>
      <c r="Z29" s="13" t="n">
        <v>164152.18</v>
      </c>
      <c r="AA29" s="13" t="n">
        <v>173200.99</v>
      </c>
      <c r="AB29" s="13" t="n">
        <v>153932</v>
      </c>
      <c r="AC29" s="13" t="n">
        <v>159671.01</v>
      </c>
      <c r="AD29" s="10" t="n">
        <v>2513</v>
      </c>
      <c r="AE29" s="10" t="n">
        <v>2670</v>
      </c>
      <c r="AF29" s="10" t="n">
        <v>2729</v>
      </c>
      <c r="AG29" s="10" t="n">
        <v>2263</v>
      </c>
      <c r="AH29" s="10" t="n">
        <v>2617</v>
      </c>
      <c r="AI29" s="12" t="n">
        <v>8333.868798</v>
      </c>
      <c r="AJ29" s="12" t="n">
        <v>9366.449515</v>
      </c>
      <c r="AK29" s="12" t="n">
        <v>12402.171521</v>
      </c>
      <c r="AL29" s="12" t="n">
        <v>8915.851189</v>
      </c>
      <c r="AM29" s="12" t="n">
        <v>8912.497486</v>
      </c>
      <c r="AN29" s="14" t="n">
        <v>10329.130592</v>
      </c>
      <c r="AO29" s="12" t="n">
        <v>7506.364998</v>
      </c>
      <c r="AP29" s="12" t="n">
        <v>11640.545344</v>
      </c>
      <c r="AQ29" s="12" t="n">
        <v>8594.645897</v>
      </c>
      <c r="AR29" s="12" t="n">
        <v>9794.623276</v>
      </c>
      <c r="AS29" s="15" t="n">
        <v>6265</v>
      </c>
      <c r="AT29" s="15" t="n">
        <v>6407</v>
      </c>
      <c r="AU29" s="15" t="n">
        <v>6840</v>
      </c>
      <c r="AV29" s="15" t="n">
        <v>5922</v>
      </c>
      <c r="AW29" s="15" t="n">
        <v>5987</v>
      </c>
      <c r="AX29" s="10" t="n">
        <v>5305</v>
      </c>
      <c r="AY29" s="10" t="n">
        <v>5187</v>
      </c>
      <c r="AZ29" s="10" t="n">
        <v>6053</v>
      </c>
      <c r="BA29" s="10" t="n">
        <v>5525</v>
      </c>
      <c r="BB29" s="10" t="n">
        <v>5853</v>
      </c>
      <c r="BC29" s="15" t="n">
        <v>163546.79</v>
      </c>
      <c r="BD29" s="15" t="n">
        <v>171549.22</v>
      </c>
      <c r="BE29" s="15" t="n">
        <v>177782.91</v>
      </c>
      <c r="BF29" s="15" t="n">
        <v>156293.69</v>
      </c>
      <c r="BG29" s="15" t="n">
        <v>162240.21</v>
      </c>
      <c r="BH29" s="10" t="n">
        <v>164746.79</v>
      </c>
      <c r="BI29" s="10" t="n">
        <v>161050.1</v>
      </c>
      <c r="BJ29" s="10" t="n">
        <v>182332.34</v>
      </c>
      <c r="BK29" s="10" t="n">
        <v>174682.71</v>
      </c>
      <c r="BL29" s="10" t="n">
        <v>191554.72</v>
      </c>
      <c r="BM29" s="16" t="n">
        <v>6.48285754315689</v>
      </c>
      <c r="BN29" s="17" t="n">
        <v>5.62794801064501</v>
      </c>
      <c r="BO29" s="17" t="n">
        <v>6.88428578257175</v>
      </c>
      <c r="BP29" s="17" t="n">
        <v>6.94750383068048</v>
      </c>
      <c r="BQ29" s="17" t="n">
        <v>7.32137791240105</v>
      </c>
      <c r="BR29" s="18" t="n">
        <v>11.8941029242181</v>
      </c>
      <c r="BS29" s="16" t="n">
        <v>12.6098081092329</v>
      </c>
      <c r="BT29" s="16" t="n">
        <v>13.9896577141566</v>
      </c>
      <c r="BU29" s="16" t="n">
        <v>13.9137931722955</v>
      </c>
      <c r="BV29" s="16" t="n">
        <v>14.2432631327316</v>
      </c>
      <c r="BW29" s="21"/>
      <c r="BX29" s="22"/>
      <c r="BY29" s="21"/>
    </row>
    <row r="30" customFormat="false" ht="12.75" hidden="false" customHeight="false" outlineLevel="0" collapsed="false">
      <c r="A30" s="4" t="n">
        <v>28</v>
      </c>
      <c r="B30" s="10" t="n">
        <v>387</v>
      </c>
      <c r="C30" s="11" t="s">
        <v>36</v>
      </c>
      <c r="D30" s="12" t="n">
        <v>63.0961994710994</v>
      </c>
      <c r="E30" s="12" t="n">
        <v>49.3491226287263</v>
      </c>
      <c r="F30" s="13" t="n">
        <v>39.8800876569533</v>
      </c>
      <c r="G30" s="13" t="n">
        <v>42.170866807611</v>
      </c>
      <c r="H30" s="14" t="n">
        <v>48.6205937745226</v>
      </c>
      <c r="I30" s="13" t="n">
        <v>167015.64</v>
      </c>
      <c r="J30" s="13" t="n">
        <v>145678.61</v>
      </c>
      <c r="K30" s="13" t="n">
        <v>168333.85</v>
      </c>
      <c r="L30" s="13" t="n">
        <v>179521.38</v>
      </c>
      <c r="M30" s="13" t="n">
        <v>185876.53</v>
      </c>
      <c r="N30" s="10" t="n">
        <v>2647</v>
      </c>
      <c r="O30" s="10" t="n">
        <v>2952</v>
      </c>
      <c r="P30" s="10" t="n">
        <v>4221</v>
      </c>
      <c r="Q30" s="10" t="n">
        <v>4257</v>
      </c>
      <c r="R30" s="10" t="n">
        <v>3823</v>
      </c>
      <c r="S30" s="10"/>
      <c r="T30" s="13" t="n">
        <v>46.9814912559619</v>
      </c>
      <c r="U30" s="13" t="n">
        <v>45.2988512297541</v>
      </c>
      <c r="V30" s="13" t="n">
        <v>51.0733845671267</v>
      </c>
      <c r="W30" s="13" t="n">
        <v>52.3844719953326</v>
      </c>
      <c r="X30" s="13" t="n">
        <v>43.4325724861197</v>
      </c>
      <c r="Y30" s="13" t="n">
        <v>147756.79</v>
      </c>
      <c r="Z30" s="13" t="n">
        <v>151026.37</v>
      </c>
      <c r="AA30" s="13" t="n">
        <v>162821.95</v>
      </c>
      <c r="AB30" s="13" t="n">
        <v>179573.97</v>
      </c>
      <c r="AC30" s="13" t="n">
        <v>140808.4</v>
      </c>
      <c r="AD30" s="10" t="n">
        <v>3145</v>
      </c>
      <c r="AE30" s="10" t="n">
        <v>3334</v>
      </c>
      <c r="AF30" s="10" t="n">
        <v>3188</v>
      </c>
      <c r="AG30" s="10" t="n">
        <v>3428</v>
      </c>
      <c r="AH30" s="10" t="n">
        <v>3242</v>
      </c>
      <c r="AI30" s="12" t="n">
        <v>7320.178838</v>
      </c>
      <c r="AJ30" s="12" t="n">
        <v>7666.052592</v>
      </c>
      <c r="AK30" s="12" t="n">
        <v>8005.343157</v>
      </c>
      <c r="AL30" s="12" t="n">
        <v>8413.018318</v>
      </c>
      <c r="AM30" s="12" t="n">
        <v>7167.353037</v>
      </c>
      <c r="AN30" s="14" t="n">
        <v>6484.657447</v>
      </c>
      <c r="AO30" s="12" t="n">
        <v>6365.70427</v>
      </c>
      <c r="AP30" s="12" t="n">
        <v>7593.24153</v>
      </c>
      <c r="AQ30" s="12" t="n">
        <v>8608.54239</v>
      </c>
      <c r="AR30" s="12" t="n">
        <v>8761.530398</v>
      </c>
      <c r="AS30" s="15" t="n">
        <v>5579</v>
      </c>
      <c r="AT30" s="15" t="n">
        <v>5888</v>
      </c>
      <c r="AU30" s="15" t="n">
        <v>6237</v>
      </c>
      <c r="AV30" s="15" t="n">
        <v>6280</v>
      </c>
      <c r="AW30" s="15" t="n">
        <v>5826</v>
      </c>
      <c r="AX30" s="10" t="n">
        <v>4920</v>
      </c>
      <c r="AY30" s="10" t="n">
        <v>5090</v>
      </c>
      <c r="AZ30" s="10" t="n">
        <v>6298</v>
      </c>
      <c r="BA30" s="10" t="n">
        <v>6787</v>
      </c>
      <c r="BB30" s="10" t="n">
        <v>6521</v>
      </c>
      <c r="BC30" s="15" t="n">
        <v>152878.88</v>
      </c>
      <c r="BD30" s="15" t="n">
        <v>156962.58</v>
      </c>
      <c r="BE30" s="15" t="n">
        <v>171529.79</v>
      </c>
      <c r="BF30" s="15" t="n">
        <v>190725.75</v>
      </c>
      <c r="BG30" s="15" t="n">
        <v>144898.04</v>
      </c>
      <c r="BH30" s="10" t="n">
        <v>197225.01</v>
      </c>
      <c r="BI30" s="10" t="n">
        <v>155810.48</v>
      </c>
      <c r="BJ30" s="10" t="n">
        <v>180642.45</v>
      </c>
      <c r="BK30" s="10" t="n">
        <v>203996.43</v>
      </c>
      <c r="BL30" s="10" t="n">
        <v>211879.78</v>
      </c>
      <c r="BM30" s="16" t="n">
        <v>20.7715205900371</v>
      </c>
      <c r="BN30" s="17" t="n">
        <v>20.4632849775715</v>
      </c>
      <c r="BO30" s="17" t="n">
        <v>20.5658519414447</v>
      </c>
      <c r="BP30" s="17" t="n">
        <v>23.0764507828421</v>
      </c>
      <c r="BQ30" s="17" t="n">
        <v>23.5863535752705</v>
      </c>
      <c r="BR30" s="18" t="n">
        <v>26.7413272271846</v>
      </c>
      <c r="BS30" s="16" t="n">
        <v>26.6507456611189</v>
      </c>
      <c r="BT30" s="16" t="n">
        <v>27.5504726223695</v>
      </c>
      <c r="BU30" s="16" t="n">
        <v>25.3712423575486</v>
      </c>
      <c r="BV30" s="16" t="n">
        <v>25.4662779010752</v>
      </c>
      <c r="BW30" s="21"/>
      <c r="BX30" s="22"/>
      <c r="BY30" s="21"/>
    </row>
    <row r="31" customFormat="false" ht="12.75" hidden="false" customHeight="false" outlineLevel="0" collapsed="false">
      <c r="A31" s="4" t="n">
        <v>29</v>
      </c>
      <c r="B31" s="10" t="n">
        <v>389</v>
      </c>
      <c r="C31" s="11" t="s">
        <v>37</v>
      </c>
      <c r="D31" s="12" t="n">
        <v>49.4465625</v>
      </c>
      <c r="E31" s="12" t="n">
        <v>43.611953125</v>
      </c>
      <c r="F31" s="13" t="n">
        <v>46.0755796460177</v>
      </c>
      <c r="G31" s="13" t="n">
        <v>45.9714721219414</v>
      </c>
      <c r="H31" s="14" t="n">
        <v>42.7291286519734</v>
      </c>
      <c r="I31" s="13" t="n">
        <v>85443.66</v>
      </c>
      <c r="J31" s="13" t="n">
        <v>78152.62</v>
      </c>
      <c r="K31" s="13" t="n">
        <v>104130.81</v>
      </c>
      <c r="L31" s="13" t="n">
        <v>114606.88</v>
      </c>
      <c r="M31" s="13" t="n">
        <v>83364.53</v>
      </c>
      <c r="N31" s="10" t="n">
        <v>1728</v>
      </c>
      <c r="O31" s="10" t="n">
        <v>1792</v>
      </c>
      <c r="P31" s="10" t="n">
        <v>2260</v>
      </c>
      <c r="Q31" s="10" t="n">
        <v>2493</v>
      </c>
      <c r="R31" s="10" t="n">
        <v>1951</v>
      </c>
      <c r="S31" s="10"/>
      <c r="T31" s="13" t="n">
        <v>49.1479896907217</v>
      </c>
      <c r="U31" s="13" t="n">
        <v>48.382035694367</v>
      </c>
      <c r="V31" s="13" t="n">
        <v>42.1919638128861</v>
      </c>
      <c r="W31" s="13" t="n">
        <v>42.8312162162162</v>
      </c>
      <c r="X31" s="13" t="n">
        <v>45.0787923728814</v>
      </c>
      <c r="Y31" s="13" t="n">
        <v>85812.39</v>
      </c>
      <c r="Z31" s="13" t="n">
        <v>86748.99</v>
      </c>
      <c r="AA31" s="13" t="n">
        <v>95606.99</v>
      </c>
      <c r="AB31" s="13" t="n">
        <v>88746.28</v>
      </c>
      <c r="AC31" s="13" t="n">
        <v>85108.76</v>
      </c>
      <c r="AD31" s="10" t="n">
        <v>1746</v>
      </c>
      <c r="AE31" s="10" t="n">
        <v>1793</v>
      </c>
      <c r="AF31" s="10" t="n">
        <v>2266</v>
      </c>
      <c r="AG31" s="10" t="n">
        <v>2072</v>
      </c>
      <c r="AH31" s="10" t="n">
        <v>1888</v>
      </c>
      <c r="AI31" s="12" t="n">
        <v>4594.24839</v>
      </c>
      <c r="AJ31" s="12" t="n">
        <v>4161.330256</v>
      </c>
      <c r="AK31" s="12" t="n">
        <v>5173.507341</v>
      </c>
      <c r="AL31" s="12" t="n">
        <v>5078.895054</v>
      </c>
      <c r="AM31" s="12" t="n">
        <v>5277.869333</v>
      </c>
      <c r="AN31" s="14" t="n">
        <v>3876.79308</v>
      </c>
      <c r="AO31" s="12" t="n">
        <v>3762.087753</v>
      </c>
      <c r="AP31" s="12" t="n">
        <v>4999.843524</v>
      </c>
      <c r="AQ31" s="12" t="n">
        <v>6066.556286</v>
      </c>
      <c r="AR31" s="12" t="n">
        <v>4144.566797</v>
      </c>
      <c r="AS31" s="15" t="n">
        <v>3919</v>
      </c>
      <c r="AT31" s="15" t="n">
        <v>3482</v>
      </c>
      <c r="AU31" s="15" t="n">
        <v>4232</v>
      </c>
      <c r="AV31" s="15" t="n">
        <v>4109</v>
      </c>
      <c r="AW31" s="15" t="n">
        <v>4195</v>
      </c>
      <c r="AX31" s="10" t="n">
        <v>3193</v>
      </c>
      <c r="AY31" s="10" t="n">
        <v>3121</v>
      </c>
      <c r="AZ31" s="10" t="n">
        <v>3942</v>
      </c>
      <c r="BA31" s="10" t="n">
        <v>4340</v>
      </c>
      <c r="BB31" s="10" t="n">
        <v>3354</v>
      </c>
      <c r="BC31" s="15" t="n">
        <v>88113.31</v>
      </c>
      <c r="BD31" s="15" t="n">
        <v>89983.54</v>
      </c>
      <c r="BE31" s="15" t="n">
        <v>97525.64</v>
      </c>
      <c r="BF31" s="15" t="n">
        <v>91719.06</v>
      </c>
      <c r="BG31" s="15" t="n">
        <v>86709.95</v>
      </c>
      <c r="BH31" s="10" t="n">
        <v>95797.79</v>
      </c>
      <c r="BI31" s="10" t="n">
        <v>83481.36</v>
      </c>
      <c r="BJ31" s="10" t="n">
        <v>115522.35</v>
      </c>
      <c r="BK31" s="10" t="n">
        <v>125673.35</v>
      </c>
      <c r="BL31" s="10" t="n">
        <v>88757.7</v>
      </c>
      <c r="BM31" s="16" t="n">
        <v>21.7853084557157</v>
      </c>
      <c r="BN31" s="17" t="n">
        <v>20.423713948145</v>
      </c>
      <c r="BO31" s="17" t="n">
        <v>19.8672244084101</v>
      </c>
      <c r="BP31" s="17" t="n">
        <v>18.5783509324575</v>
      </c>
      <c r="BQ31" s="17" t="n">
        <v>19.2066229797015</v>
      </c>
      <c r="BR31" s="18" t="n">
        <v>30.2765468869911</v>
      </c>
      <c r="BS31" s="16" t="n">
        <v>30.3513068709358</v>
      </c>
      <c r="BT31" s="16" t="n">
        <v>29.9958826777831</v>
      </c>
      <c r="BU31" s="16" t="n">
        <v>27.1548373056471</v>
      </c>
      <c r="BV31" s="16" t="n">
        <v>25.0156494390463</v>
      </c>
      <c r="BW31" s="21"/>
      <c r="BX31" s="22"/>
      <c r="BY31" s="21"/>
    </row>
    <row r="32" customFormat="false" ht="12.75" hidden="false" customHeight="false" outlineLevel="0" collapsed="false">
      <c r="A32" s="4" t="n">
        <v>30</v>
      </c>
      <c r="B32" s="10" t="n">
        <v>391</v>
      </c>
      <c r="C32" s="11" t="s">
        <v>38</v>
      </c>
      <c r="D32" s="12" t="n">
        <v>48.2934960798289</v>
      </c>
      <c r="E32" s="12" t="n">
        <v>47.4352690819557</v>
      </c>
      <c r="F32" s="13" t="n">
        <v>46.0528940961656</v>
      </c>
      <c r="G32" s="13" t="n">
        <v>44.5498652460044</v>
      </c>
      <c r="H32" s="14" t="n">
        <v>41.9830647168637</v>
      </c>
      <c r="I32" s="13" t="n">
        <v>135511.55</v>
      </c>
      <c r="J32" s="13" t="n">
        <v>134858.47</v>
      </c>
      <c r="K32" s="13" t="n">
        <v>151329.81</v>
      </c>
      <c r="L32" s="13" t="n">
        <v>142158.62</v>
      </c>
      <c r="M32" s="13" t="n">
        <v>134933.57</v>
      </c>
      <c r="N32" s="10" t="n">
        <v>2806</v>
      </c>
      <c r="O32" s="10" t="n">
        <v>2843</v>
      </c>
      <c r="P32" s="10" t="n">
        <v>3286</v>
      </c>
      <c r="Q32" s="10" t="n">
        <v>3191</v>
      </c>
      <c r="R32" s="10" t="n">
        <v>3214</v>
      </c>
      <c r="S32" s="10"/>
      <c r="T32" s="13" t="n">
        <v>45.9528970917226</v>
      </c>
      <c r="U32" s="13" t="n">
        <v>41.8179525222552</v>
      </c>
      <c r="V32" s="13" t="n">
        <v>44.8023838128359</v>
      </c>
      <c r="W32" s="13" t="n">
        <v>39.1709944571242</v>
      </c>
      <c r="X32" s="13" t="n">
        <v>41.3328535193405</v>
      </c>
      <c r="Y32" s="13" t="n">
        <v>123245.67</v>
      </c>
      <c r="Z32" s="13" t="n">
        <v>126833.85</v>
      </c>
      <c r="AA32" s="13" t="n">
        <v>141709.94</v>
      </c>
      <c r="AB32" s="13" t="n">
        <v>120137.44</v>
      </c>
      <c r="AC32" s="13" t="n">
        <v>130363.82</v>
      </c>
      <c r="AD32" s="10" t="n">
        <v>2682</v>
      </c>
      <c r="AE32" s="10" t="n">
        <v>3033</v>
      </c>
      <c r="AF32" s="10" t="n">
        <v>3163</v>
      </c>
      <c r="AG32" s="10" t="n">
        <v>3067</v>
      </c>
      <c r="AH32" s="10" t="n">
        <v>3154</v>
      </c>
      <c r="AI32" s="12" t="n">
        <v>9664.001168</v>
      </c>
      <c r="AJ32" s="12" t="n">
        <v>11052.180798</v>
      </c>
      <c r="AK32" s="12" t="n">
        <v>11746.393315</v>
      </c>
      <c r="AL32" s="12" t="n">
        <v>9875.233708</v>
      </c>
      <c r="AM32" s="12" t="n">
        <v>9500.076254</v>
      </c>
      <c r="AN32" s="14" t="n">
        <v>11481.168419</v>
      </c>
      <c r="AO32" s="12" t="n">
        <v>11333.548352</v>
      </c>
      <c r="AP32" s="12" t="n">
        <v>11972.758654</v>
      </c>
      <c r="AQ32" s="12" t="n">
        <v>10340.249224</v>
      </c>
      <c r="AR32" s="12" t="n">
        <v>12017.17787</v>
      </c>
      <c r="AS32" s="15" t="n">
        <v>5660</v>
      </c>
      <c r="AT32" s="15" t="n">
        <v>5797</v>
      </c>
      <c r="AU32" s="15" t="n">
        <v>6139</v>
      </c>
      <c r="AV32" s="15" t="n">
        <v>5692</v>
      </c>
      <c r="AW32" s="15" t="n">
        <v>5512</v>
      </c>
      <c r="AX32" s="10" t="n">
        <v>5649</v>
      </c>
      <c r="AY32" s="10" t="n">
        <v>5662</v>
      </c>
      <c r="AZ32" s="10" t="n">
        <v>6305</v>
      </c>
      <c r="BA32" s="10" t="n">
        <v>5666</v>
      </c>
      <c r="BB32" s="10" t="n">
        <v>6132</v>
      </c>
      <c r="BC32" s="15" t="n">
        <v>126074.76</v>
      </c>
      <c r="BD32" s="15" t="n">
        <v>129288.34</v>
      </c>
      <c r="BE32" s="15" t="n">
        <v>145036.78</v>
      </c>
      <c r="BF32" s="15" t="n">
        <v>124952.97</v>
      </c>
      <c r="BG32" s="15" t="n">
        <v>133384.66</v>
      </c>
      <c r="BH32" s="10" t="n">
        <v>143089.37</v>
      </c>
      <c r="BI32" s="10" t="n">
        <v>139326.92</v>
      </c>
      <c r="BJ32" s="10" t="n">
        <v>155837.45</v>
      </c>
      <c r="BK32" s="10" t="n">
        <v>148396.68</v>
      </c>
      <c r="BL32" s="10" t="n">
        <v>139646.57</v>
      </c>
      <c r="BM32" s="16" t="n">
        <v>8.39663731591915</v>
      </c>
      <c r="BN32" s="17" t="n">
        <v>7.97567679479806</v>
      </c>
      <c r="BO32" s="17" t="n">
        <v>7.88247183700639</v>
      </c>
      <c r="BP32" s="17" t="n">
        <v>7.39313633151695</v>
      </c>
      <c r="BQ32" s="17" t="n">
        <v>7.30862947213693</v>
      </c>
      <c r="BR32" s="18" t="n">
        <v>8.58292892099896</v>
      </c>
      <c r="BS32" s="16" t="n">
        <v>8.44069514217715</v>
      </c>
      <c r="BT32" s="16" t="n">
        <v>8.57844999636381</v>
      </c>
      <c r="BU32" s="16" t="n">
        <v>8.18687881043808</v>
      </c>
      <c r="BV32" s="16" t="n">
        <v>8.2066289507287</v>
      </c>
      <c r="BW32" s="21"/>
      <c r="BX32" s="22"/>
      <c r="BY32" s="21"/>
    </row>
    <row r="33" customFormat="false" ht="12.75" hidden="false" customHeight="false" outlineLevel="0" collapsed="false">
      <c r="A33" s="4" t="n">
        <v>31</v>
      </c>
      <c r="B33" s="10" t="n">
        <v>393</v>
      </c>
      <c r="C33" s="11" t="s">
        <v>39</v>
      </c>
      <c r="D33" s="12" t="n">
        <v>39.2414536741214</v>
      </c>
      <c r="E33" s="12" t="n">
        <v>30.5263993710692</v>
      </c>
      <c r="F33" s="13" t="n">
        <v>33.0842328767123</v>
      </c>
      <c r="G33" s="13" t="n">
        <v>32.9484210526316</v>
      </c>
      <c r="H33" s="14" t="n">
        <v>0</v>
      </c>
      <c r="I33" s="13" t="n">
        <v>24565.15</v>
      </c>
      <c r="J33" s="13" t="n">
        <v>19414.79</v>
      </c>
      <c r="K33" s="13" t="n">
        <v>24151.49</v>
      </c>
      <c r="L33" s="13" t="n">
        <v>11894.38</v>
      </c>
      <c r="M33" s="13"/>
      <c r="N33" s="10" t="n">
        <v>626</v>
      </c>
      <c r="O33" s="10" t="n">
        <v>636</v>
      </c>
      <c r="P33" s="10" t="n">
        <v>730</v>
      </c>
      <c r="Q33" s="10" t="n">
        <v>361</v>
      </c>
      <c r="R33" s="10"/>
      <c r="S33" s="10"/>
      <c r="T33" s="13" t="n">
        <v>46.7405401844532</v>
      </c>
      <c r="U33" s="13" t="n">
        <v>45.1349297752809</v>
      </c>
      <c r="V33" s="13" t="n">
        <v>44.0780484693878</v>
      </c>
      <c r="W33" s="13" t="n">
        <v>42.8829709228824</v>
      </c>
      <c r="X33" s="13" t="n">
        <v>35.6646024636058</v>
      </c>
      <c r="Y33" s="13" t="n">
        <v>35476.07</v>
      </c>
      <c r="Z33" s="13" t="n">
        <v>32136.07</v>
      </c>
      <c r="AA33" s="13" t="n">
        <v>34557.19</v>
      </c>
      <c r="AB33" s="13" t="n">
        <v>33920.43</v>
      </c>
      <c r="AC33" s="13" t="n">
        <v>31848.49</v>
      </c>
      <c r="AD33" s="10" t="n">
        <v>759</v>
      </c>
      <c r="AE33" s="10" t="n">
        <v>712</v>
      </c>
      <c r="AF33" s="10" t="n">
        <v>784</v>
      </c>
      <c r="AG33" s="10" t="n">
        <v>791</v>
      </c>
      <c r="AH33" s="10" t="n">
        <v>893</v>
      </c>
      <c r="AI33" s="12" t="n">
        <v>1942.510739</v>
      </c>
      <c r="AJ33" s="12" t="n">
        <v>1830.540403</v>
      </c>
      <c r="AK33" s="12" t="n">
        <v>1875.400646</v>
      </c>
      <c r="AL33" s="12" t="n">
        <v>1846.393133</v>
      </c>
      <c r="AM33" s="12" t="n">
        <v>1875.816266</v>
      </c>
      <c r="AN33" s="14" t="n">
        <v>1102.861333</v>
      </c>
      <c r="AO33" s="12" t="n">
        <v>1011.88359</v>
      </c>
      <c r="AP33" s="12" t="n">
        <v>1280.085</v>
      </c>
      <c r="AQ33" s="12" t="n">
        <v>741.401667</v>
      </c>
      <c r="AR33" s="12" t="e">
        <f aca="false">NA()</f>
        <v>#N/A</v>
      </c>
      <c r="AS33" s="15" t="n">
        <v>1470</v>
      </c>
      <c r="AT33" s="15" t="n">
        <v>1421</v>
      </c>
      <c r="AU33" s="15" t="n">
        <v>1580</v>
      </c>
      <c r="AV33" s="15" t="n">
        <v>1439</v>
      </c>
      <c r="AW33" s="15" t="n">
        <v>1552</v>
      </c>
      <c r="AX33" s="10" t="n">
        <v>927</v>
      </c>
      <c r="AY33" s="10" t="n">
        <v>871</v>
      </c>
      <c r="AZ33" s="10" t="n">
        <v>1040</v>
      </c>
      <c r="BA33" s="10" t="n">
        <v>594</v>
      </c>
      <c r="BB33" s="10"/>
      <c r="BC33" s="15" t="n">
        <v>39459.01</v>
      </c>
      <c r="BD33" s="15" t="n">
        <v>33727.98</v>
      </c>
      <c r="BE33" s="15" t="n">
        <v>36125.1</v>
      </c>
      <c r="BF33" s="15" t="n">
        <v>35045.19</v>
      </c>
      <c r="BG33" s="15" t="n">
        <v>32531.19</v>
      </c>
      <c r="BH33" s="10" t="n">
        <v>26389.17</v>
      </c>
      <c r="BI33" s="10" t="n">
        <v>20383.53</v>
      </c>
      <c r="BJ33" s="10" t="n">
        <v>26291.69</v>
      </c>
      <c r="BK33" s="10" t="n">
        <v>13962.06</v>
      </c>
      <c r="BL33" s="10"/>
      <c r="BM33" s="16" t="n">
        <v>22.3077558056535</v>
      </c>
      <c r="BN33" s="17" t="n">
        <v>22.8442608954556</v>
      </c>
      <c r="BO33" s="17" t="n">
        <v>23.422620180567</v>
      </c>
      <c r="BP33" s="17" t="n">
        <v>20.6295404411046</v>
      </c>
      <c r="BQ33" s="17" t="n">
        <v>21.7884435169143</v>
      </c>
      <c r="BR33" s="18" t="n">
        <v>26.3497349209562</v>
      </c>
      <c r="BS33" s="16" t="n">
        <v>26.8366182790195</v>
      </c>
      <c r="BT33" s="16" t="n">
        <v>27.2955025198562</v>
      </c>
      <c r="BU33" s="16" t="n">
        <v>11.8714285714286</v>
      </c>
      <c r="BV33" s="16" t="n">
        <v>11.8714285714286</v>
      </c>
      <c r="BW33" s="21"/>
      <c r="BX33" s="22"/>
      <c r="BY33" s="21"/>
    </row>
    <row r="34" customFormat="false" ht="12.75" hidden="false" customHeight="false" outlineLevel="0" collapsed="false">
      <c r="A34" s="4" t="n">
        <v>32</v>
      </c>
      <c r="B34" s="10" t="n">
        <v>395</v>
      </c>
      <c r="C34" s="11" t="s">
        <v>40</v>
      </c>
      <c r="D34" s="12" t="n">
        <v>46.9449495875344</v>
      </c>
      <c r="E34" s="12" t="n">
        <v>45.9581260096931</v>
      </c>
      <c r="F34" s="13" t="n">
        <v>36.779536019536</v>
      </c>
      <c r="G34" s="13" t="n">
        <v>38.1197398477157</v>
      </c>
      <c r="H34" s="14" t="n">
        <v>38.0656194690265</v>
      </c>
      <c r="I34" s="13" t="n">
        <v>51216.94</v>
      </c>
      <c r="J34" s="13" t="n">
        <v>56896.16</v>
      </c>
      <c r="K34" s="13" t="n">
        <v>60244.88</v>
      </c>
      <c r="L34" s="13" t="n">
        <v>60076.71</v>
      </c>
      <c r="M34" s="13" t="n">
        <v>60219.81</v>
      </c>
      <c r="N34" s="10" t="n">
        <v>1091</v>
      </c>
      <c r="O34" s="10" t="n">
        <v>1238</v>
      </c>
      <c r="P34" s="10" t="n">
        <v>1638</v>
      </c>
      <c r="Q34" s="10" t="n">
        <v>1576</v>
      </c>
      <c r="R34" s="10" t="n">
        <v>1582</v>
      </c>
      <c r="S34" s="10"/>
      <c r="T34" s="13" t="n">
        <v>54.3750141110066</v>
      </c>
      <c r="U34" s="13" t="n">
        <v>52.777009694258</v>
      </c>
      <c r="V34" s="13" t="n">
        <v>44.2578332145403</v>
      </c>
      <c r="W34" s="13" t="n">
        <v>44.1935516014235</v>
      </c>
      <c r="X34" s="13" t="n">
        <v>45.0923106060606</v>
      </c>
      <c r="Y34" s="13" t="n">
        <v>57800.64</v>
      </c>
      <c r="Z34" s="13" t="n">
        <v>70773.97</v>
      </c>
      <c r="AA34" s="13" t="n">
        <v>62093.74</v>
      </c>
      <c r="AB34" s="13" t="n">
        <v>62091.94</v>
      </c>
      <c r="AC34" s="13" t="n">
        <v>59521.85</v>
      </c>
      <c r="AD34" s="10" t="n">
        <v>1063</v>
      </c>
      <c r="AE34" s="10" t="n">
        <v>1341</v>
      </c>
      <c r="AF34" s="10" t="n">
        <v>1403</v>
      </c>
      <c r="AG34" s="10" t="n">
        <v>1405</v>
      </c>
      <c r="AH34" s="10" t="n">
        <v>1320</v>
      </c>
      <c r="AI34" s="12" t="n">
        <v>3947.298733</v>
      </c>
      <c r="AJ34" s="12" t="n">
        <v>4085.753311</v>
      </c>
      <c r="AK34" s="12" t="n">
        <v>3273.236534</v>
      </c>
      <c r="AL34" s="12" t="n">
        <v>3287.343566</v>
      </c>
      <c r="AM34" s="12" t="n">
        <v>2842.046345</v>
      </c>
      <c r="AN34" s="14" t="n">
        <v>2298.919396</v>
      </c>
      <c r="AO34" s="12" t="n">
        <v>2657.787552</v>
      </c>
      <c r="AP34" s="12" t="n">
        <v>3401.939834</v>
      </c>
      <c r="AQ34" s="12" t="n">
        <v>3522.321644</v>
      </c>
      <c r="AR34" s="12" t="n">
        <v>4127.377342</v>
      </c>
      <c r="AS34" s="15" t="n">
        <v>2186</v>
      </c>
      <c r="AT34" s="15" t="n">
        <v>2622</v>
      </c>
      <c r="AU34" s="15" t="n">
        <v>2623</v>
      </c>
      <c r="AV34" s="15" t="n">
        <v>2544</v>
      </c>
      <c r="AW34" s="15" t="n">
        <v>2417</v>
      </c>
      <c r="AX34" s="10" t="n">
        <v>1815</v>
      </c>
      <c r="AY34" s="10" t="n">
        <v>2092</v>
      </c>
      <c r="AZ34" s="10" t="n">
        <v>2809</v>
      </c>
      <c r="BA34" s="10" t="n">
        <v>2780</v>
      </c>
      <c r="BB34" s="10" t="n">
        <v>2578</v>
      </c>
      <c r="BC34" s="15" t="n">
        <v>61370.07</v>
      </c>
      <c r="BD34" s="15" t="n">
        <v>77538</v>
      </c>
      <c r="BE34" s="15" t="n">
        <v>65547.47</v>
      </c>
      <c r="BF34" s="15" t="n">
        <v>65050.84</v>
      </c>
      <c r="BG34" s="15" t="n">
        <v>61614.46</v>
      </c>
      <c r="BH34" s="10" t="n">
        <v>58465.45</v>
      </c>
      <c r="BI34" s="10" t="n">
        <v>60664.73</v>
      </c>
      <c r="BJ34" s="10" t="n">
        <v>64126.58</v>
      </c>
      <c r="BK34" s="10" t="n">
        <v>64362.77</v>
      </c>
      <c r="BL34" s="10" t="n">
        <v>64858.31</v>
      </c>
      <c r="BM34" s="16" t="n">
        <v>26.1366219329899</v>
      </c>
      <c r="BN34" s="17" t="n">
        <v>24.0638923861004</v>
      </c>
      <c r="BO34" s="17" t="n">
        <v>25.8378720182862</v>
      </c>
      <c r="BP34" s="17" t="n">
        <v>22.4127240245423</v>
      </c>
      <c r="BQ34" s="17" t="n">
        <v>22.3432677762475</v>
      </c>
      <c r="BR34" s="18" t="n">
        <v>28.3012859110327</v>
      </c>
      <c r="BS34" s="16" t="n">
        <v>27.7121341242843</v>
      </c>
      <c r="BT34" s="16" t="n">
        <v>25.4993376874885</v>
      </c>
      <c r="BU34" s="16" t="n">
        <v>23.8318646154878</v>
      </c>
      <c r="BV34" s="16" t="n">
        <v>25.5979560298284</v>
      </c>
      <c r="BW34" s="21"/>
      <c r="BX34" s="22"/>
      <c r="BY34" s="21"/>
    </row>
    <row r="35" customFormat="false" ht="12.75" hidden="false" customHeight="false" outlineLevel="0" collapsed="false">
      <c r="A35" s="4" t="n">
        <v>33</v>
      </c>
      <c r="B35" s="10" t="n">
        <v>399</v>
      </c>
      <c r="C35" s="11" t="s">
        <v>41</v>
      </c>
      <c r="D35" s="12" t="n">
        <v>54.2286142625608</v>
      </c>
      <c r="E35" s="12" t="n">
        <v>44.2158405315615</v>
      </c>
      <c r="F35" s="13" t="n">
        <v>47.7848137737175</v>
      </c>
      <c r="G35" s="13" t="n">
        <v>50.4146254071661</v>
      </c>
      <c r="H35" s="14" t="n">
        <v>56.1801639344262</v>
      </c>
      <c r="I35" s="13" t="n">
        <v>66918.11</v>
      </c>
      <c r="J35" s="13" t="n">
        <v>66544.84</v>
      </c>
      <c r="K35" s="13" t="n">
        <v>67997.79</v>
      </c>
      <c r="L35" s="13" t="n">
        <v>77386.45</v>
      </c>
      <c r="M35" s="13" t="n">
        <v>78820.77</v>
      </c>
      <c r="N35" s="10" t="n">
        <v>1234</v>
      </c>
      <c r="O35" s="10" t="n">
        <v>1505</v>
      </c>
      <c r="P35" s="10" t="n">
        <v>1423</v>
      </c>
      <c r="Q35" s="10" t="n">
        <v>1535</v>
      </c>
      <c r="R35" s="10" t="n">
        <v>1403</v>
      </c>
      <c r="S35" s="10"/>
      <c r="T35" s="13" t="n">
        <v>54.5428823529412</v>
      </c>
      <c r="U35" s="13" t="n">
        <v>55.4394142705005</v>
      </c>
      <c r="V35" s="13" t="n">
        <v>49.036067827681</v>
      </c>
      <c r="W35" s="13" t="n">
        <v>46.8528187337381</v>
      </c>
      <c r="X35" s="13" t="n">
        <v>46.4435861500412</v>
      </c>
      <c r="Y35" s="13" t="n">
        <v>46361.45</v>
      </c>
      <c r="Z35" s="13" t="n">
        <v>52057.61</v>
      </c>
      <c r="AA35" s="13" t="n">
        <v>53498.35</v>
      </c>
      <c r="AB35" s="13" t="n">
        <v>54021.3</v>
      </c>
      <c r="AC35" s="13" t="n">
        <v>56336.07</v>
      </c>
      <c r="AD35" s="10" t="n">
        <v>850</v>
      </c>
      <c r="AE35" s="10" t="n">
        <v>939</v>
      </c>
      <c r="AF35" s="10" t="n">
        <v>1091</v>
      </c>
      <c r="AG35" s="10" t="n">
        <v>1153</v>
      </c>
      <c r="AH35" s="10" t="n">
        <v>1213</v>
      </c>
      <c r="AI35" s="12" t="n">
        <v>2092.62833</v>
      </c>
      <c r="AJ35" s="12" t="n">
        <v>2239.22848</v>
      </c>
      <c r="AK35" s="12" t="n">
        <v>2428.862926</v>
      </c>
      <c r="AL35" s="12" t="n">
        <v>2323.315043</v>
      </c>
      <c r="AM35" s="12" t="n">
        <v>2622.298563</v>
      </c>
      <c r="AN35" s="14" t="n">
        <v>2916.1632</v>
      </c>
      <c r="AO35" s="12" t="n">
        <v>3093.870985</v>
      </c>
      <c r="AP35" s="12" t="n">
        <v>2812.315292</v>
      </c>
      <c r="AQ35" s="12" t="n">
        <v>3314.723068</v>
      </c>
      <c r="AR35" s="12" t="n">
        <v>3306.017435</v>
      </c>
      <c r="AS35" s="15" t="n">
        <v>1700</v>
      </c>
      <c r="AT35" s="15" t="n">
        <v>1732</v>
      </c>
      <c r="AU35" s="15" t="n">
        <v>1914</v>
      </c>
      <c r="AV35" s="15" t="n">
        <v>1883</v>
      </c>
      <c r="AW35" s="15" t="n">
        <v>1999</v>
      </c>
      <c r="AX35" s="10" t="n">
        <v>1954</v>
      </c>
      <c r="AY35" s="10" t="n">
        <v>2185</v>
      </c>
      <c r="AZ35" s="10" t="n">
        <v>2268</v>
      </c>
      <c r="BA35" s="10" t="n">
        <v>2476</v>
      </c>
      <c r="BB35" s="10" t="n">
        <v>2383</v>
      </c>
      <c r="BC35" s="15" t="n">
        <v>48346.62</v>
      </c>
      <c r="BD35" s="15" t="n">
        <v>57884.82</v>
      </c>
      <c r="BE35" s="15" t="n">
        <v>55465.41</v>
      </c>
      <c r="BF35" s="15" t="n">
        <v>55651.54</v>
      </c>
      <c r="BG35" s="15" t="n">
        <v>56918.62</v>
      </c>
      <c r="BH35" s="10" t="n">
        <v>72763.96</v>
      </c>
      <c r="BI35" s="10" t="n">
        <v>70388.99</v>
      </c>
      <c r="BJ35" s="10" t="n">
        <v>70336.67</v>
      </c>
      <c r="BK35" s="10" t="n">
        <v>81509.99</v>
      </c>
      <c r="BL35" s="10" t="n">
        <v>82228.2</v>
      </c>
      <c r="BM35" s="16" t="n">
        <v>25.5301247556301</v>
      </c>
      <c r="BN35" s="17" t="n">
        <v>25.1508497376314</v>
      </c>
      <c r="BO35" s="17" t="n">
        <v>24.898219976974</v>
      </c>
      <c r="BP35" s="17" t="n">
        <v>28.2839478768226</v>
      </c>
      <c r="BQ35" s="17" t="n">
        <v>26.3422706310346</v>
      </c>
      <c r="BR35" s="18" t="n">
        <v>30.2411062568449</v>
      </c>
      <c r="BS35" s="16" t="n">
        <v>29.6405035402752</v>
      </c>
      <c r="BT35" s="16" t="n">
        <v>29.0525328086306</v>
      </c>
      <c r="BU35" s="16" t="n">
        <v>27.9229723132262</v>
      </c>
      <c r="BV35" s="16" t="n">
        <v>28.0252779864946</v>
      </c>
      <c r="BW35" s="21"/>
      <c r="BX35" s="22"/>
      <c r="BY35" s="21"/>
    </row>
    <row r="36" customFormat="false" ht="12.75" hidden="false" customHeight="false" outlineLevel="0" collapsed="false">
      <c r="A36" s="4" t="n">
        <v>34</v>
      </c>
      <c r="B36" s="10" t="n">
        <v>511</v>
      </c>
      <c r="C36" s="11" t="s">
        <v>42</v>
      </c>
      <c r="D36" s="12" t="n">
        <v>40.8233739527799</v>
      </c>
      <c r="E36" s="12" t="n">
        <v>39.9513678242381</v>
      </c>
      <c r="F36" s="13" t="n">
        <v>39.0414485165794</v>
      </c>
      <c r="G36" s="13" t="n">
        <v>39.0349169054441</v>
      </c>
      <c r="H36" s="14" t="n">
        <v>45.4626768447837</v>
      </c>
      <c r="I36" s="13" t="n">
        <v>53601.09</v>
      </c>
      <c r="J36" s="13" t="n">
        <v>56371.38</v>
      </c>
      <c r="K36" s="13" t="n">
        <v>67112.25</v>
      </c>
      <c r="L36" s="13" t="n">
        <v>68115.93</v>
      </c>
      <c r="M36" s="13" t="n">
        <v>89334.16</v>
      </c>
      <c r="N36" s="10" t="n">
        <v>1313</v>
      </c>
      <c r="O36" s="10" t="n">
        <v>1411</v>
      </c>
      <c r="P36" s="10" t="n">
        <v>1719</v>
      </c>
      <c r="Q36" s="10" t="n">
        <v>1745</v>
      </c>
      <c r="R36" s="10" t="n">
        <v>1965</v>
      </c>
      <c r="S36" s="10"/>
      <c r="T36" s="13" t="n">
        <v>46.5378622159091</v>
      </c>
      <c r="U36" s="13" t="n">
        <v>44.8345877659574</v>
      </c>
      <c r="V36" s="13" t="n">
        <v>45.2167400611621</v>
      </c>
      <c r="W36" s="13" t="n">
        <v>40.6025985303941</v>
      </c>
      <c r="X36" s="13" t="n">
        <v>42.7945730027548</v>
      </c>
      <c r="Y36" s="13" t="n">
        <v>65525.31</v>
      </c>
      <c r="Z36" s="13" t="n">
        <v>67431.22</v>
      </c>
      <c r="AA36" s="13" t="n">
        <v>73929.37</v>
      </c>
      <c r="AB36" s="13" t="n">
        <v>60782.09</v>
      </c>
      <c r="AC36" s="13" t="n">
        <v>62137.72</v>
      </c>
      <c r="AD36" s="10" t="n">
        <v>1408</v>
      </c>
      <c r="AE36" s="10" t="n">
        <v>1504</v>
      </c>
      <c r="AF36" s="10" t="n">
        <v>1635</v>
      </c>
      <c r="AG36" s="10" t="n">
        <v>1497</v>
      </c>
      <c r="AH36" s="10" t="n">
        <v>1452</v>
      </c>
      <c r="AI36" s="12" t="n">
        <v>3999.824042</v>
      </c>
      <c r="AJ36" s="12" t="n">
        <v>4214.527652</v>
      </c>
      <c r="AK36" s="12" t="n">
        <v>4271.153013</v>
      </c>
      <c r="AL36" s="12" t="n">
        <v>3962.398419</v>
      </c>
      <c r="AM36" s="12" t="n">
        <v>3988.14355</v>
      </c>
      <c r="AN36" s="14" t="n">
        <v>2893.524563</v>
      </c>
      <c r="AO36" s="12" t="n">
        <v>3113.558736</v>
      </c>
      <c r="AP36" s="12" t="n">
        <v>3776.795469</v>
      </c>
      <c r="AQ36" s="12" t="n">
        <v>3998.68038</v>
      </c>
      <c r="AR36" s="12" t="n">
        <v>4751.113471</v>
      </c>
      <c r="AS36" s="15" t="n">
        <v>2958</v>
      </c>
      <c r="AT36" s="15" t="n">
        <v>2901</v>
      </c>
      <c r="AU36" s="15" t="n">
        <v>3309</v>
      </c>
      <c r="AV36" s="15" t="n">
        <v>3115</v>
      </c>
      <c r="AW36" s="15" t="n">
        <v>3042</v>
      </c>
      <c r="AX36" s="10" t="n">
        <v>2287</v>
      </c>
      <c r="AY36" s="10" t="n">
        <v>2475</v>
      </c>
      <c r="AZ36" s="10" t="n">
        <v>3042</v>
      </c>
      <c r="BA36" s="10" t="n">
        <v>3226</v>
      </c>
      <c r="BB36" s="10" t="n">
        <v>3620</v>
      </c>
      <c r="BC36" s="15" t="n">
        <v>68232.49</v>
      </c>
      <c r="BD36" s="15" t="n">
        <v>70201.84</v>
      </c>
      <c r="BE36" s="15" t="n">
        <v>75759.63</v>
      </c>
      <c r="BF36" s="15" t="n">
        <v>62217.02</v>
      </c>
      <c r="BG36" s="15" t="n">
        <v>63335.6</v>
      </c>
      <c r="BH36" s="10" t="n">
        <v>59168.15</v>
      </c>
      <c r="BI36" s="10" t="n">
        <v>58542.26</v>
      </c>
      <c r="BJ36" s="10" t="n">
        <v>70945.24</v>
      </c>
      <c r="BK36" s="10" t="n">
        <v>72517.78</v>
      </c>
      <c r="BL36" s="10" t="n">
        <v>94081.96</v>
      </c>
      <c r="BM36" s="16" t="n">
        <v>15.6055922635987</v>
      </c>
      <c r="BN36" s="17" t="n">
        <v>16.0894206611521</v>
      </c>
      <c r="BO36" s="17" t="n">
        <v>17.3488626275641</v>
      </c>
      <c r="BP36" s="17" t="n">
        <v>19.2166826603931</v>
      </c>
      <c r="BQ36" s="17" t="n">
        <v>19.799369356956</v>
      </c>
      <c r="BR36" s="18" t="n">
        <v>19.2321392130919</v>
      </c>
      <c r="BS36" s="16" t="n">
        <v>19.0946313063622</v>
      </c>
      <c r="BT36" s="16" t="n">
        <v>19.2192205971119</v>
      </c>
      <c r="BU36" s="16" t="n">
        <v>17.923173448477</v>
      </c>
      <c r="BV36" s="16" t="n">
        <v>18.9066557617083</v>
      </c>
      <c r="BW36" s="21"/>
      <c r="BX36" s="22"/>
      <c r="BY36" s="21"/>
    </row>
    <row r="37" customFormat="false" ht="12.75" hidden="false" customHeight="false" outlineLevel="0" collapsed="false">
      <c r="A37" s="4" t="n">
        <v>35</v>
      </c>
      <c r="B37" s="10" t="n">
        <v>512</v>
      </c>
      <c r="C37" s="11" t="s">
        <v>43</v>
      </c>
      <c r="D37" s="12" t="n">
        <v>59.551155997514</v>
      </c>
      <c r="E37" s="12" t="n">
        <v>57.0438005050505</v>
      </c>
      <c r="F37" s="13" t="n">
        <v>56.9069265175719</v>
      </c>
      <c r="G37" s="13" t="n">
        <v>61.531974248927</v>
      </c>
      <c r="H37" s="14" t="n">
        <v>50.8497081623347</v>
      </c>
      <c r="I37" s="13" t="n">
        <v>95817.81</v>
      </c>
      <c r="J37" s="13" t="n">
        <v>90357.38</v>
      </c>
      <c r="K37" s="13" t="n">
        <v>89059.34</v>
      </c>
      <c r="L37" s="13" t="n">
        <v>114695.6</v>
      </c>
      <c r="M37" s="13" t="n">
        <v>111513.41</v>
      </c>
      <c r="N37" s="10" t="n">
        <v>1609</v>
      </c>
      <c r="O37" s="10" t="n">
        <v>1584</v>
      </c>
      <c r="P37" s="10" t="n">
        <v>1565</v>
      </c>
      <c r="Q37" s="10" t="n">
        <v>1864</v>
      </c>
      <c r="R37" s="10" t="n">
        <v>2193</v>
      </c>
      <c r="S37" s="10"/>
      <c r="T37" s="13" t="n">
        <v>63.1759823120657</v>
      </c>
      <c r="U37" s="13" t="n">
        <v>54.1366573971079</v>
      </c>
      <c r="V37" s="13" t="n">
        <v>57.6529818594104</v>
      </c>
      <c r="W37" s="13" t="n">
        <v>60.6304238329238</v>
      </c>
      <c r="X37" s="13" t="n">
        <v>56.2677008928571</v>
      </c>
      <c r="Y37" s="13" t="n">
        <v>100007.58</v>
      </c>
      <c r="Z37" s="13" t="n">
        <v>97337.71</v>
      </c>
      <c r="AA37" s="13" t="n">
        <v>101699.86</v>
      </c>
      <c r="AB37" s="13" t="n">
        <v>98706.33</v>
      </c>
      <c r="AC37" s="13" t="n">
        <v>100831.72</v>
      </c>
      <c r="AD37" s="10" t="n">
        <v>1583</v>
      </c>
      <c r="AE37" s="10" t="n">
        <v>1798</v>
      </c>
      <c r="AF37" s="10" t="n">
        <v>1764</v>
      </c>
      <c r="AG37" s="10" t="n">
        <v>1628</v>
      </c>
      <c r="AH37" s="10" t="n">
        <v>1792</v>
      </c>
      <c r="AI37" s="12" t="n">
        <v>4403.45491</v>
      </c>
      <c r="AJ37" s="12" t="n">
        <v>4329.38314</v>
      </c>
      <c r="AK37" s="12" t="n">
        <v>4523.391934</v>
      </c>
      <c r="AL37" s="12" t="n">
        <v>4332.64228</v>
      </c>
      <c r="AM37" s="12" t="n">
        <v>4996.655753</v>
      </c>
      <c r="AN37" s="14" t="n">
        <v>3698.5107</v>
      </c>
      <c r="AO37" s="12" t="n">
        <v>3428.407474</v>
      </c>
      <c r="AP37" s="12" t="n">
        <v>3453.881265</v>
      </c>
      <c r="AQ37" s="12" t="n">
        <v>4855.907844</v>
      </c>
      <c r="AR37" s="12" t="n">
        <v>5434.90706</v>
      </c>
      <c r="AS37" s="15" t="n">
        <v>3607</v>
      </c>
      <c r="AT37" s="15" t="n">
        <v>3647</v>
      </c>
      <c r="AU37" s="15" t="n">
        <v>3744</v>
      </c>
      <c r="AV37" s="15" t="n">
        <v>3409</v>
      </c>
      <c r="AW37" s="15" t="n">
        <v>3481</v>
      </c>
      <c r="AX37" s="10" t="n">
        <v>2944</v>
      </c>
      <c r="AY37" s="10" t="n">
        <v>2824</v>
      </c>
      <c r="AZ37" s="10" t="n">
        <v>2725</v>
      </c>
      <c r="BA37" s="10" t="n">
        <v>3207</v>
      </c>
      <c r="BB37" s="10" t="n">
        <v>3943</v>
      </c>
      <c r="BC37" s="15" t="n">
        <v>101980.95</v>
      </c>
      <c r="BD37" s="15" t="n">
        <v>99420.36</v>
      </c>
      <c r="BE37" s="15" t="n">
        <v>104136.59</v>
      </c>
      <c r="BF37" s="15" t="n">
        <v>100696.58</v>
      </c>
      <c r="BG37" s="15" t="n">
        <v>102373.68</v>
      </c>
      <c r="BH37" s="10" t="n">
        <v>106334.06</v>
      </c>
      <c r="BI37" s="10" t="n">
        <v>97690.79</v>
      </c>
      <c r="BJ37" s="10" t="n">
        <v>93901.96</v>
      </c>
      <c r="BK37" s="10" t="n">
        <v>120442.29</v>
      </c>
      <c r="BL37" s="10" t="n">
        <v>121802.73</v>
      </c>
      <c r="BM37" s="16" t="n">
        <v>25.4089514699633</v>
      </c>
      <c r="BN37" s="17" t="n">
        <v>24.7125638636331</v>
      </c>
      <c r="BO37" s="17" t="n">
        <v>25.225648797955</v>
      </c>
      <c r="BP37" s="17" t="n">
        <v>23.4792890763713</v>
      </c>
      <c r="BQ37" s="17" t="n">
        <v>24.7166793185853</v>
      </c>
      <c r="BR37" s="18" t="n">
        <v>29.2183704058646</v>
      </c>
      <c r="BS37" s="16" t="n">
        <v>27.986495604923</v>
      </c>
      <c r="BT37" s="16" t="n">
        <v>27.0699873668134</v>
      </c>
      <c r="BU37" s="16" t="n">
        <v>25.0935366611518</v>
      </c>
      <c r="BV37" s="16" t="n">
        <v>25.9652844236546</v>
      </c>
      <c r="BW37" s="21"/>
      <c r="BX37" s="22"/>
      <c r="BY37" s="21"/>
    </row>
    <row r="38" customFormat="false" ht="12.75" hidden="false" customHeight="false" outlineLevel="0" collapsed="false">
      <c r="A38" s="4" t="n">
        <v>36</v>
      </c>
      <c r="B38" s="10" t="n">
        <v>513</v>
      </c>
      <c r="C38" s="11" t="s">
        <v>44</v>
      </c>
      <c r="D38" s="12" t="n">
        <v>49.8713252314815</v>
      </c>
      <c r="E38" s="12" t="n">
        <v>49.3863759213759</v>
      </c>
      <c r="F38" s="13" t="n">
        <v>41.9005959031657</v>
      </c>
      <c r="G38" s="13" t="n">
        <v>41.8239623430962</v>
      </c>
      <c r="H38" s="14" t="n">
        <v>41.1943696450428</v>
      </c>
      <c r="I38" s="13" t="n">
        <v>86177.65</v>
      </c>
      <c r="J38" s="13" t="n">
        <v>80401.02</v>
      </c>
      <c r="K38" s="13" t="n">
        <v>90002.48</v>
      </c>
      <c r="L38" s="13" t="n">
        <v>99959.27</v>
      </c>
      <c r="M38" s="13" t="n">
        <v>100967.4</v>
      </c>
      <c r="N38" s="10" t="n">
        <v>1728</v>
      </c>
      <c r="O38" s="10" t="n">
        <v>1628</v>
      </c>
      <c r="P38" s="10" t="n">
        <v>2148</v>
      </c>
      <c r="Q38" s="10" t="n">
        <v>2390</v>
      </c>
      <c r="R38" s="10" t="n">
        <v>2451</v>
      </c>
      <c r="S38" s="10"/>
      <c r="T38" s="13" t="n">
        <v>64.1746159754224</v>
      </c>
      <c r="U38" s="13" t="n">
        <v>61.1785130970724</v>
      </c>
      <c r="V38" s="13" t="n">
        <v>62.8888953068592</v>
      </c>
      <c r="W38" s="13" t="n">
        <v>60.9694497282609</v>
      </c>
      <c r="X38" s="13" t="n">
        <v>65.9020076481836</v>
      </c>
      <c r="Y38" s="13" t="n">
        <v>83555.35</v>
      </c>
      <c r="Z38" s="13" t="n">
        <v>79409.71</v>
      </c>
      <c r="AA38" s="13" t="n">
        <v>87101.12</v>
      </c>
      <c r="AB38" s="13" t="n">
        <v>89747.03</v>
      </c>
      <c r="AC38" s="13" t="n">
        <v>103400.25</v>
      </c>
      <c r="AD38" s="10" t="n">
        <v>1302</v>
      </c>
      <c r="AE38" s="10" t="n">
        <v>1298</v>
      </c>
      <c r="AF38" s="10" t="n">
        <v>1385</v>
      </c>
      <c r="AG38" s="10" t="n">
        <v>1472</v>
      </c>
      <c r="AH38" s="10" t="n">
        <v>1569</v>
      </c>
      <c r="AI38" s="12" t="n">
        <v>3738.553558</v>
      </c>
      <c r="AJ38" s="12" t="n">
        <v>3494.418185</v>
      </c>
      <c r="AK38" s="12" t="n">
        <v>3726.597302</v>
      </c>
      <c r="AL38" s="12" t="n">
        <v>3909.057171</v>
      </c>
      <c r="AM38" s="12" t="n">
        <v>4667.359958</v>
      </c>
      <c r="AN38" s="14" t="n">
        <v>3718.437778</v>
      </c>
      <c r="AO38" s="12" t="n">
        <v>3754.45994</v>
      </c>
      <c r="AP38" s="12" t="n">
        <v>4503.35702</v>
      </c>
      <c r="AQ38" s="12" t="n">
        <v>4708.56846</v>
      </c>
      <c r="AR38" s="12" t="n">
        <v>4951.919048</v>
      </c>
      <c r="AS38" s="15" t="n">
        <v>3211</v>
      </c>
      <c r="AT38" s="15" t="n">
        <v>3079</v>
      </c>
      <c r="AU38" s="15" t="n">
        <v>3292</v>
      </c>
      <c r="AV38" s="15" t="n">
        <v>3438</v>
      </c>
      <c r="AW38" s="15" t="n">
        <v>3525</v>
      </c>
      <c r="AX38" s="10" t="n">
        <v>3071</v>
      </c>
      <c r="AY38" s="10" t="n">
        <v>3104</v>
      </c>
      <c r="AZ38" s="10" t="n">
        <v>3675</v>
      </c>
      <c r="BA38" s="10" t="n">
        <v>4115</v>
      </c>
      <c r="BB38" s="10" t="n">
        <v>4181</v>
      </c>
      <c r="BC38" s="15" t="n">
        <v>85970.16</v>
      </c>
      <c r="BD38" s="15" t="n">
        <v>83061.99</v>
      </c>
      <c r="BE38" s="15" t="n">
        <v>89635.24</v>
      </c>
      <c r="BF38" s="15" t="n">
        <v>92184.58</v>
      </c>
      <c r="BG38" s="15" t="n">
        <v>107444.09</v>
      </c>
      <c r="BH38" s="10" t="n">
        <v>92823.77</v>
      </c>
      <c r="BI38" s="10" t="n">
        <v>85481.6</v>
      </c>
      <c r="BJ38" s="10" t="n">
        <v>94911.12</v>
      </c>
      <c r="BK38" s="10" t="n">
        <v>103980.54</v>
      </c>
      <c r="BL38" s="10" t="n">
        <v>105967.67</v>
      </c>
      <c r="BM38" s="16" t="n">
        <v>28.0469623899614</v>
      </c>
      <c r="BN38" s="17" t="n">
        <v>27.123312215382</v>
      </c>
      <c r="BO38" s="17" t="n">
        <v>27.6068262491407</v>
      </c>
      <c r="BP38" s="17" t="n">
        <v>28.1633135754852</v>
      </c>
      <c r="BQ38" s="17" t="n">
        <v>27.3354252949706</v>
      </c>
      <c r="BR38" s="18" t="n">
        <v>26.5283868053943</v>
      </c>
      <c r="BS38" s="16" t="n">
        <v>27.3935551837742</v>
      </c>
      <c r="BT38" s="16" t="n">
        <v>28.7822518770196</v>
      </c>
      <c r="BU38" s="16" t="n">
        <v>27.6209574494413</v>
      </c>
      <c r="BV38" s="16" t="n">
        <v>27.1917157356969</v>
      </c>
      <c r="BW38" s="21"/>
      <c r="BX38" s="22"/>
      <c r="BY38" s="21"/>
    </row>
    <row r="39" customFormat="false" ht="12.75" hidden="false" customHeight="false" outlineLevel="0" collapsed="false">
      <c r="A39" s="4" t="n">
        <v>37</v>
      </c>
      <c r="B39" s="10" t="n">
        <v>514</v>
      </c>
      <c r="C39" s="11" t="s">
        <v>45</v>
      </c>
      <c r="D39" s="12" t="n">
        <v>44.8877853553482</v>
      </c>
      <c r="E39" s="12" t="n">
        <v>42.454297235023</v>
      </c>
      <c r="F39" s="13" t="n">
        <v>45.7235020563113</v>
      </c>
      <c r="G39" s="13" t="n">
        <v>45.1125897349883</v>
      </c>
      <c r="H39" s="14" t="n">
        <v>42.3292993630573</v>
      </c>
      <c r="I39" s="13" t="n">
        <v>125057.37</v>
      </c>
      <c r="J39" s="13" t="n">
        <v>110550.99</v>
      </c>
      <c r="K39" s="13" t="n">
        <v>144531.99</v>
      </c>
      <c r="L39" s="13" t="n">
        <v>134480.63</v>
      </c>
      <c r="M39" s="13" t="n">
        <v>126268.3</v>
      </c>
      <c r="N39" s="10" t="n">
        <v>2786</v>
      </c>
      <c r="O39" s="10" t="n">
        <v>2604</v>
      </c>
      <c r="P39" s="10" t="n">
        <v>3161</v>
      </c>
      <c r="Q39" s="10" t="n">
        <v>2981</v>
      </c>
      <c r="R39" s="10" t="n">
        <v>2983</v>
      </c>
      <c r="S39" s="10"/>
      <c r="T39" s="13" t="n">
        <v>55.1904847908745</v>
      </c>
      <c r="U39" s="13" t="n">
        <v>56.396534562212</v>
      </c>
      <c r="V39" s="13" t="n">
        <v>55.4266968911917</v>
      </c>
      <c r="W39" s="13" t="n">
        <v>57.0107890295359</v>
      </c>
      <c r="X39" s="13" t="n">
        <v>49.6543395508184</v>
      </c>
      <c r="Y39" s="13" t="n">
        <v>116120.78</v>
      </c>
      <c r="Z39" s="13" t="n">
        <v>122380.48</v>
      </c>
      <c r="AA39" s="13" t="n">
        <v>128368.23</v>
      </c>
      <c r="AB39" s="13" t="n">
        <v>135115.57</v>
      </c>
      <c r="AC39" s="13" t="n">
        <v>130441.95</v>
      </c>
      <c r="AD39" s="10" t="n">
        <v>2104</v>
      </c>
      <c r="AE39" s="10" t="n">
        <v>2170</v>
      </c>
      <c r="AF39" s="10" t="n">
        <v>2316</v>
      </c>
      <c r="AG39" s="10" t="n">
        <v>2370</v>
      </c>
      <c r="AH39" s="10" t="n">
        <v>2627</v>
      </c>
      <c r="AI39" s="12" t="n">
        <v>8354.499985</v>
      </c>
      <c r="AJ39" s="12" t="n">
        <v>7070.984414</v>
      </c>
      <c r="AK39" s="12" t="n">
        <v>7365.0348</v>
      </c>
      <c r="AL39" s="12" t="n">
        <v>8516.79246</v>
      </c>
      <c r="AM39" s="12" t="n">
        <v>14479.93952</v>
      </c>
      <c r="AN39" s="14" t="n">
        <v>6493.0337</v>
      </c>
      <c r="AO39" s="12" t="n">
        <v>5585.2039</v>
      </c>
      <c r="AP39" s="12" t="n">
        <v>7443.7112</v>
      </c>
      <c r="AQ39" s="12" t="n">
        <v>7276.6541</v>
      </c>
      <c r="AR39" s="12" t="n">
        <v>7303.3011</v>
      </c>
      <c r="AS39" s="15" t="n">
        <v>5920</v>
      </c>
      <c r="AT39" s="15" t="n">
        <v>5570</v>
      </c>
      <c r="AU39" s="15" t="n">
        <v>5850</v>
      </c>
      <c r="AV39" s="15" t="n">
        <v>6042</v>
      </c>
      <c r="AW39" s="15" t="n">
        <v>5717</v>
      </c>
      <c r="AX39" s="10" t="n">
        <v>5010</v>
      </c>
      <c r="AY39" s="10" t="n">
        <v>4500</v>
      </c>
      <c r="AZ39" s="10" t="n">
        <v>5370</v>
      </c>
      <c r="BA39" s="10" t="n">
        <v>5221</v>
      </c>
      <c r="BB39" s="10" t="n">
        <v>5373</v>
      </c>
      <c r="BC39" s="15" t="n">
        <v>120941.39</v>
      </c>
      <c r="BD39" s="15" t="n">
        <v>127625.53</v>
      </c>
      <c r="BE39" s="15" t="n">
        <v>133651.28</v>
      </c>
      <c r="BF39" s="15" t="n">
        <v>138360.76</v>
      </c>
      <c r="BG39" s="15" t="n">
        <v>134406.71</v>
      </c>
      <c r="BH39" s="10" t="n">
        <v>139555.67</v>
      </c>
      <c r="BI39" s="10" t="n">
        <v>116078.92</v>
      </c>
      <c r="BJ39" s="10" t="n">
        <v>152680.36</v>
      </c>
      <c r="BK39" s="10" t="n">
        <v>142318.08</v>
      </c>
      <c r="BL39" s="10" t="n">
        <v>132838.46</v>
      </c>
      <c r="BM39" s="16" t="n">
        <v>22.2905519682123</v>
      </c>
      <c r="BN39" s="17" t="n">
        <v>21.9371227727877</v>
      </c>
      <c r="BO39" s="17" t="n">
        <v>21.5042225621526</v>
      </c>
      <c r="BP39" s="17" t="n">
        <v>14.4537791261905</v>
      </c>
      <c r="BQ39" s="17" t="n">
        <v>22.343132254673</v>
      </c>
      <c r="BR39" s="18" t="n">
        <v>30.4048959534365</v>
      </c>
      <c r="BS39" s="16" t="n">
        <v>27.5765911998699</v>
      </c>
      <c r="BT39" s="16" t="n">
        <v>29.4049594468788</v>
      </c>
      <c r="BU39" s="16" t="n">
        <v>28.1404743613983</v>
      </c>
      <c r="BV39" s="16" t="n">
        <v>27.7199083297891</v>
      </c>
      <c r="BW39" s="21"/>
      <c r="BX39" s="22"/>
      <c r="BY39" s="21"/>
    </row>
    <row r="40" customFormat="false" ht="12.75" hidden="false" customHeight="false" outlineLevel="0" collapsed="false">
      <c r="A40" s="4" t="n">
        <v>38</v>
      </c>
      <c r="B40" s="10" t="n">
        <v>515</v>
      </c>
      <c r="C40" s="11" t="s">
        <v>46</v>
      </c>
      <c r="D40" s="12" t="n">
        <v>42.8657314897413</v>
      </c>
      <c r="E40" s="12" t="n">
        <v>41.3658096085409</v>
      </c>
      <c r="F40" s="13" t="n">
        <v>41.0642827078218</v>
      </c>
      <c r="G40" s="13" t="n">
        <v>41.1448692810458</v>
      </c>
      <c r="H40" s="14" t="n">
        <v>41.739175</v>
      </c>
      <c r="I40" s="13" t="n">
        <v>96104.97</v>
      </c>
      <c r="J40" s="13" t="n">
        <v>92990.34</v>
      </c>
      <c r="K40" s="13" t="n">
        <v>117074.27</v>
      </c>
      <c r="L40" s="13" t="n">
        <v>113312.97</v>
      </c>
      <c r="M40" s="13" t="n">
        <v>116869.69</v>
      </c>
      <c r="N40" s="10" t="n">
        <v>2242</v>
      </c>
      <c r="O40" s="10" t="n">
        <v>2248</v>
      </c>
      <c r="P40" s="10" t="n">
        <v>2851</v>
      </c>
      <c r="Q40" s="10" t="n">
        <v>2754</v>
      </c>
      <c r="R40" s="10" t="n">
        <v>2800</v>
      </c>
      <c r="S40" s="10"/>
      <c r="T40" s="13" t="n">
        <v>44.8708662345315</v>
      </c>
      <c r="U40" s="13" t="n">
        <v>41.2267175948743</v>
      </c>
      <c r="V40" s="13" t="n">
        <v>44.2466076421249</v>
      </c>
      <c r="W40" s="13" t="n">
        <v>43.897657790927</v>
      </c>
      <c r="X40" s="13" t="n">
        <v>42.2068236380425</v>
      </c>
      <c r="Y40" s="13" t="n">
        <v>76145.86</v>
      </c>
      <c r="Z40" s="13" t="n">
        <v>83649.01</v>
      </c>
      <c r="AA40" s="13" t="n">
        <v>94953.22</v>
      </c>
      <c r="AB40" s="13" t="n">
        <v>89024.45</v>
      </c>
      <c r="AC40" s="13" t="n">
        <v>91419.98</v>
      </c>
      <c r="AD40" s="10" t="n">
        <v>1697</v>
      </c>
      <c r="AE40" s="10" t="n">
        <v>2029</v>
      </c>
      <c r="AF40" s="10" t="n">
        <v>2146</v>
      </c>
      <c r="AG40" s="10" t="n">
        <v>2028</v>
      </c>
      <c r="AH40" s="10" t="n">
        <v>2166</v>
      </c>
      <c r="AI40" s="12" t="n">
        <v>4536.064686</v>
      </c>
      <c r="AJ40" s="12" t="n">
        <v>4941.474561</v>
      </c>
      <c r="AK40" s="12" t="n">
        <v>5671.560339</v>
      </c>
      <c r="AL40" s="12" t="n">
        <v>4887.96627</v>
      </c>
      <c r="AM40" s="12" t="n">
        <v>4988.492548</v>
      </c>
      <c r="AN40" s="14" t="n">
        <v>4464.257437</v>
      </c>
      <c r="AO40" s="12" t="n">
        <v>4649.865401</v>
      </c>
      <c r="AP40" s="12" t="n">
        <v>6088.51493</v>
      </c>
      <c r="AQ40" s="12" t="n">
        <v>5761.189404</v>
      </c>
      <c r="AR40" s="12" t="n">
        <v>6028.421864</v>
      </c>
      <c r="AS40" s="15" t="n">
        <v>3267</v>
      </c>
      <c r="AT40" s="15" t="n">
        <v>3619</v>
      </c>
      <c r="AU40" s="15" t="n">
        <v>3955</v>
      </c>
      <c r="AV40" s="15" t="n">
        <v>3840</v>
      </c>
      <c r="AW40" s="15" t="n">
        <v>4049</v>
      </c>
      <c r="AX40" s="10" t="n">
        <v>3736</v>
      </c>
      <c r="AY40" s="10" t="n">
        <v>3637</v>
      </c>
      <c r="AZ40" s="10" t="n">
        <v>4778</v>
      </c>
      <c r="BA40" s="10" t="n">
        <v>4506</v>
      </c>
      <c r="BB40" s="10" t="n">
        <v>4728</v>
      </c>
      <c r="BC40" s="15" t="n">
        <v>77973.43</v>
      </c>
      <c r="BD40" s="15" t="n">
        <v>85546.03</v>
      </c>
      <c r="BE40" s="15" t="n">
        <v>97466.2</v>
      </c>
      <c r="BF40" s="15" t="n">
        <v>90827.15</v>
      </c>
      <c r="BG40" s="15" t="n">
        <v>92906.15</v>
      </c>
      <c r="BH40" s="10" t="n">
        <v>105450.2</v>
      </c>
      <c r="BI40" s="10" t="n">
        <v>97795.7</v>
      </c>
      <c r="BJ40" s="10" t="n">
        <v>124055.77</v>
      </c>
      <c r="BK40" s="10" t="n">
        <v>117998.24</v>
      </c>
      <c r="BL40" s="10" t="n">
        <v>122697.26</v>
      </c>
      <c r="BM40" s="16" t="n">
        <v>20.5721796561411</v>
      </c>
      <c r="BN40" s="17" t="n">
        <v>23.0418822665148</v>
      </c>
      <c r="BO40" s="17" t="n">
        <v>22.1510682949152</v>
      </c>
      <c r="BP40" s="17" t="n">
        <v>21.8434508942159</v>
      </c>
      <c r="BQ40" s="17" t="n">
        <v>22.7196678609463</v>
      </c>
      <c r="BR40" s="18" t="n">
        <v>27.0110884091276</v>
      </c>
      <c r="BS40" s="16" t="n">
        <v>27.3924275682698</v>
      </c>
      <c r="BT40" s="16" t="n">
        <v>27.3208946330889</v>
      </c>
      <c r="BU40" s="16" t="n">
        <v>25.804599513578</v>
      </c>
      <c r="BV40" s="16" t="n">
        <v>25.5335071567853</v>
      </c>
      <c r="BW40" s="21"/>
      <c r="BX40" s="22"/>
      <c r="BY40" s="21"/>
    </row>
    <row r="41" customFormat="false" ht="12.75" hidden="false" customHeight="false" outlineLevel="0" collapsed="false">
      <c r="A41" s="4" t="n">
        <v>39</v>
      </c>
      <c r="B41" s="10" t="n">
        <v>516</v>
      </c>
      <c r="C41" s="11" t="s">
        <v>47</v>
      </c>
      <c r="D41" s="12" t="n">
        <v>54.7650678294574</v>
      </c>
      <c r="E41" s="12" t="n">
        <v>56.0168725490196</v>
      </c>
      <c r="F41" s="13" t="n">
        <v>52.00375</v>
      </c>
      <c r="G41" s="13" t="n">
        <v>43.0579310344828</v>
      </c>
      <c r="H41" s="14" t="n">
        <v>39.7647854785479</v>
      </c>
      <c r="I41" s="13" t="n">
        <v>56517.55</v>
      </c>
      <c r="J41" s="13" t="n">
        <v>57137.21</v>
      </c>
      <c r="K41" s="13" t="n">
        <v>67812.89</v>
      </c>
      <c r="L41" s="13" t="n">
        <v>57439.28</v>
      </c>
      <c r="M41" s="13" t="n">
        <v>60243.65</v>
      </c>
      <c r="N41" s="10" t="n">
        <v>1032</v>
      </c>
      <c r="O41" s="10" t="n">
        <v>1020</v>
      </c>
      <c r="P41" s="10" t="n">
        <v>1304</v>
      </c>
      <c r="Q41" s="10" t="n">
        <v>1334</v>
      </c>
      <c r="R41" s="10" t="n">
        <v>1515</v>
      </c>
      <c r="S41" s="10"/>
      <c r="T41" s="13" t="n">
        <v>62.4512521150592</v>
      </c>
      <c r="U41" s="13" t="n">
        <v>59.8170593445527</v>
      </c>
      <c r="V41" s="13" t="n">
        <v>61.4943793911007</v>
      </c>
      <c r="W41" s="13" t="n">
        <v>60.0832502149613</v>
      </c>
      <c r="X41" s="13" t="n">
        <v>58.3531203319502</v>
      </c>
      <c r="Y41" s="13" t="n">
        <v>73817.38</v>
      </c>
      <c r="Z41" s="13" t="n">
        <v>67533.46</v>
      </c>
      <c r="AA41" s="13" t="n">
        <v>78774.3</v>
      </c>
      <c r="AB41" s="13" t="n">
        <v>69876.82</v>
      </c>
      <c r="AC41" s="13" t="n">
        <v>70315.51</v>
      </c>
      <c r="AD41" s="10" t="n">
        <v>1182</v>
      </c>
      <c r="AE41" s="10" t="n">
        <v>1129</v>
      </c>
      <c r="AF41" s="10" t="n">
        <v>1281</v>
      </c>
      <c r="AG41" s="10" t="n">
        <v>1163</v>
      </c>
      <c r="AH41" s="10" t="n">
        <v>1205</v>
      </c>
      <c r="AI41" s="12" t="n">
        <v>4543.520017</v>
      </c>
      <c r="AJ41" s="12" t="n">
        <v>3844.821167</v>
      </c>
      <c r="AK41" s="12" t="n">
        <v>4155.906267</v>
      </c>
      <c r="AL41" s="12" t="n">
        <v>3829.057542</v>
      </c>
      <c r="AM41" s="12" t="n">
        <v>3626.570637</v>
      </c>
      <c r="AN41" s="14" t="n">
        <v>3999.688539</v>
      </c>
      <c r="AO41" s="12" t="n">
        <v>2510.097649</v>
      </c>
      <c r="AP41" s="12" t="n">
        <v>3381.912029</v>
      </c>
      <c r="AQ41" s="12" t="n">
        <v>2834.895512</v>
      </c>
      <c r="AR41" s="12" t="n">
        <v>2815.674941</v>
      </c>
      <c r="AS41" s="15" t="n">
        <v>3039</v>
      </c>
      <c r="AT41" s="15" t="n">
        <v>2910</v>
      </c>
      <c r="AU41" s="15" t="n">
        <v>3170</v>
      </c>
      <c r="AV41" s="15" t="n">
        <v>2813</v>
      </c>
      <c r="AW41" s="15" t="n">
        <v>2964</v>
      </c>
      <c r="AX41" s="10" t="n">
        <v>2143</v>
      </c>
      <c r="AY41" s="10" t="n">
        <v>2101</v>
      </c>
      <c r="AZ41" s="10" t="n">
        <v>2836</v>
      </c>
      <c r="BA41" s="10" t="n">
        <v>2435</v>
      </c>
      <c r="BB41" s="10" t="n">
        <v>2469</v>
      </c>
      <c r="BC41" s="15" t="n">
        <v>75998.02</v>
      </c>
      <c r="BD41" s="15" t="n">
        <v>69670.4</v>
      </c>
      <c r="BE41" s="15" t="n">
        <v>80466.47</v>
      </c>
      <c r="BF41" s="15" t="n">
        <v>71773.63</v>
      </c>
      <c r="BG41" s="15" t="n">
        <v>71842.65</v>
      </c>
      <c r="BH41" s="10" t="n">
        <v>63774.64</v>
      </c>
      <c r="BI41" s="10" t="n">
        <v>61273.94</v>
      </c>
      <c r="BJ41" s="10" t="n">
        <v>71796.55</v>
      </c>
      <c r="BK41" s="10" t="n">
        <v>61013.56</v>
      </c>
      <c r="BL41" s="10" t="n">
        <v>64466.39</v>
      </c>
      <c r="BM41" s="16" t="n">
        <v>12.0218294770337</v>
      </c>
      <c r="BN41" s="17" t="n">
        <v>12.1181636101116</v>
      </c>
      <c r="BO41" s="17" t="n">
        <v>13.7975784406424</v>
      </c>
      <c r="BP41" s="17" t="n">
        <v>12.8421349637839</v>
      </c>
      <c r="BQ41" s="17" t="n">
        <v>11.5551488582643</v>
      </c>
      <c r="BR41" s="18" t="n">
        <v>20.43909800817</v>
      </c>
      <c r="BS41" s="16" t="n">
        <v>20.4139942784151</v>
      </c>
      <c r="BT41" s="16" t="n">
        <v>19.9733928747216</v>
      </c>
      <c r="BU41" s="16" t="n">
        <v>18.9985653426572</v>
      </c>
      <c r="BV41" s="16" t="n">
        <v>18.16597452182</v>
      </c>
      <c r="BW41" s="21"/>
      <c r="BX41" s="22"/>
      <c r="BY41" s="21"/>
    </row>
    <row r="42" customFormat="false" ht="12.75" hidden="false" customHeight="false" outlineLevel="0" collapsed="false">
      <c r="A42" s="4" t="n">
        <v>40</v>
      </c>
      <c r="B42" s="10" t="n">
        <v>517</v>
      </c>
      <c r="C42" s="11" t="s">
        <v>48</v>
      </c>
      <c r="D42" s="12" t="n">
        <v>54.1432689655172</v>
      </c>
      <c r="E42" s="12" t="n">
        <v>50.2770239043825</v>
      </c>
      <c r="F42" s="13" t="n">
        <v>50.3653958749168</v>
      </c>
      <c r="G42" s="13" t="n">
        <v>47.5742224346718</v>
      </c>
      <c r="H42" s="14" t="n">
        <v>46.3224812030075</v>
      </c>
      <c r="I42" s="13" t="n">
        <v>117761.61</v>
      </c>
      <c r="J42" s="13" t="n">
        <v>126195.33</v>
      </c>
      <c r="K42" s="13" t="n">
        <v>151398.38</v>
      </c>
      <c r="L42" s="13" t="n">
        <v>149287.91</v>
      </c>
      <c r="M42" s="13" t="n">
        <v>141700.47</v>
      </c>
      <c r="N42" s="10" t="n">
        <v>2175</v>
      </c>
      <c r="O42" s="10" t="n">
        <v>2510</v>
      </c>
      <c r="P42" s="10" t="n">
        <v>3006</v>
      </c>
      <c r="Q42" s="10" t="n">
        <v>3138</v>
      </c>
      <c r="R42" s="10" t="n">
        <v>3059</v>
      </c>
      <c r="S42" s="10"/>
      <c r="T42" s="13" t="n">
        <v>66.4293425076453</v>
      </c>
      <c r="U42" s="13" t="n">
        <v>62.9042683519689</v>
      </c>
      <c r="V42" s="13" t="n">
        <v>63.9866305290546</v>
      </c>
      <c r="W42" s="13" t="n">
        <v>59.8549806784028</v>
      </c>
      <c r="X42" s="13" t="n">
        <v>52.3334609313339</v>
      </c>
      <c r="Y42" s="13" t="n">
        <v>130334.37</v>
      </c>
      <c r="Z42" s="13" t="n">
        <v>129394.08</v>
      </c>
      <c r="AA42" s="13" t="n">
        <v>147553.17</v>
      </c>
      <c r="AB42" s="13" t="n">
        <v>139402.25</v>
      </c>
      <c r="AC42" s="13" t="n">
        <v>132612.99</v>
      </c>
      <c r="AD42" s="10" t="n">
        <v>1962</v>
      </c>
      <c r="AE42" s="10" t="n">
        <v>2057</v>
      </c>
      <c r="AF42" s="10" t="n">
        <v>2306</v>
      </c>
      <c r="AG42" s="10" t="n">
        <v>2329</v>
      </c>
      <c r="AH42" s="10" t="n">
        <v>2534</v>
      </c>
      <c r="AI42" s="12" t="n">
        <v>6410.701529</v>
      </c>
      <c r="AJ42" s="12" t="n">
        <v>6829.46203</v>
      </c>
      <c r="AK42" s="12" t="n">
        <v>7964.36986</v>
      </c>
      <c r="AL42" s="12" t="n">
        <v>6827.294674</v>
      </c>
      <c r="AM42" s="12" t="n">
        <v>6928.009962</v>
      </c>
      <c r="AN42" s="14" t="n">
        <v>6076.07835</v>
      </c>
      <c r="AO42" s="12" t="n">
        <v>6192.99423</v>
      </c>
      <c r="AP42" s="12" t="n">
        <v>7238.6083</v>
      </c>
      <c r="AQ42" s="12" t="n">
        <v>7522.020367</v>
      </c>
      <c r="AR42" s="12" t="n">
        <v>7379.430403</v>
      </c>
      <c r="AS42" s="15" t="n">
        <v>5107</v>
      </c>
      <c r="AT42" s="15" t="n">
        <v>5438</v>
      </c>
      <c r="AU42" s="15" t="n">
        <v>6047</v>
      </c>
      <c r="AV42" s="15" t="n">
        <v>5528</v>
      </c>
      <c r="AW42" s="15" t="n">
        <v>5662</v>
      </c>
      <c r="AX42" s="10" t="n">
        <v>4657</v>
      </c>
      <c r="AY42" s="10" t="n">
        <v>4859</v>
      </c>
      <c r="AZ42" s="10" t="n">
        <v>5438</v>
      </c>
      <c r="BA42" s="10" t="n">
        <v>5406</v>
      </c>
      <c r="BB42" s="10" t="n">
        <v>5559</v>
      </c>
      <c r="BC42" s="15" t="n">
        <v>135663.86</v>
      </c>
      <c r="BD42" s="15" t="n">
        <v>131227.77</v>
      </c>
      <c r="BE42" s="15" t="n">
        <v>150360.77</v>
      </c>
      <c r="BF42" s="15" t="n">
        <v>140930.63</v>
      </c>
      <c r="BG42" s="15" t="n">
        <v>134881.7</v>
      </c>
      <c r="BH42" s="10" t="n">
        <v>126760.39</v>
      </c>
      <c r="BI42" s="10" t="n">
        <v>131481.81</v>
      </c>
      <c r="BJ42" s="10" t="n">
        <v>157960.38</v>
      </c>
      <c r="BK42" s="10" t="n">
        <v>154825.09</v>
      </c>
      <c r="BL42" s="10" t="n">
        <v>145166.62</v>
      </c>
      <c r="BM42" s="16" t="n">
        <v>27.526242318288</v>
      </c>
      <c r="BN42" s="17" t="n">
        <v>27.1587611179571</v>
      </c>
      <c r="BO42" s="17" t="n">
        <v>30.5287499047275</v>
      </c>
      <c r="BP42" s="17" t="n">
        <v>25.9676389249976</v>
      </c>
      <c r="BQ42" s="17" t="n">
        <v>27.8569786727323</v>
      </c>
      <c r="BR42" s="18" t="n">
        <v>28.9906112313399</v>
      </c>
      <c r="BS42" s="16" t="n">
        <v>30.7199796785538</v>
      </c>
      <c r="BT42" s="16" t="n">
        <v>27.6782062203962</v>
      </c>
      <c r="BU42" s="16" t="n">
        <v>27.2783336881007</v>
      </c>
      <c r="BV42" s="16" t="n">
        <v>28.221839740897</v>
      </c>
      <c r="BW42" s="21"/>
      <c r="BX42" s="22"/>
      <c r="BY42" s="21"/>
    </row>
    <row r="43" customFormat="false" ht="12.75" hidden="false" customHeight="false" outlineLevel="0" collapsed="false">
      <c r="A43" s="4" t="n">
        <v>41</v>
      </c>
      <c r="B43" s="10" t="n">
        <v>518</v>
      </c>
      <c r="C43" s="11" t="s">
        <v>49</v>
      </c>
      <c r="D43" s="12" t="n">
        <v>52.9422577854671</v>
      </c>
      <c r="E43" s="12" t="n">
        <v>46.7892163265306</v>
      </c>
      <c r="F43" s="13" t="n">
        <v>45.566214848144</v>
      </c>
      <c r="G43" s="13" t="n">
        <v>44.074654353562</v>
      </c>
      <c r="H43" s="14" t="n">
        <v>37.2281912442396</v>
      </c>
      <c r="I43" s="13" t="n">
        <v>61201.25</v>
      </c>
      <c r="J43" s="13" t="n">
        <v>57316.79</v>
      </c>
      <c r="K43" s="13" t="n">
        <v>81016.73</v>
      </c>
      <c r="L43" s="13" t="n">
        <v>83521.47</v>
      </c>
      <c r="M43" s="13" t="n">
        <v>64628.14</v>
      </c>
      <c r="N43" s="10" t="n">
        <v>1156</v>
      </c>
      <c r="O43" s="10" t="n">
        <v>1225</v>
      </c>
      <c r="P43" s="10" t="n">
        <v>1778</v>
      </c>
      <c r="Q43" s="10" t="n">
        <v>1895</v>
      </c>
      <c r="R43" s="10" t="n">
        <v>1736</v>
      </c>
      <c r="S43" s="10"/>
      <c r="T43" s="13" t="n">
        <v>53.0635387045814</v>
      </c>
      <c r="U43" s="13" t="n">
        <v>48.2989006342495</v>
      </c>
      <c r="V43" s="13" t="n">
        <v>50.1821571330117</v>
      </c>
      <c r="W43" s="13" t="n">
        <v>55.2728278041074</v>
      </c>
      <c r="X43" s="13" t="n">
        <v>53.2033543307087</v>
      </c>
      <c r="Y43" s="13" t="n">
        <v>67178.44</v>
      </c>
      <c r="Z43" s="13" t="n">
        <v>68536.14</v>
      </c>
      <c r="AA43" s="13" t="n">
        <v>72814.31</v>
      </c>
      <c r="AB43" s="13" t="n">
        <v>69975.4</v>
      </c>
      <c r="AC43" s="13" t="n">
        <v>67568.26</v>
      </c>
      <c r="AD43" s="10" t="n">
        <v>1266</v>
      </c>
      <c r="AE43" s="10" t="n">
        <v>1419</v>
      </c>
      <c r="AF43" s="10" t="n">
        <v>1451</v>
      </c>
      <c r="AG43" s="10" t="n">
        <v>1266</v>
      </c>
      <c r="AH43" s="10" t="n">
        <v>1270</v>
      </c>
      <c r="AI43" s="12" t="n">
        <v>3064.484583</v>
      </c>
      <c r="AJ43" s="12" t="n">
        <v>2817.035657</v>
      </c>
      <c r="AK43" s="12" t="n">
        <v>3131.324223</v>
      </c>
      <c r="AL43" s="12" t="n">
        <v>2840.68733</v>
      </c>
      <c r="AM43" s="12" t="n">
        <v>3652.747725</v>
      </c>
      <c r="AN43" s="14" t="n">
        <v>2467.808267</v>
      </c>
      <c r="AO43" s="12" t="n">
        <v>2635.829267</v>
      </c>
      <c r="AP43" s="12" t="n">
        <v>3899.75861</v>
      </c>
      <c r="AQ43" s="12" t="n">
        <v>4343.423349</v>
      </c>
      <c r="AR43" s="12" t="n">
        <v>3483.367589</v>
      </c>
      <c r="AS43" s="15" t="n">
        <v>2618</v>
      </c>
      <c r="AT43" s="15" t="n">
        <v>2490</v>
      </c>
      <c r="AU43" s="15" t="n">
        <v>2709</v>
      </c>
      <c r="AV43" s="15" t="n">
        <v>2484</v>
      </c>
      <c r="AW43" s="15" t="n">
        <v>2715</v>
      </c>
      <c r="AX43" s="10" t="n">
        <v>2037</v>
      </c>
      <c r="AY43" s="10" t="n">
        <v>1938</v>
      </c>
      <c r="AZ43" s="10" t="n">
        <v>2954</v>
      </c>
      <c r="BA43" s="10" t="n">
        <v>3170</v>
      </c>
      <c r="BB43" s="10" t="n">
        <v>2681</v>
      </c>
      <c r="BC43" s="15" t="n">
        <v>68944.48</v>
      </c>
      <c r="BD43" s="15" t="n">
        <v>70577.27</v>
      </c>
      <c r="BE43" s="15" t="n">
        <v>74911.07</v>
      </c>
      <c r="BF43" s="15" t="n">
        <v>72812.73</v>
      </c>
      <c r="BG43" s="15" t="n">
        <v>69661.01</v>
      </c>
      <c r="BH43" s="10" t="n">
        <v>67518.26</v>
      </c>
      <c r="BI43" s="10" t="n">
        <v>59567.42</v>
      </c>
      <c r="BJ43" s="10" t="n">
        <v>87109.28</v>
      </c>
      <c r="BK43" s="10" t="n">
        <v>90064.2</v>
      </c>
      <c r="BL43" s="10" t="n">
        <v>68282.85</v>
      </c>
      <c r="BM43" s="16" t="n">
        <v>27.6360216416319</v>
      </c>
      <c r="BN43" s="17" t="n">
        <v>27.4860721269722</v>
      </c>
      <c r="BO43" s="17" t="n">
        <v>28.3027130860819</v>
      </c>
      <c r="BP43" s="17" t="n">
        <v>25.9899097447774</v>
      </c>
      <c r="BQ43" s="17" t="n">
        <v>27.5570225315028</v>
      </c>
      <c r="BR43" s="18" t="n">
        <v>22.4379544563298</v>
      </c>
      <c r="BS43" s="16" t="n">
        <v>22.9420609699468</v>
      </c>
      <c r="BT43" s="16" t="n">
        <v>24.9313968367213</v>
      </c>
      <c r="BU43" s="16" t="n">
        <v>24.6732220934949</v>
      </c>
      <c r="BV43" s="16" t="n">
        <v>24.6137465386971</v>
      </c>
      <c r="BW43" s="21"/>
      <c r="BX43" s="22"/>
      <c r="BY43" s="21"/>
    </row>
    <row r="44" customFormat="false" ht="12.75" hidden="false" customHeight="false" outlineLevel="0" collapsed="false">
      <c r="A44" s="4" t="n">
        <v>42</v>
      </c>
      <c r="B44" s="10" t="n">
        <v>539</v>
      </c>
      <c r="C44" s="11" t="s">
        <v>50</v>
      </c>
      <c r="D44" s="12" t="n">
        <v>49.8987876758205</v>
      </c>
      <c r="E44" s="12" t="n">
        <v>52.1598701298701</v>
      </c>
      <c r="F44" s="13" t="n">
        <v>50.5474074074074</v>
      </c>
      <c r="G44" s="13" t="n">
        <v>48.6908823529412</v>
      </c>
      <c r="H44" s="14" t="n">
        <v>54.4306350314027</v>
      </c>
      <c r="I44" s="13" t="n">
        <v>74498.89</v>
      </c>
      <c r="J44" s="13" t="n">
        <v>72293.58</v>
      </c>
      <c r="K44" s="13" t="n">
        <v>84616.36</v>
      </c>
      <c r="L44" s="13" t="n">
        <v>72841.56</v>
      </c>
      <c r="M44" s="13" t="n">
        <v>77999.1</v>
      </c>
      <c r="N44" s="10" t="n">
        <v>1493</v>
      </c>
      <c r="O44" s="10" t="n">
        <v>1386</v>
      </c>
      <c r="P44" s="10" t="n">
        <v>1674</v>
      </c>
      <c r="Q44" s="10" t="n">
        <v>1496</v>
      </c>
      <c r="R44" s="10" t="n">
        <v>1433</v>
      </c>
      <c r="S44" s="10"/>
      <c r="T44" s="13" t="n">
        <v>66.1107393850659</v>
      </c>
      <c r="U44" s="13" t="n">
        <v>58.5182698515171</v>
      </c>
      <c r="V44" s="13" t="n">
        <v>55.4624630541872</v>
      </c>
      <c r="W44" s="13" t="n">
        <v>53.9975494307969</v>
      </c>
      <c r="X44" s="13" t="n">
        <v>50.5638789376158</v>
      </c>
      <c r="Y44" s="13" t="n">
        <v>90307.27</v>
      </c>
      <c r="Z44" s="13" t="n">
        <v>90644.8</v>
      </c>
      <c r="AA44" s="13" t="n">
        <v>90071.04</v>
      </c>
      <c r="AB44" s="13" t="n">
        <v>90121.91</v>
      </c>
      <c r="AC44" s="13" t="n">
        <v>81862.92</v>
      </c>
      <c r="AD44" s="10" t="n">
        <v>1366</v>
      </c>
      <c r="AE44" s="10" t="n">
        <v>1549</v>
      </c>
      <c r="AF44" s="10" t="n">
        <v>1624</v>
      </c>
      <c r="AG44" s="10" t="n">
        <v>1669</v>
      </c>
      <c r="AH44" s="10" t="n">
        <v>1619</v>
      </c>
      <c r="AI44" s="12" t="n">
        <v>6421.992633</v>
      </c>
      <c r="AJ44" s="12" t="n">
        <v>8465.092894</v>
      </c>
      <c r="AK44" s="12" t="n">
        <v>5881.414353</v>
      </c>
      <c r="AL44" s="12" t="n">
        <v>5306.033107</v>
      </c>
      <c r="AM44" s="12" t="n">
        <v>6307.720534</v>
      </c>
      <c r="AN44" s="14" t="n">
        <v>5144.688416</v>
      </c>
      <c r="AO44" s="12" t="n">
        <v>4551.427079</v>
      </c>
      <c r="AP44" s="12" t="n">
        <v>5548.347739</v>
      </c>
      <c r="AQ44" s="12" t="n">
        <v>5149.363508</v>
      </c>
      <c r="AR44" s="12" t="n">
        <v>4690.608447</v>
      </c>
      <c r="AS44" s="15" t="n">
        <v>4042</v>
      </c>
      <c r="AT44" s="15" t="n">
        <v>4137</v>
      </c>
      <c r="AU44" s="15" t="n">
        <v>3862</v>
      </c>
      <c r="AV44" s="15" t="n">
        <v>3695</v>
      </c>
      <c r="AW44" s="15" t="n">
        <v>3801</v>
      </c>
      <c r="AX44" s="10" t="n">
        <v>2857</v>
      </c>
      <c r="AY44" s="10" t="n">
        <v>2545</v>
      </c>
      <c r="AZ44" s="10" t="n">
        <v>3298</v>
      </c>
      <c r="BA44" s="10" t="n">
        <v>2854</v>
      </c>
      <c r="BB44" s="10" t="n">
        <v>2727</v>
      </c>
      <c r="BC44" s="15" t="n">
        <v>95144.47</v>
      </c>
      <c r="BD44" s="15" t="n">
        <v>93937.04</v>
      </c>
      <c r="BE44" s="15" t="n">
        <v>93232.56</v>
      </c>
      <c r="BF44" s="15" t="n">
        <v>92361.9</v>
      </c>
      <c r="BG44" s="15" t="n">
        <v>83886.55</v>
      </c>
      <c r="BH44" s="10" t="n">
        <v>84180.67</v>
      </c>
      <c r="BI44" s="10" t="n">
        <v>76515.9</v>
      </c>
      <c r="BJ44" s="10" t="n">
        <v>91042.4</v>
      </c>
      <c r="BK44" s="10" t="n">
        <v>79138.46</v>
      </c>
      <c r="BL44" s="10" t="n">
        <v>82888.03</v>
      </c>
      <c r="BM44" s="16" t="n">
        <v>6.98974792300199</v>
      </c>
      <c r="BN44" s="17" t="n">
        <v>6.80175083409529</v>
      </c>
      <c r="BO44" s="17" t="n">
        <v>7.1247080244542</v>
      </c>
      <c r="BP44" s="17" t="n">
        <v>6.95826882761393</v>
      </c>
      <c r="BQ44" s="17" t="n">
        <v>7.32750721130895</v>
      </c>
      <c r="BR44" s="18" t="n">
        <v>9.42189156591821</v>
      </c>
      <c r="BS44" s="16" t="n">
        <v>8.97175702838794</v>
      </c>
      <c r="BT44" s="16" t="n">
        <v>8.94586490064543</v>
      </c>
      <c r="BU44" s="16" t="n">
        <v>9.67642786003642</v>
      </c>
      <c r="BV44" s="16" t="n">
        <v>9.03219741420696</v>
      </c>
      <c r="BW44" s="21"/>
      <c r="BX44" s="22"/>
      <c r="BY44" s="21"/>
    </row>
    <row r="45" customFormat="false" ht="12.75" hidden="false" customHeight="false" outlineLevel="0" collapsed="false">
      <c r="A45" s="4" t="n">
        <v>43</v>
      </c>
      <c r="B45" s="10" t="n">
        <v>541</v>
      </c>
      <c r="C45" s="11" t="s">
        <v>51</v>
      </c>
      <c r="D45" s="12" t="n">
        <v>60.2191428571429</v>
      </c>
      <c r="E45" s="12" t="n">
        <v>51.3969433252753</v>
      </c>
      <c r="F45" s="13" t="n">
        <v>55.9823345305285</v>
      </c>
      <c r="G45" s="13" t="n">
        <v>54.7469637804188</v>
      </c>
      <c r="H45" s="14" t="n">
        <v>60.3145778867102</v>
      </c>
      <c r="I45" s="13" t="n">
        <v>185474.96</v>
      </c>
      <c r="J45" s="13" t="n">
        <v>191350.82</v>
      </c>
      <c r="K45" s="13" t="n">
        <v>218219.14</v>
      </c>
      <c r="L45" s="13" t="n">
        <v>193475.77</v>
      </c>
      <c r="M45" s="13" t="n">
        <v>221475.13</v>
      </c>
      <c r="N45" s="10" t="n">
        <v>3080</v>
      </c>
      <c r="O45" s="10" t="n">
        <v>3723</v>
      </c>
      <c r="P45" s="10" t="n">
        <v>3898</v>
      </c>
      <c r="Q45" s="10" t="n">
        <v>3534</v>
      </c>
      <c r="R45" s="10" t="n">
        <v>3672</v>
      </c>
      <c r="S45" s="10"/>
      <c r="T45" s="13" t="n">
        <v>64.3284772313297</v>
      </c>
      <c r="U45" s="13" t="n">
        <v>56.4685743380855</v>
      </c>
      <c r="V45" s="13" t="n">
        <v>56.1293248587571</v>
      </c>
      <c r="W45" s="13" t="n">
        <v>59.1018471544715</v>
      </c>
      <c r="X45" s="13" t="n">
        <v>52.5899763344728</v>
      </c>
      <c r="Y45" s="13" t="n">
        <v>176581.67</v>
      </c>
      <c r="Z45" s="13" t="n">
        <v>194082.49</v>
      </c>
      <c r="AA45" s="13" t="n">
        <v>198697.81</v>
      </c>
      <c r="AB45" s="13" t="n">
        <v>181738.18</v>
      </c>
      <c r="AC45" s="13" t="n">
        <v>199999.68</v>
      </c>
      <c r="AD45" s="10" t="n">
        <v>2745</v>
      </c>
      <c r="AE45" s="10" t="n">
        <v>3437</v>
      </c>
      <c r="AF45" s="10" t="n">
        <v>3540</v>
      </c>
      <c r="AG45" s="10" t="n">
        <v>3075</v>
      </c>
      <c r="AH45" s="10" t="n">
        <v>3803</v>
      </c>
      <c r="AI45" s="12" t="n">
        <v>7711.743631</v>
      </c>
      <c r="AJ45" s="12" t="n">
        <v>8699.625468</v>
      </c>
      <c r="AK45" s="12" t="n">
        <v>9274.824133</v>
      </c>
      <c r="AL45" s="12" t="n">
        <v>8928.392038</v>
      </c>
      <c r="AM45" s="12" t="n">
        <v>9151.577285</v>
      </c>
      <c r="AN45" s="14" t="n">
        <v>7535.565162</v>
      </c>
      <c r="AO45" s="12" t="n">
        <v>8187.557094</v>
      </c>
      <c r="AP45" s="12" t="n">
        <v>11890.824224</v>
      </c>
      <c r="AQ45" s="12" t="n">
        <v>10849.432806</v>
      </c>
      <c r="AR45" s="12" t="n">
        <v>10208.466135</v>
      </c>
      <c r="AS45" s="15" t="n">
        <v>6380</v>
      </c>
      <c r="AT45" s="15" t="n">
        <v>7209</v>
      </c>
      <c r="AU45" s="15" t="n">
        <v>7583</v>
      </c>
      <c r="AV45" s="15" t="n">
        <v>6518</v>
      </c>
      <c r="AW45" s="15" t="n">
        <v>7098</v>
      </c>
      <c r="AX45" s="10" t="n">
        <v>5904</v>
      </c>
      <c r="AY45" s="10" t="n">
        <v>6671</v>
      </c>
      <c r="AZ45" s="10" t="n">
        <v>7078</v>
      </c>
      <c r="BA45" s="10" t="n">
        <v>6286</v>
      </c>
      <c r="BB45" s="10" t="n">
        <v>6782</v>
      </c>
      <c r="BC45" s="15" t="n">
        <v>178393.25</v>
      </c>
      <c r="BD45" s="15" t="n">
        <v>195865.21</v>
      </c>
      <c r="BE45" s="15" t="n">
        <v>201127.16</v>
      </c>
      <c r="BF45" s="15" t="n">
        <v>184108.75</v>
      </c>
      <c r="BG45" s="15" t="n">
        <v>202272.87</v>
      </c>
      <c r="BH45" s="10" t="n">
        <v>202127.24</v>
      </c>
      <c r="BI45" s="10" t="n">
        <v>197938.01</v>
      </c>
      <c r="BJ45" s="10" t="n">
        <v>225913.79</v>
      </c>
      <c r="BK45" s="10" t="n">
        <v>198781.15</v>
      </c>
      <c r="BL45" s="10" t="n">
        <v>232504.89</v>
      </c>
      <c r="BM45" s="16" t="n">
        <v>33.3725357502653</v>
      </c>
      <c r="BN45" s="17" t="n">
        <v>29.8767609974288</v>
      </c>
      <c r="BO45" s="17" t="n">
        <v>29.6554216741436</v>
      </c>
      <c r="BP45" s="17" t="n">
        <v>23.3153992888087</v>
      </c>
      <c r="BQ45" s="17" t="n">
        <v>22.3881001819109</v>
      </c>
      <c r="BR45" s="18" t="n">
        <v>21.744570155497</v>
      </c>
      <c r="BS45" s="16" t="n">
        <v>21.2727904701577</v>
      </c>
      <c r="BT45" s="16" t="n">
        <v>23.7178615991669</v>
      </c>
      <c r="BU45" s="16" t="n">
        <v>27.8334846603937</v>
      </c>
      <c r="BV45" s="16" t="n">
        <v>27.6941249137242</v>
      </c>
      <c r="BW45" s="21"/>
      <c r="BX45" s="22"/>
      <c r="BY45" s="21"/>
    </row>
    <row r="46" customFormat="false" ht="12.75" hidden="false" customHeight="false" outlineLevel="0" collapsed="false">
      <c r="A46" s="4" t="n">
        <v>44</v>
      </c>
      <c r="B46" s="10" t="n">
        <v>545</v>
      </c>
      <c r="C46" s="11" t="s">
        <v>52</v>
      </c>
      <c r="D46" s="12" t="n">
        <v>40.7735248296008</v>
      </c>
      <c r="E46" s="12" t="n">
        <v>40.4290228013029</v>
      </c>
      <c r="F46" s="13" t="n">
        <v>39.7815654688145</v>
      </c>
      <c r="G46" s="13" t="n">
        <v>41.7372517421603</v>
      </c>
      <c r="H46" s="14" t="n">
        <v>45.5056423290203</v>
      </c>
      <c r="I46" s="13" t="n">
        <v>83748.82</v>
      </c>
      <c r="J46" s="13" t="n">
        <v>86881.97</v>
      </c>
      <c r="K46" s="13" t="n">
        <v>96311.17</v>
      </c>
      <c r="L46" s="13" t="n">
        <v>95828.73</v>
      </c>
      <c r="M46" s="13" t="n">
        <v>98474.21</v>
      </c>
      <c r="N46" s="10" t="n">
        <v>2054</v>
      </c>
      <c r="O46" s="10" t="n">
        <v>2149</v>
      </c>
      <c r="P46" s="10" t="n">
        <v>2421</v>
      </c>
      <c r="Q46" s="10" t="n">
        <v>2296</v>
      </c>
      <c r="R46" s="10" t="n">
        <v>2164</v>
      </c>
      <c r="S46" s="10"/>
      <c r="T46" s="13" t="n">
        <v>58.9919751809721</v>
      </c>
      <c r="U46" s="13" t="n">
        <v>59.24761663286</v>
      </c>
      <c r="V46" s="13" t="n">
        <v>56.0265787304205</v>
      </c>
      <c r="W46" s="13" t="n">
        <v>51.8671407407407</v>
      </c>
      <c r="X46" s="13" t="n">
        <v>36.5240111420613</v>
      </c>
      <c r="Y46" s="13" t="n">
        <v>57045.24</v>
      </c>
      <c r="Z46" s="13" t="n">
        <v>58418.15</v>
      </c>
      <c r="AA46" s="13" t="n">
        <v>67960.24</v>
      </c>
      <c r="AB46" s="13" t="n">
        <v>70020.64</v>
      </c>
      <c r="AC46" s="13" t="n">
        <v>65560.6</v>
      </c>
      <c r="AD46" s="10" t="n">
        <v>967</v>
      </c>
      <c r="AE46" s="10" t="n">
        <v>986</v>
      </c>
      <c r="AF46" s="10" t="n">
        <v>1213</v>
      </c>
      <c r="AG46" s="10" t="n">
        <v>1350</v>
      </c>
      <c r="AH46" s="10" t="n">
        <v>1795</v>
      </c>
      <c r="AI46" s="12" t="n">
        <v>3257.02186</v>
      </c>
      <c r="AJ46" s="12" t="n">
        <v>3525.925157</v>
      </c>
      <c r="AK46" s="12" t="n">
        <v>4238.188837</v>
      </c>
      <c r="AL46" s="12" t="n">
        <v>3584.087495</v>
      </c>
      <c r="AM46" s="12" t="n">
        <v>3783.447259</v>
      </c>
      <c r="AN46" s="14" t="n">
        <v>3969.142756</v>
      </c>
      <c r="AO46" s="12" t="n">
        <v>4621.99793</v>
      </c>
      <c r="AP46" s="12" t="n">
        <v>4720.673061</v>
      </c>
      <c r="AQ46" s="12" t="n">
        <v>4639.303469</v>
      </c>
      <c r="AR46" s="12" t="n">
        <v>4722.73475</v>
      </c>
      <c r="AS46" s="15" t="n">
        <v>2692</v>
      </c>
      <c r="AT46" s="15" t="n">
        <v>2849</v>
      </c>
      <c r="AU46" s="15" t="n">
        <v>3005</v>
      </c>
      <c r="AV46" s="15" t="n">
        <v>2966</v>
      </c>
      <c r="AW46" s="15" t="n">
        <v>3145</v>
      </c>
      <c r="AX46" s="10" t="n">
        <v>3472</v>
      </c>
      <c r="AY46" s="10" t="n">
        <v>3797</v>
      </c>
      <c r="AZ46" s="10" t="n">
        <v>3937</v>
      </c>
      <c r="BA46" s="10" t="n">
        <v>3813</v>
      </c>
      <c r="BB46" s="10" t="n">
        <v>3773</v>
      </c>
      <c r="BC46" s="15" t="n">
        <v>58748.94</v>
      </c>
      <c r="BD46" s="15" t="n">
        <v>59584.79</v>
      </c>
      <c r="BE46" s="15" t="n">
        <v>70312.57</v>
      </c>
      <c r="BF46" s="15" t="n">
        <v>71915.23</v>
      </c>
      <c r="BG46" s="15" t="n">
        <v>66736.63</v>
      </c>
      <c r="BH46" s="10" t="n">
        <v>89109.87</v>
      </c>
      <c r="BI46" s="10" t="n">
        <v>94594.89</v>
      </c>
      <c r="BJ46" s="10" t="n">
        <v>99467.81</v>
      </c>
      <c r="BK46" s="10" t="n">
        <v>99295.32</v>
      </c>
      <c r="BL46" s="10" t="n">
        <v>102382.95</v>
      </c>
      <c r="BM46" s="16" t="n">
        <v>25.5159457190286</v>
      </c>
      <c r="BN46" s="17" t="n">
        <v>23.5878312389405</v>
      </c>
      <c r="BO46" s="17" t="n">
        <v>24.6143228589052</v>
      </c>
      <c r="BP46" s="17" t="n">
        <v>25.2824529810192</v>
      </c>
      <c r="BQ46" s="17" t="n">
        <v>24.5713324619997</v>
      </c>
      <c r="BR46" s="18" t="n">
        <v>26.9187234440678</v>
      </c>
      <c r="BS46" s="16" t="n">
        <v>26.5273154120709</v>
      </c>
      <c r="BT46" s="16" t="n">
        <v>27.6544391665681</v>
      </c>
      <c r="BU46" s="16" t="n">
        <v>27.331024669721</v>
      </c>
      <c r="BV46" s="16" t="n">
        <v>27.6498190684922</v>
      </c>
      <c r="BW46" s="21"/>
      <c r="BX46" s="22"/>
      <c r="BY46" s="21"/>
    </row>
    <row r="47" customFormat="false" ht="12.75" hidden="false" customHeight="false" outlineLevel="0" collapsed="false">
      <c r="A47" s="4" t="n">
        <v>45</v>
      </c>
      <c r="B47" s="10" t="n">
        <v>546</v>
      </c>
      <c r="C47" s="11" t="s">
        <v>53</v>
      </c>
      <c r="D47" s="12" t="n">
        <v>45.6198203592814</v>
      </c>
      <c r="E47" s="12" t="n">
        <v>42.1636124794745</v>
      </c>
      <c r="F47" s="13" t="n">
        <v>40.2067692307692</v>
      </c>
      <c r="G47" s="13" t="n">
        <v>44.360393918452</v>
      </c>
      <c r="H47" s="14" t="n">
        <v>43.5132435981615</v>
      </c>
      <c r="I47" s="13" t="n">
        <v>53329.57</v>
      </c>
      <c r="J47" s="13" t="n">
        <v>51355.28</v>
      </c>
      <c r="K47" s="13" t="n">
        <v>60109.12</v>
      </c>
      <c r="L47" s="13" t="n">
        <v>64189.49</v>
      </c>
      <c r="M47" s="13" t="n">
        <v>66270.67</v>
      </c>
      <c r="N47" s="10" t="n">
        <v>1169</v>
      </c>
      <c r="O47" s="10" t="n">
        <v>1218</v>
      </c>
      <c r="P47" s="10" t="n">
        <v>1495</v>
      </c>
      <c r="Q47" s="10" t="n">
        <v>1447</v>
      </c>
      <c r="R47" s="10" t="n">
        <v>1523</v>
      </c>
      <c r="S47" s="10"/>
      <c r="T47" s="13" t="n">
        <v>62.3142492492493</v>
      </c>
      <c r="U47" s="13" t="n">
        <v>55.8955287817938</v>
      </c>
      <c r="V47" s="13" t="n">
        <v>68.5916149068323</v>
      </c>
      <c r="W47" s="13" t="n">
        <v>55.9625301204819</v>
      </c>
      <c r="X47" s="13" t="n">
        <v>53.0186725663717</v>
      </c>
      <c r="Y47" s="13" t="n">
        <v>41501.29</v>
      </c>
      <c r="Z47" s="13" t="n">
        <v>41753.96</v>
      </c>
      <c r="AA47" s="13" t="n">
        <v>55216.25</v>
      </c>
      <c r="AB47" s="13" t="n">
        <v>37159.12</v>
      </c>
      <c r="AC47" s="13" t="n">
        <v>35946.66</v>
      </c>
      <c r="AD47" s="10" t="n">
        <v>666</v>
      </c>
      <c r="AE47" s="10" t="n">
        <v>747</v>
      </c>
      <c r="AF47" s="10" t="n">
        <v>805</v>
      </c>
      <c r="AG47" s="10" t="n">
        <v>664</v>
      </c>
      <c r="AH47" s="10" t="n">
        <v>678</v>
      </c>
      <c r="AI47" s="12" t="n">
        <v>2313.7974</v>
      </c>
      <c r="AJ47" s="12" t="n">
        <v>2151.76</v>
      </c>
      <c r="AK47" s="12" t="n">
        <v>2454.917</v>
      </c>
      <c r="AL47" s="12" t="n">
        <v>1895.3</v>
      </c>
      <c r="AM47" s="12" t="n">
        <v>1991.3</v>
      </c>
      <c r="AN47" s="14" t="n">
        <v>2086.64856</v>
      </c>
      <c r="AO47" s="12" t="n">
        <v>2271.89814</v>
      </c>
      <c r="AP47" s="12" t="n">
        <v>2912.522967</v>
      </c>
      <c r="AQ47" s="12" t="n">
        <v>2925.194281</v>
      </c>
      <c r="AR47" s="12" t="n">
        <v>3330.954127</v>
      </c>
      <c r="AS47" s="15" t="n">
        <v>1656</v>
      </c>
      <c r="AT47" s="15" t="n">
        <v>1707</v>
      </c>
      <c r="AU47" s="15" t="n">
        <v>2033</v>
      </c>
      <c r="AV47" s="15" t="n">
        <v>1564</v>
      </c>
      <c r="AW47" s="15" t="n">
        <v>1614</v>
      </c>
      <c r="AX47" s="10" t="n">
        <v>1702</v>
      </c>
      <c r="AY47" s="10" t="n">
        <v>1768</v>
      </c>
      <c r="AZ47" s="10" t="n">
        <v>2461</v>
      </c>
      <c r="BA47" s="10" t="n">
        <v>2306</v>
      </c>
      <c r="BB47" s="10" t="n">
        <v>2503</v>
      </c>
      <c r="BC47" s="15" t="n">
        <v>42918.34</v>
      </c>
      <c r="BD47" s="15" t="n">
        <v>43322.18</v>
      </c>
      <c r="BE47" s="15" t="n">
        <v>57015.72</v>
      </c>
      <c r="BF47" s="15" t="n">
        <v>38375.92</v>
      </c>
      <c r="BG47" s="15" t="n">
        <v>36840.1</v>
      </c>
      <c r="BH47" s="10" t="n">
        <v>59023.58</v>
      </c>
      <c r="BI47" s="10" t="n">
        <v>54515.11</v>
      </c>
      <c r="BJ47" s="10" t="n">
        <v>63937.94</v>
      </c>
      <c r="BK47" s="10" t="n">
        <v>67373.65</v>
      </c>
      <c r="BL47" s="10" t="n">
        <v>70526.53</v>
      </c>
      <c r="BM47" s="16" t="n">
        <v>25.6616666541087</v>
      </c>
      <c r="BN47" s="17" t="n">
        <v>26.6795702921372</v>
      </c>
      <c r="BO47" s="17" t="n">
        <v>26.3439508671397</v>
      </c>
      <c r="BP47" s="17" t="n">
        <v>25.461394574916</v>
      </c>
      <c r="BQ47" s="17" t="n">
        <v>23.9918168273781</v>
      </c>
      <c r="BR47" s="18" t="n">
        <v>29.8445748584021</v>
      </c>
      <c r="BS47" s="16" t="n">
        <v>28.9024668003973</v>
      </c>
      <c r="BT47" s="16" t="n">
        <v>28.6023770417569</v>
      </c>
      <c r="BU47" s="16" t="n">
        <v>26.5731427463048</v>
      </c>
      <c r="BV47" s="16" t="n">
        <v>26.3317302964713</v>
      </c>
      <c r="BW47" s="21"/>
      <c r="BX47" s="22"/>
      <c r="BY47" s="21"/>
    </row>
    <row r="48" customFormat="false" ht="12.75" hidden="false" customHeight="false" outlineLevel="0" collapsed="false">
      <c r="A48" s="4" t="n">
        <v>46</v>
      </c>
      <c r="B48" s="10" t="n">
        <v>547</v>
      </c>
      <c r="C48" s="11" t="s">
        <v>54</v>
      </c>
      <c r="D48" s="12" t="n">
        <v>54.7281349206349</v>
      </c>
      <c r="E48" s="12" t="n">
        <v>30.5875056518463</v>
      </c>
      <c r="F48" s="13" t="n">
        <v>30.7640139372822</v>
      </c>
      <c r="G48" s="13" t="n">
        <v>29.9133873239437</v>
      </c>
      <c r="H48" s="14" t="n">
        <v>27.9152657004831</v>
      </c>
      <c r="I48" s="13" t="n">
        <v>27582.98</v>
      </c>
      <c r="J48" s="13" t="n">
        <v>40589.62</v>
      </c>
      <c r="K48" s="13" t="n">
        <v>44146.36</v>
      </c>
      <c r="L48" s="13" t="n">
        <v>42477.01</v>
      </c>
      <c r="M48" s="13" t="n">
        <v>40449.22</v>
      </c>
      <c r="N48" s="10" t="n">
        <v>504</v>
      </c>
      <c r="O48" s="10" t="n">
        <v>1327</v>
      </c>
      <c r="P48" s="10" t="n">
        <v>1435</v>
      </c>
      <c r="Q48" s="10" t="n">
        <v>1420</v>
      </c>
      <c r="R48" s="10" t="n">
        <v>1449</v>
      </c>
      <c r="S48" s="10"/>
      <c r="T48" s="13" t="n">
        <v>55.0577236842105</v>
      </c>
      <c r="U48" s="13" t="n">
        <v>51.381290893015</v>
      </c>
      <c r="V48" s="13" t="n">
        <v>44.5282369942197</v>
      </c>
      <c r="W48" s="13" t="n">
        <v>46.3966666666667</v>
      </c>
      <c r="X48" s="13" t="n">
        <v>50.3015471698113</v>
      </c>
      <c r="Y48" s="13" t="n">
        <v>41843.87</v>
      </c>
      <c r="Z48" s="13" t="n">
        <v>58112.24</v>
      </c>
      <c r="AA48" s="13" t="n">
        <v>61627.08</v>
      </c>
      <c r="AB48" s="13" t="n">
        <v>60826.03</v>
      </c>
      <c r="AC48" s="13" t="n">
        <v>66649.55</v>
      </c>
      <c r="AD48" s="10" t="n">
        <v>760</v>
      </c>
      <c r="AE48" s="10" t="n">
        <v>1131</v>
      </c>
      <c r="AF48" s="10" t="n">
        <v>1384</v>
      </c>
      <c r="AG48" s="10" t="n">
        <v>1311</v>
      </c>
      <c r="AH48" s="10" t="n">
        <v>1325</v>
      </c>
      <c r="AI48" s="12" t="n">
        <v>2308.8262</v>
      </c>
      <c r="AJ48" s="12" t="n">
        <v>3337.54034</v>
      </c>
      <c r="AK48" s="12" t="n">
        <v>3585.42167</v>
      </c>
      <c r="AL48" s="12" t="n">
        <v>3482.921264</v>
      </c>
      <c r="AM48" s="12" t="n">
        <v>3613.005</v>
      </c>
      <c r="AN48" s="14" t="n">
        <v>1258.0436</v>
      </c>
      <c r="AO48" s="12" t="n">
        <v>2411.0845</v>
      </c>
      <c r="AP48" s="12" t="n">
        <v>2796.71553</v>
      </c>
      <c r="AQ48" s="12" t="n">
        <v>2655.50053</v>
      </c>
      <c r="AR48" s="12" t="n">
        <v>2769.048113</v>
      </c>
      <c r="AS48" s="15" t="n">
        <v>2133</v>
      </c>
      <c r="AT48" s="15" t="n">
        <v>3303</v>
      </c>
      <c r="AU48" s="15" t="n">
        <v>3484</v>
      </c>
      <c r="AV48" s="15" t="n">
        <v>3381</v>
      </c>
      <c r="AW48" s="15" t="n">
        <v>3434</v>
      </c>
      <c r="AX48" s="10" t="n">
        <v>896</v>
      </c>
      <c r="AY48" s="10" t="n">
        <v>2345</v>
      </c>
      <c r="AZ48" s="10" t="n">
        <v>2552</v>
      </c>
      <c r="BA48" s="10" t="n">
        <v>2496</v>
      </c>
      <c r="BB48" s="10" t="n">
        <v>2298</v>
      </c>
      <c r="BC48" s="15" t="n">
        <v>42723.98</v>
      </c>
      <c r="BD48" s="15" t="n">
        <v>59959.34</v>
      </c>
      <c r="BE48" s="15" t="n">
        <v>62841.45</v>
      </c>
      <c r="BF48" s="15" t="n">
        <v>62294.27</v>
      </c>
      <c r="BG48" s="15" t="n">
        <v>68988.39</v>
      </c>
      <c r="BH48" s="10" t="n">
        <v>38674.41</v>
      </c>
      <c r="BI48" s="10" t="n">
        <v>42398.14</v>
      </c>
      <c r="BJ48" s="10" t="n">
        <v>47046.44</v>
      </c>
      <c r="BK48" s="10" t="n">
        <v>44471.65</v>
      </c>
      <c r="BL48" s="10" t="n">
        <v>42935.7</v>
      </c>
      <c r="BM48" s="16" t="n">
        <v>21.8496301343017</v>
      </c>
      <c r="BN48" s="17" t="n">
        <v>22.5061581110069</v>
      </c>
      <c r="BO48" s="17" t="n">
        <v>23.6282701715238</v>
      </c>
      <c r="BP48" s="17" t="n">
        <v>22.4391903637931</v>
      </c>
      <c r="BQ48" s="17" t="n">
        <v>23.9486049298799</v>
      </c>
      <c r="BR48" s="18" t="n">
        <v>23.5145868580781</v>
      </c>
      <c r="BS48" s="16" t="n">
        <v>23.3902440227233</v>
      </c>
      <c r="BT48" s="16" t="n">
        <v>22.9661188240723</v>
      </c>
      <c r="BU48" s="16" t="n">
        <v>20.9969716356974</v>
      </c>
      <c r="BV48" s="16" t="n">
        <v>21.9605598279286</v>
      </c>
      <c r="BW48" s="21"/>
      <c r="BX48" s="22"/>
      <c r="BY48" s="21"/>
    </row>
    <row r="49" customFormat="false" ht="12.75" hidden="false" customHeight="false" outlineLevel="0" collapsed="false">
      <c r="A49" s="4" t="n">
        <v>47</v>
      </c>
      <c r="B49" s="10" t="n">
        <v>548</v>
      </c>
      <c r="C49" s="11" t="s">
        <v>55</v>
      </c>
      <c r="D49" s="12" t="n">
        <v>65.0247088186356</v>
      </c>
      <c r="E49" s="12" t="n">
        <v>59.1323245984784</v>
      </c>
      <c r="F49" s="13" t="n">
        <v>61.5246656760773</v>
      </c>
      <c r="G49" s="13" t="n">
        <v>63.3471699544765</v>
      </c>
      <c r="H49" s="14" t="n">
        <v>62.3792222222222</v>
      </c>
      <c r="I49" s="13" t="n">
        <v>78159.7</v>
      </c>
      <c r="J49" s="13" t="n">
        <v>69953.54</v>
      </c>
      <c r="K49" s="13" t="n">
        <v>82812.2</v>
      </c>
      <c r="L49" s="13" t="n">
        <v>83491.57</v>
      </c>
      <c r="M49" s="13" t="n">
        <v>78597.82</v>
      </c>
      <c r="N49" s="10" t="n">
        <v>1202</v>
      </c>
      <c r="O49" s="10" t="n">
        <v>1183</v>
      </c>
      <c r="P49" s="10" t="n">
        <v>1346</v>
      </c>
      <c r="Q49" s="10" t="n">
        <v>1318</v>
      </c>
      <c r="R49" s="10" t="n">
        <v>1260</v>
      </c>
      <c r="S49" s="10"/>
      <c r="T49" s="13" t="n">
        <v>78.4849578820698</v>
      </c>
      <c r="U49" s="13" t="n">
        <v>70.5401215469613</v>
      </c>
      <c r="V49" s="13" t="n">
        <v>67.3509946524064</v>
      </c>
      <c r="W49" s="13" t="n">
        <v>62.2918763557484</v>
      </c>
      <c r="X49" s="13" t="n">
        <v>59.3329883843717</v>
      </c>
      <c r="Y49" s="13" t="n">
        <v>65221</v>
      </c>
      <c r="Z49" s="13" t="n">
        <v>63838.81</v>
      </c>
      <c r="AA49" s="13" t="n">
        <v>62973.18</v>
      </c>
      <c r="AB49" s="13" t="n">
        <v>57433.11</v>
      </c>
      <c r="AC49" s="13" t="n">
        <v>56188.34</v>
      </c>
      <c r="AD49" s="10" t="n">
        <v>831</v>
      </c>
      <c r="AE49" s="10" t="n">
        <v>905</v>
      </c>
      <c r="AF49" s="10" t="n">
        <v>935</v>
      </c>
      <c r="AG49" s="10" t="n">
        <v>922</v>
      </c>
      <c r="AH49" s="10" t="n">
        <v>947</v>
      </c>
      <c r="AI49" s="12" t="n">
        <v>3159.5696</v>
      </c>
      <c r="AJ49" s="12" t="n">
        <v>3066.44459</v>
      </c>
      <c r="AK49" s="12" t="n">
        <v>3185.11649</v>
      </c>
      <c r="AL49" s="12" t="n">
        <v>3882.83192</v>
      </c>
      <c r="AM49" s="12" t="n">
        <v>3655.86492</v>
      </c>
      <c r="AN49" s="14" t="n">
        <v>3284.7648</v>
      </c>
      <c r="AO49" s="12" t="n">
        <v>3729.85663</v>
      </c>
      <c r="AP49" s="12" t="n">
        <v>3773.92757</v>
      </c>
      <c r="AQ49" s="12" t="n">
        <v>3991.77823</v>
      </c>
      <c r="AR49" s="12" t="n">
        <v>3867.50357</v>
      </c>
      <c r="AS49" s="15" t="n">
        <v>2282</v>
      </c>
      <c r="AT49" s="15" t="n">
        <v>2379</v>
      </c>
      <c r="AU49" s="15" t="n">
        <v>2454</v>
      </c>
      <c r="AV49" s="15" t="n">
        <v>2477</v>
      </c>
      <c r="AW49" s="15" t="n">
        <v>2442</v>
      </c>
      <c r="AX49" s="10" t="n">
        <v>2619</v>
      </c>
      <c r="AY49" s="10" t="n">
        <v>2687</v>
      </c>
      <c r="AZ49" s="10" t="n">
        <v>3009</v>
      </c>
      <c r="BA49" s="10" t="n">
        <v>2856</v>
      </c>
      <c r="BB49" s="10" t="n">
        <v>2700</v>
      </c>
      <c r="BC49" s="15" t="n">
        <v>66446.53</v>
      </c>
      <c r="BD49" s="15" t="n">
        <v>67623.05</v>
      </c>
      <c r="BE49" s="15" t="n">
        <v>64077.68</v>
      </c>
      <c r="BF49" s="15" t="n">
        <v>58491</v>
      </c>
      <c r="BG49" s="15" t="n">
        <v>56894.36</v>
      </c>
      <c r="BH49" s="10" t="n">
        <v>89109.67</v>
      </c>
      <c r="BI49" s="10" t="n">
        <v>72137.55</v>
      </c>
      <c r="BJ49" s="10" t="n">
        <v>85431.58</v>
      </c>
      <c r="BK49" s="10" t="n">
        <v>86795.98</v>
      </c>
      <c r="BL49" s="10" t="n">
        <v>83127.38</v>
      </c>
      <c r="BM49" s="16" t="n">
        <v>18.8615802044751</v>
      </c>
      <c r="BN49" s="17" t="n">
        <v>19.1716931817654</v>
      </c>
      <c r="BO49" s="17" t="n">
        <v>18.5135830425608</v>
      </c>
      <c r="BP49" s="17" t="n">
        <v>17.1114217924354</v>
      </c>
      <c r="BQ49" s="17" t="n">
        <v>18.2612283496501</v>
      </c>
      <c r="BR49" s="18" t="n">
        <v>20.6351528800907</v>
      </c>
      <c r="BS49" s="16" t="n">
        <v>21.1263816727263</v>
      </c>
      <c r="BT49" s="16" t="n">
        <v>21.4514359495022</v>
      </c>
      <c r="BU49" s="16" t="n">
        <v>20.7502250884594</v>
      </c>
      <c r="BV49" s="16" t="n">
        <v>21.3575665509567</v>
      </c>
      <c r="BW49" s="21"/>
      <c r="BX49" s="22"/>
      <c r="BY49" s="21"/>
    </row>
    <row r="50" customFormat="false" ht="12.75" hidden="false" customHeight="false" outlineLevel="0" collapsed="false">
      <c r="A50" s="4" t="n">
        <v>48</v>
      </c>
      <c r="B50" s="10" t="n">
        <v>549</v>
      </c>
      <c r="C50" s="11" t="s">
        <v>56</v>
      </c>
      <c r="D50" s="12" t="n">
        <v>62.8967774936061</v>
      </c>
      <c r="E50" s="12" t="n">
        <v>53.8761909448819</v>
      </c>
      <c r="F50" s="13" t="n">
        <v>52.0369118905047</v>
      </c>
      <c r="G50" s="13" t="n">
        <v>53.1942834520982</v>
      </c>
      <c r="H50" s="14" t="n">
        <v>49.2552921535893</v>
      </c>
      <c r="I50" s="13" t="n">
        <v>49185.28</v>
      </c>
      <c r="J50" s="13" t="n">
        <v>54738.21</v>
      </c>
      <c r="K50" s="13" t="n">
        <v>60831.15</v>
      </c>
      <c r="L50" s="13" t="n">
        <v>67184.38</v>
      </c>
      <c r="M50" s="13" t="n">
        <v>59007.84</v>
      </c>
      <c r="N50" s="10" t="n">
        <v>782</v>
      </c>
      <c r="O50" s="10" t="n">
        <v>1016</v>
      </c>
      <c r="P50" s="10" t="n">
        <v>1169</v>
      </c>
      <c r="Q50" s="10" t="n">
        <v>1263</v>
      </c>
      <c r="R50" s="10" t="n">
        <v>1198</v>
      </c>
      <c r="S50" s="10"/>
      <c r="T50" s="13" t="n">
        <v>87.7763823064771</v>
      </c>
      <c r="U50" s="13" t="n">
        <v>80.9690015360983</v>
      </c>
      <c r="V50" s="13" t="n">
        <v>74.344534351145</v>
      </c>
      <c r="W50" s="13" t="n">
        <v>72.335308056872</v>
      </c>
      <c r="X50" s="13" t="n">
        <v>50.385410022779</v>
      </c>
      <c r="Y50" s="13" t="n">
        <v>55562.45</v>
      </c>
      <c r="Z50" s="13" t="n">
        <v>52710.82</v>
      </c>
      <c r="AA50" s="13" t="n">
        <v>48695.67</v>
      </c>
      <c r="AB50" s="13" t="n">
        <v>45788.25</v>
      </c>
      <c r="AC50" s="13" t="n">
        <v>44238.39</v>
      </c>
      <c r="AD50" s="10" t="n">
        <v>633</v>
      </c>
      <c r="AE50" s="10" t="n">
        <v>651</v>
      </c>
      <c r="AF50" s="10" t="n">
        <v>655</v>
      </c>
      <c r="AG50" s="10" t="n">
        <v>633</v>
      </c>
      <c r="AH50" s="10" t="n">
        <v>878</v>
      </c>
      <c r="AI50" s="12" t="n">
        <v>2407.620288</v>
      </c>
      <c r="AJ50" s="12" t="n">
        <v>2352.905426</v>
      </c>
      <c r="AK50" s="12" t="n">
        <v>2179.745896</v>
      </c>
      <c r="AL50" s="12" t="n">
        <v>1971.356079</v>
      </c>
      <c r="AM50" s="12" t="n">
        <v>2116.267179</v>
      </c>
      <c r="AN50" s="14" t="n">
        <v>2406.811996</v>
      </c>
      <c r="AO50" s="12" t="n">
        <v>2626.252206</v>
      </c>
      <c r="AP50" s="12" t="n">
        <v>2890.245239</v>
      </c>
      <c r="AQ50" s="12" t="n">
        <v>3577.106254</v>
      </c>
      <c r="AR50" s="12" t="n">
        <v>3529.156452</v>
      </c>
      <c r="AS50" s="15" t="n">
        <v>1882</v>
      </c>
      <c r="AT50" s="15" t="n">
        <v>1868</v>
      </c>
      <c r="AU50" s="15" t="n">
        <v>1801</v>
      </c>
      <c r="AV50" s="15" t="n">
        <v>1565</v>
      </c>
      <c r="AW50" s="15" t="n">
        <v>1605</v>
      </c>
      <c r="AX50" s="10" t="n">
        <v>1618</v>
      </c>
      <c r="AY50" s="10" t="n">
        <v>1815</v>
      </c>
      <c r="AZ50" s="10" t="n">
        <v>2170</v>
      </c>
      <c r="BA50" s="10" t="n">
        <v>2535</v>
      </c>
      <c r="BB50" s="10" t="n">
        <v>2367</v>
      </c>
      <c r="BC50" s="15" t="n">
        <v>57292.42</v>
      </c>
      <c r="BD50" s="15" t="n">
        <v>54896.66</v>
      </c>
      <c r="BE50" s="15" t="n">
        <v>50068.86</v>
      </c>
      <c r="BF50" s="15" t="n">
        <v>46861.24</v>
      </c>
      <c r="BG50" s="15" t="n">
        <v>45159.86</v>
      </c>
      <c r="BH50" s="10" t="n">
        <v>53661.02</v>
      </c>
      <c r="BI50" s="10" t="n">
        <v>57624.77</v>
      </c>
      <c r="BJ50" s="10" t="n">
        <v>65046.56</v>
      </c>
      <c r="BK50" s="10" t="n">
        <v>72679.32</v>
      </c>
      <c r="BL50" s="10" t="n">
        <v>64272.36</v>
      </c>
      <c r="BM50" s="16" t="n">
        <v>26.5146630243582</v>
      </c>
      <c r="BN50" s="17" t="n">
        <v>26.189754014261</v>
      </c>
      <c r="BO50" s="17" t="n">
        <v>27.8089940337209</v>
      </c>
      <c r="BP50" s="17" t="n">
        <v>27.2420302520276</v>
      </c>
      <c r="BQ50" s="17" t="n">
        <v>27.3435346913569</v>
      </c>
      <c r="BR50" s="18" t="n">
        <v>26.0297643229042</v>
      </c>
      <c r="BS50" s="16" t="n">
        <v>26.2540155982455</v>
      </c>
      <c r="BT50" s="16" t="n">
        <v>25.6404724841426</v>
      </c>
      <c r="BU50" s="16" t="n">
        <v>23.7219368815143</v>
      </c>
      <c r="BV50" s="16" t="n">
        <v>23.3534528216674</v>
      </c>
      <c r="BW50" s="21"/>
      <c r="BX50" s="22"/>
      <c r="BY50" s="21"/>
    </row>
    <row r="51" customFormat="false" ht="12.75" hidden="false" customHeight="false" outlineLevel="0" collapsed="false">
      <c r="A51" s="4" t="n">
        <v>49</v>
      </c>
      <c r="B51" s="10" t="n">
        <v>550</v>
      </c>
      <c r="C51" s="11" t="s">
        <v>57</v>
      </c>
      <c r="D51" s="12" t="n">
        <v>55.6687650933041</v>
      </c>
      <c r="E51" s="12" t="n">
        <v>53.2649725877193</v>
      </c>
      <c r="F51" s="13" t="n">
        <v>53.0481045751634</v>
      </c>
      <c r="G51" s="13" t="n">
        <v>57.0497405293202</v>
      </c>
      <c r="H51" s="14" t="n">
        <v>51.4832050048123</v>
      </c>
      <c r="I51" s="13" t="n">
        <v>101428.49</v>
      </c>
      <c r="J51" s="13" t="n">
        <v>97155.31</v>
      </c>
      <c r="K51" s="13" t="n">
        <v>113629.04</v>
      </c>
      <c r="L51" s="13" t="n">
        <v>109934.85</v>
      </c>
      <c r="M51" s="13" t="n">
        <v>106982.1</v>
      </c>
      <c r="N51" s="10" t="n">
        <v>1822</v>
      </c>
      <c r="O51" s="10" t="n">
        <v>1824</v>
      </c>
      <c r="P51" s="10" t="n">
        <v>2142</v>
      </c>
      <c r="Q51" s="10" t="n">
        <v>1927</v>
      </c>
      <c r="R51" s="10" t="n">
        <v>2078</v>
      </c>
      <c r="S51" s="10"/>
      <c r="T51" s="13" t="n">
        <v>59.516953762466</v>
      </c>
      <c r="U51" s="13" t="n">
        <v>53.6306294964029</v>
      </c>
      <c r="V51" s="13" t="n">
        <v>54.8172267389341</v>
      </c>
      <c r="W51" s="13" t="n">
        <v>55.5423718887262</v>
      </c>
      <c r="X51" s="13" t="n">
        <v>58.2956291390729</v>
      </c>
      <c r="Y51" s="13" t="n">
        <v>131294.4</v>
      </c>
      <c r="Z51" s="13" t="n">
        <v>119274.52</v>
      </c>
      <c r="AA51" s="13" t="n">
        <v>121365.34</v>
      </c>
      <c r="AB51" s="13" t="n">
        <v>113806.32</v>
      </c>
      <c r="AC51" s="13" t="n">
        <v>114434.32</v>
      </c>
      <c r="AD51" s="10" t="n">
        <v>2206</v>
      </c>
      <c r="AE51" s="10" t="n">
        <v>2224</v>
      </c>
      <c r="AF51" s="10" t="n">
        <v>2214</v>
      </c>
      <c r="AG51" s="10" t="n">
        <v>2049</v>
      </c>
      <c r="AH51" s="10" t="n">
        <v>1963</v>
      </c>
      <c r="AI51" s="12" t="n">
        <v>10901.80182</v>
      </c>
      <c r="AJ51" s="12" t="n">
        <v>11283.803654</v>
      </c>
      <c r="AK51" s="12" t="n">
        <v>9773.487386</v>
      </c>
      <c r="AL51" s="12" t="n">
        <v>9551.705218</v>
      </c>
      <c r="AM51" s="12" t="n">
        <v>10327.032112</v>
      </c>
      <c r="AN51" s="14" t="n">
        <v>6323.94701</v>
      </c>
      <c r="AO51" s="12" t="n">
        <v>6641.094966</v>
      </c>
      <c r="AP51" s="12" t="n">
        <v>7892.99205</v>
      </c>
      <c r="AQ51" s="12" t="n">
        <v>7000.95736</v>
      </c>
      <c r="AR51" s="12" t="n">
        <v>7858.703065</v>
      </c>
      <c r="AS51" s="15" t="n">
        <v>5708</v>
      </c>
      <c r="AT51" s="15" t="n">
        <v>5709</v>
      </c>
      <c r="AU51" s="15" t="n">
        <v>5499</v>
      </c>
      <c r="AV51" s="15" t="n">
        <v>5252</v>
      </c>
      <c r="AW51" s="15" t="n">
        <v>4953</v>
      </c>
      <c r="AX51" s="10" t="n">
        <v>3900</v>
      </c>
      <c r="AY51" s="10" t="n">
        <v>3895</v>
      </c>
      <c r="AZ51" s="10" t="n">
        <v>4690</v>
      </c>
      <c r="BA51" s="10" t="n">
        <v>4205</v>
      </c>
      <c r="BB51" s="10" t="n">
        <v>4276</v>
      </c>
      <c r="BC51" s="15" t="n">
        <v>137855.73</v>
      </c>
      <c r="BD51" s="15" t="n">
        <v>121757.43</v>
      </c>
      <c r="BE51" s="15" t="n">
        <v>124053.52</v>
      </c>
      <c r="BF51" s="15" t="n">
        <v>115617.17</v>
      </c>
      <c r="BG51" s="15" t="n">
        <v>117747.37</v>
      </c>
      <c r="BH51" s="10" t="n">
        <v>112763.5</v>
      </c>
      <c r="BI51" s="10" t="n">
        <v>103535.77</v>
      </c>
      <c r="BJ51" s="10" t="n">
        <v>121097.35</v>
      </c>
      <c r="BK51" s="10" t="n">
        <v>116623.79</v>
      </c>
      <c r="BL51" s="10" t="n">
        <v>112531.92</v>
      </c>
      <c r="BM51" s="16" t="n">
        <v>7.82686113092151</v>
      </c>
      <c r="BN51" s="17" t="n">
        <v>7.28747201102638</v>
      </c>
      <c r="BO51" s="17" t="n">
        <v>7.63549325270668</v>
      </c>
      <c r="BP51" s="17" t="n">
        <v>7.82873704248095</v>
      </c>
      <c r="BQ51" s="17" t="n">
        <v>7.95728845201012</v>
      </c>
      <c r="BR51" s="18" t="n">
        <v>9.09713946078455</v>
      </c>
      <c r="BS51" s="16" t="n">
        <v>9.22171957689792</v>
      </c>
      <c r="BT51" s="16" t="n">
        <v>9.2676445574559</v>
      </c>
      <c r="BU51" s="16" t="n">
        <v>10.4659746147571</v>
      </c>
      <c r="BV51" s="16" t="n">
        <v>9.90530494341845</v>
      </c>
      <c r="BW51" s="21"/>
      <c r="BX51" s="22"/>
      <c r="BY51" s="21"/>
    </row>
    <row r="52" customFormat="false" ht="12.75" hidden="false" customHeight="false" outlineLevel="0" collapsed="false">
      <c r="A52" s="4" t="n">
        <v>50</v>
      </c>
      <c r="B52" s="10" t="n">
        <v>570</v>
      </c>
      <c r="C52" s="11" t="s">
        <v>58</v>
      </c>
      <c r="D52" s="12" t="n">
        <v>52.9564904862579</v>
      </c>
      <c r="E52" s="12" t="n">
        <v>46.9647046843177</v>
      </c>
      <c r="F52" s="13" t="n">
        <v>44.7742952423299</v>
      </c>
      <c r="G52" s="13" t="n">
        <v>45.0848031135531</v>
      </c>
      <c r="H52" s="14" t="n">
        <v>47.2738945958017</v>
      </c>
      <c r="I52" s="13" t="n">
        <v>100193.68</v>
      </c>
      <c r="J52" s="13" t="n">
        <v>92238.68</v>
      </c>
      <c r="K52" s="13" t="n">
        <v>100697.39</v>
      </c>
      <c r="L52" s="13" t="n">
        <v>98465.21</v>
      </c>
      <c r="M52" s="13" t="n">
        <v>105846.25</v>
      </c>
      <c r="N52" s="10" t="n">
        <v>1892</v>
      </c>
      <c r="O52" s="10" t="n">
        <v>1964</v>
      </c>
      <c r="P52" s="10" t="n">
        <v>2249</v>
      </c>
      <c r="Q52" s="10" t="n">
        <v>2184</v>
      </c>
      <c r="R52" s="10" t="n">
        <v>2239</v>
      </c>
      <c r="S52" s="10"/>
      <c r="T52" s="13" t="n">
        <v>62.0229080541696</v>
      </c>
      <c r="U52" s="13" t="n">
        <v>63.9074114021572</v>
      </c>
      <c r="V52" s="13" t="n">
        <v>68.4708346456693</v>
      </c>
      <c r="W52" s="13" t="n">
        <v>60.878116838488</v>
      </c>
      <c r="X52" s="13" t="n">
        <v>50.4485730337079</v>
      </c>
      <c r="Y52" s="13" t="n">
        <v>87018.14</v>
      </c>
      <c r="Z52" s="13" t="n">
        <v>82951.82</v>
      </c>
      <c r="AA52" s="13" t="n">
        <v>86957.96</v>
      </c>
      <c r="AB52" s="13" t="n">
        <v>88577.66</v>
      </c>
      <c r="AC52" s="13" t="n">
        <v>89798.46</v>
      </c>
      <c r="AD52" s="10" t="n">
        <v>1403</v>
      </c>
      <c r="AE52" s="10" t="n">
        <v>1298</v>
      </c>
      <c r="AF52" s="10" t="n">
        <v>1270</v>
      </c>
      <c r="AG52" s="10" t="n">
        <v>1455</v>
      </c>
      <c r="AH52" s="10" t="n">
        <v>1780</v>
      </c>
      <c r="AI52" s="12" t="n">
        <v>4312.842504</v>
      </c>
      <c r="AJ52" s="12" t="n">
        <v>4092.044739</v>
      </c>
      <c r="AK52" s="12" t="n">
        <v>4741.938771</v>
      </c>
      <c r="AL52" s="12" t="n">
        <v>5124.391087</v>
      </c>
      <c r="AM52" s="12" t="n">
        <v>4776.909514</v>
      </c>
      <c r="AN52" s="14" t="n">
        <v>4131.0009</v>
      </c>
      <c r="AO52" s="12" t="n">
        <v>4418.140429</v>
      </c>
      <c r="AP52" s="12" t="n">
        <v>4707.371113</v>
      </c>
      <c r="AQ52" s="12" t="n">
        <v>4585.397709</v>
      </c>
      <c r="AR52" s="12" t="n">
        <v>4934.258525</v>
      </c>
      <c r="AS52" s="15" t="n">
        <v>3474</v>
      </c>
      <c r="AT52" s="15" t="n">
        <v>3019</v>
      </c>
      <c r="AU52" s="15" t="n">
        <v>3456</v>
      </c>
      <c r="AV52" s="15" t="n">
        <v>3684</v>
      </c>
      <c r="AW52" s="15" t="n">
        <v>3693</v>
      </c>
      <c r="AX52" s="10" t="n">
        <v>3253</v>
      </c>
      <c r="AY52" s="10" t="n">
        <v>3228</v>
      </c>
      <c r="AZ52" s="10" t="n">
        <v>3729</v>
      </c>
      <c r="BA52" s="10" t="n">
        <v>3657</v>
      </c>
      <c r="BB52" s="10" t="n">
        <v>3831</v>
      </c>
      <c r="BC52" s="15" t="n">
        <v>89533.71</v>
      </c>
      <c r="BD52" s="15" t="n">
        <v>85358.13</v>
      </c>
      <c r="BE52" s="15" t="n">
        <v>88919.52</v>
      </c>
      <c r="BF52" s="15" t="n">
        <v>91099.38</v>
      </c>
      <c r="BG52" s="15" t="n">
        <v>92015.38</v>
      </c>
      <c r="BH52" s="10" t="n">
        <v>105931.38</v>
      </c>
      <c r="BI52" s="10" t="n">
        <v>94939.36</v>
      </c>
      <c r="BJ52" s="10" t="n">
        <v>104478.05</v>
      </c>
      <c r="BK52" s="10" t="n">
        <v>102524.45</v>
      </c>
      <c r="BL52" s="10" t="n">
        <v>110714.55</v>
      </c>
      <c r="BM52" s="16" t="n">
        <v>27.5043408390253</v>
      </c>
      <c r="BN52" s="17" t="n">
        <v>24.8038608104383</v>
      </c>
      <c r="BO52" s="17" t="n">
        <v>23.3721336868389</v>
      </c>
      <c r="BP52" s="17" t="n">
        <v>24.6051996933016</v>
      </c>
      <c r="BQ52" s="17" t="n">
        <v>24.5664882917262</v>
      </c>
      <c r="BR52" s="18" t="n">
        <v>26.4273906981221</v>
      </c>
      <c r="BS52" s="16" t="n">
        <v>28.4362419545031</v>
      </c>
      <c r="BT52" s="16" t="n">
        <v>29.7724545978932</v>
      </c>
      <c r="BU52" s="16" t="n">
        <v>28.2472064035602</v>
      </c>
      <c r="BV52" s="16" t="n">
        <v>28.1161175176363</v>
      </c>
      <c r="BW52" s="21"/>
      <c r="BX52" s="22"/>
      <c r="BY52" s="21"/>
    </row>
    <row r="53" customFormat="false" ht="12.75" hidden="false" customHeight="false" outlineLevel="0" collapsed="false">
      <c r="A53" s="4" t="n">
        <v>51</v>
      </c>
      <c r="B53" s="10" t="n">
        <v>571</v>
      </c>
      <c r="C53" s="11" t="s">
        <v>59</v>
      </c>
      <c r="D53" s="12" t="n">
        <v>65.2137289764536</v>
      </c>
      <c r="E53" s="12" t="n">
        <v>57.7422914757104</v>
      </c>
      <c r="F53" s="13" t="n">
        <v>60.914993902439</v>
      </c>
      <c r="G53" s="13" t="n">
        <v>67.2294899777283</v>
      </c>
      <c r="H53" s="14" t="n">
        <v>71.2061223147742</v>
      </c>
      <c r="I53" s="13" t="n">
        <v>271419.54</v>
      </c>
      <c r="J53" s="13" t="n">
        <v>251987.36</v>
      </c>
      <c r="K53" s="13" t="n">
        <v>299701.77</v>
      </c>
      <c r="L53" s="13" t="n">
        <v>301860.41</v>
      </c>
      <c r="M53" s="13" t="n">
        <v>324842.33</v>
      </c>
      <c r="N53" s="10" t="n">
        <v>4162</v>
      </c>
      <c r="O53" s="10" t="n">
        <v>4364</v>
      </c>
      <c r="P53" s="10" t="n">
        <v>4920</v>
      </c>
      <c r="Q53" s="10" t="n">
        <v>4490</v>
      </c>
      <c r="R53" s="10" t="n">
        <v>4562</v>
      </c>
      <c r="S53" s="10"/>
      <c r="T53" s="13" t="n">
        <v>66.8692819767442</v>
      </c>
      <c r="U53" s="13" t="n">
        <v>54.9838951877047</v>
      </c>
      <c r="V53" s="13" t="n">
        <v>61.9361409647588</v>
      </c>
      <c r="W53" s="13" t="n">
        <v>61.6140436102677</v>
      </c>
      <c r="X53" s="13" t="n">
        <v>58.8440834678349</v>
      </c>
      <c r="Y53" s="13" t="n">
        <v>230030.33</v>
      </c>
      <c r="Z53" s="13" t="n">
        <v>218231.08</v>
      </c>
      <c r="AA53" s="13" t="n">
        <v>247806.5</v>
      </c>
      <c r="AB53" s="13" t="n">
        <v>223227.68</v>
      </c>
      <c r="AC53" s="13" t="n">
        <v>255206.79</v>
      </c>
      <c r="AD53" s="10" t="n">
        <v>3440</v>
      </c>
      <c r="AE53" s="10" t="n">
        <v>3969</v>
      </c>
      <c r="AF53" s="10" t="n">
        <v>4001</v>
      </c>
      <c r="AG53" s="10" t="n">
        <v>3623</v>
      </c>
      <c r="AH53" s="10" t="n">
        <v>4337</v>
      </c>
      <c r="AI53" s="12" t="n">
        <v>11350.712389</v>
      </c>
      <c r="AJ53" s="12" t="n">
        <v>10713.271266</v>
      </c>
      <c r="AK53" s="12" t="n">
        <v>12525.129538</v>
      </c>
      <c r="AL53" s="12" t="n">
        <v>10482.764503</v>
      </c>
      <c r="AM53" s="12" t="n">
        <v>12344.719957</v>
      </c>
      <c r="AN53" s="14" t="n">
        <v>11729.454642</v>
      </c>
      <c r="AO53" s="12" t="n">
        <v>11682.840648</v>
      </c>
      <c r="AP53" s="12" t="n">
        <v>12789.154118</v>
      </c>
      <c r="AQ53" s="12" t="n">
        <v>13605.617918</v>
      </c>
      <c r="AR53" s="12" t="n">
        <v>14041.717712</v>
      </c>
      <c r="AS53" s="15" t="n">
        <v>7597</v>
      </c>
      <c r="AT53" s="15" t="n">
        <v>7876</v>
      </c>
      <c r="AU53" s="15" t="n">
        <v>8815</v>
      </c>
      <c r="AV53" s="15" t="n">
        <v>8034</v>
      </c>
      <c r="AW53" s="15" t="n">
        <v>8343</v>
      </c>
      <c r="AX53" s="10" t="n">
        <v>8343</v>
      </c>
      <c r="AY53" s="10" t="n">
        <v>8350</v>
      </c>
      <c r="AZ53" s="10" t="n">
        <v>9463</v>
      </c>
      <c r="BA53" s="10" t="n">
        <v>9601</v>
      </c>
      <c r="BB53" s="10" t="n">
        <v>9460</v>
      </c>
      <c r="BC53" s="15" t="n">
        <v>236815.8</v>
      </c>
      <c r="BD53" s="15" t="n">
        <v>225193.94</v>
      </c>
      <c r="BE53" s="15" t="n">
        <v>252769.43</v>
      </c>
      <c r="BF53" s="15" t="n">
        <v>226516.36</v>
      </c>
      <c r="BG53" s="15" t="n">
        <v>257527.65</v>
      </c>
      <c r="BH53" s="10" t="n">
        <v>290248.33</v>
      </c>
      <c r="BI53" s="10" t="n">
        <v>263134.42</v>
      </c>
      <c r="BJ53" s="10" t="n">
        <v>317279.74</v>
      </c>
      <c r="BK53" s="10" t="n">
        <v>317924.64</v>
      </c>
      <c r="BL53" s="10" t="n">
        <v>343172.78</v>
      </c>
      <c r="BM53" s="16" t="n">
        <v>37.1859926173465</v>
      </c>
      <c r="BN53" s="17" t="n">
        <v>36.7656090129188</v>
      </c>
      <c r="BO53" s="17" t="n">
        <v>41.0598300952061</v>
      </c>
      <c r="BP53" s="17" t="n">
        <v>32.4877090347079</v>
      </c>
      <c r="BQ53" s="17" t="n">
        <v>30.2589637968838</v>
      </c>
      <c r="BR53" s="18" t="n">
        <v>26.8187270463787</v>
      </c>
      <c r="BS53" s="16" t="n">
        <v>29.3990490855771</v>
      </c>
      <c r="BT53" s="16" t="n">
        <v>31.327207466456</v>
      </c>
      <c r="BU53" s="16" t="n">
        <v>30.1711994156129</v>
      </c>
      <c r="BV53" s="16" t="n">
        <v>29.9716744095847</v>
      </c>
      <c r="BW53" s="21"/>
      <c r="BX53" s="22"/>
      <c r="BY53" s="21"/>
    </row>
    <row r="54" customFormat="false" ht="12.75" hidden="false" customHeight="false" outlineLevel="0" collapsed="false">
      <c r="A54" s="4" t="n">
        <v>52</v>
      </c>
      <c r="B54" s="10" t="n">
        <v>572</v>
      </c>
      <c r="C54" s="11" t="s">
        <v>60</v>
      </c>
      <c r="D54" s="12" t="n">
        <v>51.6953798586572</v>
      </c>
      <c r="E54" s="12" t="n">
        <v>37.719165202109</v>
      </c>
      <c r="F54" s="13" t="n">
        <v>37.5810585404972</v>
      </c>
      <c r="G54" s="13" t="n">
        <v>41.4763136942675</v>
      </c>
      <c r="H54" s="14" t="n">
        <v>39.8526104972376</v>
      </c>
      <c r="I54" s="13" t="n">
        <v>58519.17</v>
      </c>
      <c r="J54" s="13" t="n">
        <v>42924.41</v>
      </c>
      <c r="K54" s="13" t="n">
        <v>46863.58</v>
      </c>
      <c r="L54" s="13" t="n">
        <v>52094.25</v>
      </c>
      <c r="M54" s="13" t="n">
        <v>57706.58</v>
      </c>
      <c r="N54" s="10" t="n">
        <v>1132</v>
      </c>
      <c r="O54" s="10" t="n">
        <v>1138</v>
      </c>
      <c r="P54" s="10" t="n">
        <v>1247</v>
      </c>
      <c r="Q54" s="10" t="n">
        <v>1256</v>
      </c>
      <c r="R54" s="10" t="n">
        <v>1448</v>
      </c>
      <c r="S54" s="10"/>
      <c r="T54" s="13" t="n">
        <v>50.2396934604905</v>
      </c>
      <c r="U54" s="13" t="n">
        <v>55.2556696795399</v>
      </c>
      <c r="V54" s="13" t="n">
        <v>55.2173964497041</v>
      </c>
      <c r="W54" s="13" t="n">
        <v>53.1979258675079</v>
      </c>
      <c r="X54" s="13" t="n">
        <v>46.8902752293578</v>
      </c>
      <c r="Y54" s="13" t="n">
        <v>73751.87</v>
      </c>
      <c r="Z54" s="13" t="n">
        <v>67246.15</v>
      </c>
      <c r="AA54" s="13" t="n">
        <v>74653.92</v>
      </c>
      <c r="AB54" s="13" t="n">
        <v>67454.97</v>
      </c>
      <c r="AC54" s="13" t="n">
        <v>56221.44</v>
      </c>
      <c r="AD54" s="10" t="n">
        <v>1468</v>
      </c>
      <c r="AE54" s="10" t="n">
        <v>1217</v>
      </c>
      <c r="AF54" s="10" t="n">
        <v>1352</v>
      </c>
      <c r="AG54" s="10" t="n">
        <v>1268</v>
      </c>
      <c r="AH54" s="10" t="n">
        <v>1199</v>
      </c>
      <c r="AI54" s="12" t="n">
        <v>3021.35052</v>
      </c>
      <c r="AJ54" s="12" t="n">
        <v>2614.284313</v>
      </c>
      <c r="AK54" s="12" t="n">
        <v>2875.661153</v>
      </c>
      <c r="AL54" s="12" t="n">
        <v>2796.047783</v>
      </c>
      <c r="AM54" s="12" t="n">
        <v>2605.159748</v>
      </c>
      <c r="AN54" s="14" t="n">
        <v>2240.626026</v>
      </c>
      <c r="AO54" s="12" t="n">
        <v>1942.546786</v>
      </c>
      <c r="AP54" s="12" t="n">
        <v>2301.420667</v>
      </c>
      <c r="AQ54" s="12" t="n">
        <v>2610.416133</v>
      </c>
      <c r="AR54" s="12" t="n">
        <v>2887.315092</v>
      </c>
      <c r="AS54" s="15" t="n">
        <v>2453</v>
      </c>
      <c r="AT54" s="15" t="n">
        <v>1978</v>
      </c>
      <c r="AU54" s="15" t="n">
        <v>2247</v>
      </c>
      <c r="AV54" s="15" t="n">
        <v>2285</v>
      </c>
      <c r="AW54" s="15" t="n">
        <v>1980</v>
      </c>
      <c r="AX54" s="10" t="n">
        <v>1738</v>
      </c>
      <c r="AY54" s="10" t="n">
        <v>1641</v>
      </c>
      <c r="AZ54" s="10" t="n">
        <v>1866</v>
      </c>
      <c r="BA54" s="10" t="n">
        <v>1932</v>
      </c>
      <c r="BB54" s="10" t="n">
        <v>2090</v>
      </c>
      <c r="BC54" s="15" t="n">
        <v>76931.47</v>
      </c>
      <c r="BD54" s="15" t="n">
        <v>70505.66</v>
      </c>
      <c r="BE54" s="15" t="n">
        <v>76940.44</v>
      </c>
      <c r="BF54" s="15" t="n">
        <v>70238.59</v>
      </c>
      <c r="BG54" s="15" t="n">
        <v>57542.86</v>
      </c>
      <c r="BH54" s="10" t="n">
        <v>65718.49</v>
      </c>
      <c r="BI54" s="10" t="n">
        <v>44911.79</v>
      </c>
      <c r="BJ54" s="10" t="n">
        <v>49094.96</v>
      </c>
      <c r="BK54" s="10" t="n">
        <v>54048.14</v>
      </c>
      <c r="BL54" s="10" t="n">
        <v>62055.85</v>
      </c>
      <c r="BM54" s="16" t="n">
        <v>27.0148600327602</v>
      </c>
      <c r="BN54" s="17" t="n">
        <v>25.0506657215097</v>
      </c>
      <c r="BO54" s="17" t="n">
        <v>28.3064258566674</v>
      </c>
      <c r="BP54" s="17" t="n">
        <v>25.4121232948567</v>
      </c>
      <c r="BQ54" s="17" t="n">
        <v>22.769583748894</v>
      </c>
      <c r="BR54" s="18" t="n">
        <v>27.1270902158459</v>
      </c>
      <c r="BS54" s="16" t="n">
        <v>28.3134939272162</v>
      </c>
      <c r="BT54" s="16" t="n">
        <v>27.4275919690942</v>
      </c>
      <c r="BU54" s="16" t="n">
        <v>27.0889510428796</v>
      </c>
      <c r="BV54" s="16" t="n">
        <v>27.4489363001138</v>
      </c>
      <c r="BW54" s="21"/>
      <c r="BX54" s="22"/>
      <c r="BY54" s="21"/>
    </row>
    <row r="55" customFormat="false" ht="12.75" hidden="false" customHeight="false" outlineLevel="0" collapsed="false">
      <c r="A55" s="4" t="n">
        <v>53</v>
      </c>
      <c r="B55" s="10" t="n">
        <v>573</v>
      </c>
      <c r="C55" s="11" t="s">
        <v>61</v>
      </c>
      <c r="D55" s="12" t="n">
        <v>33.8597248322148</v>
      </c>
      <c r="E55" s="12" t="n">
        <v>34.7392021924482</v>
      </c>
      <c r="F55" s="13" t="n">
        <v>34.1244409114997</v>
      </c>
      <c r="G55" s="13" t="n">
        <v>34.6191347666492</v>
      </c>
      <c r="H55" s="14" t="n">
        <v>32.8674618514751</v>
      </c>
      <c r="I55" s="13" t="n">
        <v>50450.99</v>
      </c>
      <c r="J55" s="13" t="n">
        <v>57041.77</v>
      </c>
      <c r="K55" s="13" t="n">
        <v>64392.82</v>
      </c>
      <c r="L55" s="13" t="n">
        <v>66018.69</v>
      </c>
      <c r="M55" s="13" t="n">
        <v>64617.43</v>
      </c>
      <c r="N55" s="10" t="n">
        <v>1490</v>
      </c>
      <c r="O55" s="10" t="n">
        <v>1642</v>
      </c>
      <c r="P55" s="10" t="n">
        <v>1887</v>
      </c>
      <c r="Q55" s="10" t="n">
        <v>1907</v>
      </c>
      <c r="R55" s="10" t="n">
        <v>1966</v>
      </c>
      <c r="S55" s="10"/>
      <c r="T55" s="13" t="n">
        <v>46.0649482895784</v>
      </c>
      <c r="U55" s="13" t="n">
        <v>44.6172293447293</v>
      </c>
      <c r="V55" s="13" t="n">
        <v>39.9530543677459</v>
      </c>
      <c r="W55" s="13" t="n">
        <v>41.2508168642951</v>
      </c>
      <c r="X55" s="13" t="n">
        <v>38.2237493361657</v>
      </c>
      <c r="Y55" s="13" t="n">
        <v>57903.64</v>
      </c>
      <c r="Z55" s="13" t="n">
        <v>62642.59</v>
      </c>
      <c r="AA55" s="13" t="n">
        <v>65403.15</v>
      </c>
      <c r="AB55" s="13" t="n">
        <v>62618.74</v>
      </c>
      <c r="AC55" s="13" t="n">
        <v>71975.32</v>
      </c>
      <c r="AD55" s="10" t="n">
        <v>1257</v>
      </c>
      <c r="AE55" s="10" t="n">
        <v>1404</v>
      </c>
      <c r="AF55" s="10" t="n">
        <v>1637</v>
      </c>
      <c r="AG55" s="10" t="n">
        <v>1518</v>
      </c>
      <c r="AH55" s="10" t="n">
        <v>1883</v>
      </c>
      <c r="AI55" s="12" t="n">
        <v>3135.27908</v>
      </c>
      <c r="AJ55" s="12" t="n">
        <v>3472.904932</v>
      </c>
      <c r="AK55" s="12" t="n">
        <v>3887.52569</v>
      </c>
      <c r="AL55" s="12" t="n">
        <v>3400.616982</v>
      </c>
      <c r="AM55" s="12" t="n">
        <v>3875.354621</v>
      </c>
      <c r="AN55" s="14" t="n">
        <v>2690.223588</v>
      </c>
      <c r="AO55" s="12" t="n">
        <v>2882.194052</v>
      </c>
      <c r="AP55" s="12" t="n">
        <v>3438.879544</v>
      </c>
      <c r="AQ55" s="12" t="n">
        <v>3662.985118</v>
      </c>
      <c r="AR55" s="12" t="n">
        <v>3843.070779</v>
      </c>
      <c r="AS55" s="15" t="n">
        <v>2715</v>
      </c>
      <c r="AT55" s="15" t="n">
        <v>3058</v>
      </c>
      <c r="AU55" s="15" t="n">
        <v>3409</v>
      </c>
      <c r="AV55" s="15" t="n">
        <v>3041</v>
      </c>
      <c r="AW55" s="15" t="n">
        <v>3375</v>
      </c>
      <c r="AX55" s="10" t="n">
        <v>2259</v>
      </c>
      <c r="AY55" s="10" t="n">
        <v>2439</v>
      </c>
      <c r="AZ55" s="10" t="n">
        <v>2901</v>
      </c>
      <c r="BA55" s="10" t="n">
        <v>2885</v>
      </c>
      <c r="BB55" s="10" t="n">
        <v>2966</v>
      </c>
      <c r="BC55" s="15" t="n">
        <v>59975.36</v>
      </c>
      <c r="BD55" s="15" t="n">
        <v>64043.65</v>
      </c>
      <c r="BE55" s="15" t="n">
        <v>67266.74</v>
      </c>
      <c r="BF55" s="15" t="n">
        <v>63705.66</v>
      </c>
      <c r="BG55" s="15" t="n">
        <v>73344.53</v>
      </c>
      <c r="BH55" s="10" t="n">
        <v>55777.83</v>
      </c>
      <c r="BI55" s="10" t="n">
        <v>59838.42</v>
      </c>
      <c r="BJ55" s="10" t="n">
        <v>68509.68</v>
      </c>
      <c r="BK55" s="10" t="n">
        <v>68560.08</v>
      </c>
      <c r="BL55" s="10" t="n">
        <v>67359.79</v>
      </c>
      <c r="BM55" s="16" t="n">
        <v>23.5650271079249</v>
      </c>
      <c r="BN55" s="17" t="n">
        <v>22.7020881973741</v>
      </c>
      <c r="BO55" s="17" t="n">
        <v>23.8841494135412</v>
      </c>
      <c r="BP55" s="17" t="n">
        <v>23.4525452958766</v>
      </c>
      <c r="BQ55" s="17" t="n">
        <v>24.6405388834596</v>
      </c>
      <c r="BR55" s="18" t="n">
        <v>28.4543605635186</v>
      </c>
      <c r="BS55" s="16" t="n">
        <v>26.7668159935812</v>
      </c>
      <c r="BT55" s="16" t="n">
        <v>27.5285171539011</v>
      </c>
      <c r="BU55" s="16" t="n">
        <v>25.1087288676661</v>
      </c>
      <c r="BV55" s="16" t="n">
        <v>25.6975729389704</v>
      </c>
      <c r="BW55" s="21"/>
      <c r="BX55" s="22"/>
      <c r="BY55" s="21"/>
    </row>
    <row r="56" customFormat="false" ht="12.75" hidden="false" customHeight="false" outlineLevel="0" collapsed="false">
      <c r="A56" s="4" t="n">
        <v>54</v>
      </c>
      <c r="B56" s="10" t="n">
        <v>574</v>
      </c>
      <c r="C56" s="11" t="s">
        <v>62</v>
      </c>
      <c r="D56" s="12" t="n">
        <v>47.2086384976526</v>
      </c>
      <c r="E56" s="12" t="n">
        <v>42.7757730496454</v>
      </c>
      <c r="F56" s="13" t="n">
        <v>45.9067631578947</v>
      </c>
      <c r="G56" s="13" t="n">
        <v>40.7634749034749</v>
      </c>
      <c r="H56" s="14" t="n">
        <v>43.0999515151515</v>
      </c>
      <c r="I56" s="13" t="n">
        <v>30166.32</v>
      </c>
      <c r="J56" s="13" t="n">
        <v>30156.92</v>
      </c>
      <c r="K56" s="13" t="n">
        <v>34889.14</v>
      </c>
      <c r="L56" s="13" t="n">
        <v>31673.22</v>
      </c>
      <c r="M56" s="13" t="n">
        <v>35557.46</v>
      </c>
      <c r="N56" s="10" t="n">
        <v>639</v>
      </c>
      <c r="O56" s="10" t="n">
        <v>705</v>
      </c>
      <c r="P56" s="10" t="n">
        <v>760</v>
      </c>
      <c r="Q56" s="10" t="n">
        <v>777</v>
      </c>
      <c r="R56" s="10" t="n">
        <v>825</v>
      </c>
      <c r="S56" s="10"/>
      <c r="T56" s="13" t="n">
        <v>50.7557172995781</v>
      </c>
      <c r="U56" s="13" t="n">
        <v>50.7798657718121</v>
      </c>
      <c r="V56" s="13" t="n">
        <v>44.6470930232558</v>
      </c>
      <c r="W56" s="13" t="n">
        <v>51.5698290598291</v>
      </c>
      <c r="X56" s="13" t="n">
        <v>53.2946616541353</v>
      </c>
      <c r="Y56" s="13" t="n">
        <v>24058.21</v>
      </c>
      <c r="Z56" s="13" t="n">
        <v>22698.6</v>
      </c>
      <c r="AA56" s="13" t="n">
        <v>34556.85</v>
      </c>
      <c r="AB56" s="13" t="n">
        <v>36202.02</v>
      </c>
      <c r="AC56" s="13" t="n">
        <v>35440.95</v>
      </c>
      <c r="AD56" s="10" t="n">
        <v>474</v>
      </c>
      <c r="AE56" s="10" t="n">
        <v>447</v>
      </c>
      <c r="AF56" s="10" t="n">
        <v>774</v>
      </c>
      <c r="AG56" s="10" t="n">
        <v>702</v>
      </c>
      <c r="AH56" s="10" t="n">
        <v>665</v>
      </c>
      <c r="AI56" s="12" t="n">
        <v>1368.195003</v>
      </c>
      <c r="AJ56" s="12" t="n">
        <v>1404.063333</v>
      </c>
      <c r="AK56" s="12" t="n">
        <v>1821.583959</v>
      </c>
      <c r="AL56" s="12" t="n">
        <v>1859.532034</v>
      </c>
      <c r="AM56" s="12" t="n">
        <v>1680.380233</v>
      </c>
      <c r="AN56" s="14" t="n">
        <v>1617.006667</v>
      </c>
      <c r="AO56" s="12" t="n">
        <v>1920.146</v>
      </c>
      <c r="AP56" s="12" t="n">
        <v>1724.268666</v>
      </c>
      <c r="AQ56" s="12" t="n">
        <v>1729.317694</v>
      </c>
      <c r="AR56" s="12" t="n">
        <v>2227.744636</v>
      </c>
      <c r="AS56" s="15" t="n">
        <v>1073</v>
      </c>
      <c r="AT56" s="15" t="n">
        <v>1125</v>
      </c>
      <c r="AU56" s="15" t="n">
        <v>1580</v>
      </c>
      <c r="AV56" s="15" t="n">
        <v>1523</v>
      </c>
      <c r="AW56" s="15" t="n">
        <v>1413</v>
      </c>
      <c r="AX56" s="10" t="n">
        <v>1402</v>
      </c>
      <c r="AY56" s="10" t="n">
        <v>1452</v>
      </c>
      <c r="AZ56" s="10" t="n">
        <v>1444</v>
      </c>
      <c r="BA56" s="10" t="n">
        <v>1404</v>
      </c>
      <c r="BB56" s="10" t="n">
        <v>1534</v>
      </c>
      <c r="BC56" s="15" t="n">
        <v>24808.32</v>
      </c>
      <c r="BD56" s="15" t="n">
        <v>24371.07</v>
      </c>
      <c r="BE56" s="15" t="n">
        <v>35993.56</v>
      </c>
      <c r="BF56" s="15" t="n">
        <v>37065.16</v>
      </c>
      <c r="BG56" s="15" t="n">
        <v>36277.46</v>
      </c>
      <c r="BH56" s="10" t="n">
        <v>32864.43</v>
      </c>
      <c r="BI56" s="10" t="n">
        <v>31377.97</v>
      </c>
      <c r="BJ56" s="10" t="n">
        <v>36507.26</v>
      </c>
      <c r="BK56" s="10" t="n">
        <v>32729.6</v>
      </c>
      <c r="BL56" s="10" t="n">
        <v>37065.26</v>
      </c>
      <c r="BM56" s="16" t="n">
        <v>21.5612797772154</v>
      </c>
      <c r="BN56" s="17" t="n">
        <v>20.911612293421</v>
      </c>
      <c r="BO56" s="17" t="n">
        <v>21.5788541570974</v>
      </c>
      <c r="BP56" s="17" t="n">
        <v>21.8704945927166</v>
      </c>
      <c r="BQ56" s="17" t="n">
        <v>22.693519645064</v>
      </c>
      <c r="BR56" s="18" t="n">
        <v>24.009055875766</v>
      </c>
      <c r="BS56" s="16" t="n">
        <v>24.659226060676</v>
      </c>
      <c r="BT56" s="16" t="s">
        <v>63</v>
      </c>
      <c r="BU56" s="16" t="n">
        <v>0</v>
      </c>
      <c r="BV56" s="16" t="n">
        <v>0</v>
      </c>
      <c r="BW56" s="21"/>
      <c r="BX56" s="22"/>
      <c r="BY56" s="21"/>
    </row>
    <row r="57" customFormat="false" ht="12.75" hidden="false" customHeight="false" outlineLevel="0" collapsed="false">
      <c r="A57" s="4" t="n">
        <v>55</v>
      </c>
      <c r="B57" s="10" t="n">
        <v>577</v>
      </c>
      <c r="C57" s="11" t="s">
        <v>64</v>
      </c>
      <c r="D57" s="12" t="n">
        <v>49.8026778656126</v>
      </c>
      <c r="E57" s="12" t="n">
        <v>45.2345812310797</v>
      </c>
      <c r="F57" s="13" t="n">
        <v>43.9583058823529</v>
      </c>
      <c r="G57" s="13" t="n">
        <v>41.7968496849685</v>
      </c>
      <c r="H57" s="14" t="n">
        <v>41.5280930930931</v>
      </c>
      <c r="I57" s="13" t="n">
        <v>50400.31</v>
      </c>
      <c r="J57" s="13" t="n">
        <v>44827.47</v>
      </c>
      <c r="K57" s="13" t="n">
        <v>56046.84</v>
      </c>
      <c r="L57" s="13" t="n">
        <v>46436.3</v>
      </c>
      <c r="M57" s="13" t="n">
        <v>55315.42</v>
      </c>
      <c r="N57" s="10" t="n">
        <v>1012</v>
      </c>
      <c r="O57" s="10" t="n">
        <v>991</v>
      </c>
      <c r="P57" s="10" t="n">
        <v>1275</v>
      </c>
      <c r="Q57" s="10" t="n">
        <v>1111</v>
      </c>
      <c r="R57" s="10" t="n">
        <v>1332</v>
      </c>
      <c r="S57" s="10"/>
      <c r="T57" s="13" t="n">
        <v>62.858421672556</v>
      </c>
      <c r="U57" s="13" t="n">
        <v>57.6564864864865</v>
      </c>
      <c r="V57" s="13" t="n">
        <v>55.9430769230769</v>
      </c>
      <c r="W57" s="13" t="n">
        <v>56.1547344632768</v>
      </c>
      <c r="X57" s="13" t="n">
        <v>52.042552742616</v>
      </c>
      <c r="Y57" s="13" t="n">
        <v>53366.8</v>
      </c>
      <c r="Z57" s="13" t="n">
        <v>42665.8</v>
      </c>
      <c r="AA57" s="13" t="n">
        <v>46544.64</v>
      </c>
      <c r="AB57" s="13" t="n">
        <v>49696.94</v>
      </c>
      <c r="AC57" s="13" t="n">
        <v>49336.34</v>
      </c>
      <c r="AD57" s="10" t="n">
        <v>849</v>
      </c>
      <c r="AE57" s="10" t="n">
        <v>740</v>
      </c>
      <c r="AF57" s="10" t="n">
        <v>832</v>
      </c>
      <c r="AG57" s="10" t="n">
        <v>885</v>
      </c>
      <c r="AH57" s="10" t="n">
        <v>948</v>
      </c>
      <c r="AI57" s="12" t="n">
        <v>2634.957169</v>
      </c>
      <c r="AJ57" s="12" t="n">
        <v>2318.541536</v>
      </c>
      <c r="AK57" s="12" t="n">
        <v>2469.441008</v>
      </c>
      <c r="AL57" s="12" t="n">
        <v>2277.811637</v>
      </c>
      <c r="AM57" s="12" t="n">
        <v>2593.676877</v>
      </c>
      <c r="AN57" s="14" t="n">
        <v>2526.859536</v>
      </c>
      <c r="AO57" s="12" t="n">
        <v>2524.941787</v>
      </c>
      <c r="AP57" s="12" t="n">
        <v>2978.631051</v>
      </c>
      <c r="AQ57" s="12" t="n">
        <v>2530.332974</v>
      </c>
      <c r="AR57" s="12" t="n">
        <v>2877.32955</v>
      </c>
      <c r="AS57" s="15" t="n">
        <v>2294</v>
      </c>
      <c r="AT57" s="15" t="n">
        <v>1947</v>
      </c>
      <c r="AU57" s="15" t="n">
        <v>2210</v>
      </c>
      <c r="AV57" s="15" t="n">
        <v>2053</v>
      </c>
      <c r="AW57" s="15" t="n">
        <v>2278</v>
      </c>
      <c r="AX57" s="10" t="n">
        <v>2196</v>
      </c>
      <c r="AY57" s="10" t="n">
        <v>2066</v>
      </c>
      <c r="AZ57" s="10" t="n">
        <v>2542</v>
      </c>
      <c r="BA57" s="10" t="n">
        <v>2284</v>
      </c>
      <c r="BB57" s="10" t="n">
        <v>2463</v>
      </c>
      <c r="BC57" s="15" t="n">
        <v>54625.89</v>
      </c>
      <c r="BD57" s="15" t="n">
        <v>44047.92</v>
      </c>
      <c r="BE57" s="15" t="n">
        <v>48175.89</v>
      </c>
      <c r="BF57" s="15" t="n">
        <v>50773.73</v>
      </c>
      <c r="BG57" s="15" t="n">
        <v>50904.13</v>
      </c>
      <c r="BH57" s="10" t="n">
        <v>55328.79</v>
      </c>
      <c r="BI57" s="10" t="n">
        <v>46730.39</v>
      </c>
      <c r="BJ57" s="10" t="n">
        <v>59401.69</v>
      </c>
      <c r="BK57" s="10" t="n">
        <v>48135.11</v>
      </c>
      <c r="BL57" s="10" t="n">
        <v>57567.04</v>
      </c>
      <c r="BM57" s="16" t="n">
        <v>22.0003533574994</v>
      </c>
      <c r="BN57" s="17" t="n">
        <v>21.8298363488793</v>
      </c>
      <c r="BO57" s="17" t="n">
        <v>23.2985582428775</v>
      </c>
      <c r="BP57" s="17" t="n">
        <v>22.1020047978588</v>
      </c>
      <c r="BQ57" s="17" t="n">
        <v>22.2253269127272</v>
      </c>
      <c r="BR57" s="18" t="n">
        <v>25.7293371386143</v>
      </c>
      <c r="BS57" s="16" t="n">
        <v>26.2808250949421</v>
      </c>
      <c r="BT57" s="16" t="n">
        <v>26.1262434863191</v>
      </c>
      <c r="BU57" s="16" t="n">
        <v>24.6016357178723</v>
      </c>
      <c r="BV57" s="16" t="n">
        <v>24.8377257895196</v>
      </c>
      <c r="BW57" s="21"/>
      <c r="BX57" s="22"/>
      <c r="BY57" s="21"/>
    </row>
    <row r="58" customFormat="false" ht="12.75" hidden="false" customHeight="false" outlineLevel="0" collapsed="false">
      <c r="A58" s="4" t="n">
        <v>56</v>
      </c>
      <c r="B58" s="10" t="n">
        <v>578</v>
      </c>
      <c r="C58" s="11" t="s">
        <v>65</v>
      </c>
      <c r="D58" s="12" t="n">
        <v>50.3510276296655</v>
      </c>
      <c r="E58" s="12" t="n">
        <v>39.9842947779405</v>
      </c>
      <c r="F58" s="13" t="n">
        <v>45.6245385537355</v>
      </c>
      <c r="G58" s="13" t="n">
        <v>45.7027254509018</v>
      </c>
      <c r="H58" s="14" t="n">
        <v>48.1493286655684</v>
      </c>
      <c r="I58" s="13" t="n">
        <v>103874.17</v>
      </c>
      <c r="J58" s="13" t="n">
        <v>81927.82</v>
      </c>
      <c r="K58" s="13" t="n">
        <v>114198.22</v>
      </c>
      <c r="L58" s="13" t="n">
        <v>114028.3</v>
      </c>
      <c r="M58" s="13" t="n">
        <v>116906.57</v>
      </c>
      <c r="N58" s="10" t="n">
        <v>2063</v>
      </c>
      <c r="O58" s="10" t="n">
        <v>2049</v>
      </c>
      <c r="P58" s="10" t="n">
        <v>2503</v>
      </c>
      <c r="Q58" s="10" t="n">
        <v>2495</v>
      </c>
      <c r="R58" s="10" t="n">
        <v>2428</v>
      </c>
      <c r="S58" s="10"/>
      <c r="T58" s="13" t="n">
        <v>54.9373831444759</v>
      </c>
      <c r="U58" s="13" t="n">
        <v>47.4272767704413</v>
      </c>
      <c r="V58" s="13" t="n">
        <v>48.0611954765751</v>
      </c>
      <c r="W58" s="13" t="n">
        <v>50.6859252853684</v>
      </c>
      <c r="X58" s="13" t="n">
        <v>49.9605941931128</v>
      </c>
      <c r="Y58" s="13" t="n">
        <v>155143.17</v>
      </c>
      <c r="Z58" s="13" t="n">
        <v>138629.93</v>
      </c>
      <c r="AA58" s="13" t="n">
        <v>148749.4</v>
      </c>
      <c r="AB58" s="13" t="n">
        <v>146533.01</v>
      </c>
      <c r="AC58" s="13" t="n">
        <v>147983.28</v>
      </c>
      <c r="AD58" s="10" t="n">
        <v>2824</v>
      </c>
      <c r="AE58" s="10" t="n">
        <v>2923</v>
      </c>
      <c r="AF58" s="10" t="n">
        <v>3095</v>
      </c>
      <c r="AG58" s="10" t="n">
        <v>2891</v>
      </c>
      <c r="AH58" s="10" t="n">
        <v>2962</v>
      </c>
      <c r="AI58" s="12" t="n">
        <v>6208.84175</v>
      </c>
      <c r="AJ58" s="12" t="n">
        <v>6334.109633</v>
      </c>
      <c r="AK58" s="12" t="n">
        <v>6672.155425</v>
      </c>
      <c r="AL58" s="12" t="n">
        <v>6626.153725</v>
      </c>
      <c r="AM58" s="12" t="n">
        <v>6841.107633</v>
      </c>
      <c r="AN58" s="14" t="n">
        <v>4923.88191</v>
      </c>
      <c r="AO58" s="12" t="n">
        <v>4430.583619</v>
      </c>
      <c r="AP58" s="12" t="n">
        <v>5985.711064</v>
      </c>
      <c r="AQ58" s="12" t="n">
        <v>5811.813553</v>
      </c>
      <c r="AR58" s="12" t="n">
        <v>6510.51979</v>
      </c>
      <c r="AS58" s="15" t="n">
        <v>5040</v>
      </c>
      <c r="AT58" s="15" t="n">
        <v>4939</v>
      </c>
      <c r="AU58" s="15" t="n">
        <v>5490</v>
      </c>
      <c r="AV58" s="15" t="n">
        <v>5179</v>
      </c>
      <c r="AW58" s="15" t="n">
        <v>5468</v>
      </c>
      <c r="AX58" s="10" t="n">
        <v>3862</v>
      </c>
      <c r="AY58" s="10" t="n">
        <v>3598</v>
      </c>
      <c r="AZ58" s="10" t="n">
        <v>4667</v>
      </c>
      <c r="BA58" s="10" t="n">
        <v>4675</v>
      </c>
      <c r="BB58" s="10" t="n">
        <v>4796</v>
      </c>
      <c r="BC58" s="15" t="n">
        <v>161889.71</v>
      </c>
      <c r="BD58" s="15" t="n">
        <v>142264.85</v>
      </c>
      <c r="BE58" s="15" t="n">
        <v>151603.65</v>
      </c>
      <c r="BF58" s="15" t="n">
        <v>150916.82</v>
      </c>
      <c r="BG58" s="15" t="n">
        <v>152381.29</v>
      </c>
      <c r="BH58" s="10" t="n">
        <v>112551.84</v>
      </c>
      <c r="BI58" s="10" t="n">
        <v>85569.46</v>
      </c>
      <c r="BJ58" s="10" t="n">
        <v>122406.63</v>
      </c>
      <c r="BK58" s="10" t="n">
        <v>117827.51</v>
      </c>
      <c r="BL58" s="10" t="n">
        <v>121732.22</v>
      </c>
      <c r="BM58" s="16" t="n">
        <v>30.763529842647</v>
      </c>
      <c r="BN58" s="17" t="n">
        <v>31.6887066862511</v>
      </c>
      <c r="BO58" s="17" t="n">
        <v>30.7766681573315</v>
      </c>
      <c r="BP58" s="17" t="n">
        <v>30.3178894789249</v>
      </c>
      <c r="BQ58" s="17" t="n">
        <v>29.2132803445652</v>
      </c>
      <c r="BR58" s="18" t="n">
        <v>25.3496571936964</v>
      </c>
      <c r="BS58" s="16" t="n">
        <v>25.0869639869709</v>
      </c>
      <c r="BT58" s="16" t="n">
        <v>26.4399563172283</v>
      </c>
      <c r="BU58" s="16" t="n">
        <v>25.9699504782185</v>
      </c>
      <c r="BV58" s="16" t="n">
        <v>26.6249895815309</v>
      </c>
      <c r="BW58" s="21"/>
      <c r="BX58" s="22"/>
      <c r="BY58" s="21"/>
    </row>
    <row r="59" customFormat="false" ht="12.75" hidden="false" customHeight="false" outlineLevel="0" collapsed="false">
      <c r="A59" s="4" t="n">
        <v>57</v>
      </c>
      <c r="B59" s="10" t="n">
        <v>579</v>
      </c>
      <c r="C59" s="11" t="s">
        <v>66</v>
      </c>
      <c r="D59" s="12" t="n">
        <v>54.6314857142857</v>
      </c>
      <c r="E59" s="12" t="n">
        <v>56.4704129263914</v>
      </c>
      <c r="F59" s="13" t="n">
        <v>59.6930952380952</v>
      </c>
      <c r="G59" s="13" t="n">
        <v>56.6489368104313</v>
      </c>
      <c r="H59" s="14" t="n">
        <v>49.8605703422053</v>
      </c>
      <c r="I59" s="13" t="n">
        <v>28681.53</v>
      </c>
      <c r="J59" s="13" t="n">
        <v>31454.02</v>
      </c>
      <c r="K59" s="13" t="n">
        <v>37606.65</v>
      </c>
      <c r="L59" s="13" t="n">
        <v>56478.99</v>
      </c>
      <c r="M59" s="13" t="n">
        <v>52453.32</v>
      </c>
      <c r="N59" s="10" t="n">
        <v>525</v>
      </c>
      <c r="O59" s="10" t="n">
        <v>557</v>
      </c>
      <c r="P59" s="10" t="n">
        <v>630</v>
      </c>
      <c r="Q59" s="10" t="n">
        <v>997</v>
      </c>
      <c r="R59" s="10" t="n">
        <v>1052</v>
      </c>
      <c r="S59" s="10"/>
      <c r="T59" s="13" t="n">
        <v>81.3941213389121</v>
      </c>
      <c r="U59" s="13" t="n">
        <v>78.6419960861057</v>
      </c>
      <c r="V59" s="13" t="n">
        <v>66.870218579235</v>
      </c>
      <c r="W59" s="13" t="n">
        <v>76.6224304267161</v>
      </c>
      <c r="X59" s="13" t="n">
        <v>67.4337676056338</v>
      </c>
      <c r="Y59" s="13" t="n">
        <v>38906.39</v>
      </c>
      <c r="Z59" s="13" t="n">
        <v>40186.06</v>
      </c>
      <c r="AA59" s="13" t="n">
        <v>36711.75</v>
      </c>
      <c r="AB59" s="13" t="n">
        <v>41299.49</v>
      </c>
      <c r="AC59" s="13" t="n">
        <v>38302.38</v>
      </c>
      <c r="AD59" s="10" t="n">
        <v>478</v>
      </c>
      <c r="AE59" s="10" t="n">
        <v>511</v>
      </c>
      <c r="AF59" s="10" t="n">
        <v>549</v>
      </c>
      <c r="AG59" s="10" t="n">
        <v>539</v>
      </c>
      <c r="AH59" s="10" t="n">
        <v>568</v>
      </c>
      <c r="AI59" s="12" t="n">
        <v>1820.92861</v>
      </c>
      <c r="AJ59" s="12" t="n">
        <v>1738.723456</v>
      </c>
      <c r="AK59" s="12" t="n">
        <v>1779.93363</v>
      </c>
      <c r="AL59" s="12" t="n">
        <v>1702.485765</v>
      </c>
      <c r="AM59" s="12" t="n">
        <v>1652.066133</v>
      </c>
      <c r="AN59" s="14" t="n">
        <v>1313.84178</v>
      </c>
      <c r="AO59" s="12" t="n">
        <v>1458.781084</v>
      </c>
      <c r="AP59" s="12" t="n">
        <v>1675.48872</v>
      </c>
      <c r="AQ59" s="12" t="n">
        <v>2501.34912</v>
      </c>
      <c r="AR59" s="12" t="n">
        <v>2699.17104</v>
      </c>
      <c r="AS59" s="15" t="n">
        <v>1376</v>
      </c>
      <c r="AT59" s="15" t="n">
        <v>1450</v>
      </c>
      <c r="AU59" s="15" t="n">
        <v>1496</v>
      </c>
      <c r="AV59" s="15" t="n">
        <v>1427</v>
      </c>
      <c r="AW59" s="15" t="n">
        <v>1347</v>
      </c>
      <c r="AX59" s="10" t="n">
        <v>1032</v>
      </c>
      <c r="AY59" s="10" t="n">
        <v>1150</v>
      </c>
      <c r="AZ59" s="10" t="n">
        <v>1262</v>
      </c>
      <c r="BA59" s="10" t="n">
        <v>1878</v>
      </c>
      <c r="BB59" s="10" t="n">
        <v>1874</v>
      </c>
      <c r="BC59" s="15" t="n">
        <v>41285.15</v>
      </c>
      <c r="BD59" s="15" t="n">
        <v>42659.17</v>
      </c>
      <c r="BE59" s="15" t="n">
        <v>39056.79</v>
      </c>
      <c r="BF59" s="15" t="n">
        <v>43177.81</v>
      </c>
      <c r="BG59" s="15" t="n">
        <v>40114.31</v>
      </c>
      <c r="BH59" s="10" t="n">
        <v>34359.83</v>
      </c>
      <c r="BI59" s="10" t="n">
        <v>35038.65</v>
      </c>
      <c r="BJ59" s="10" t="n">
        <v>41854.42</v>
      </c>
      <c r="BK59" s="10" t="n">
        <v>61990.18</v>
      </c>
      <c r="BL59" s="10" t="n">
        <v>57128.27</v>
      </c>
      <c r="BM59" s="16" t="n">
        <v>26.5918675799189</v>
      </c>
      <c r="BN59" s="17" t="n">
        <v>27.5094364767383</v>
      </c>
      <c r="BO59" s="17" t="n">
        <v>28.33824795434</v>
      </c>
      <c r="BP59" s="17" t="n">
        <v>28.3448387926925</v>
      </c>
      <c r="BQ59" s="17" t="n">
        <v>27.536545757457</v>
      </c>
      <c r="BR59" s="18" t="n">
        <v>26.4100905847988</v>
      </c>
      <c r="BS59" s="16" t="n">
        <v>25.8845835156729</v>
      </c>
      <c r="BT59" s="16" t="n">
        <v>25.3520520014152</v>
      </c>
      <c r="BU59" s="16" t="n">
        <v>25.7069721904373</v>
      </c>
      <c r="BV59" s="16" t="n">
        <v>25.3443035299076</v>
      </c>
      <c r="BW59" s="21"/>
      <c r="BX59" s="22"/>
      <c r="BY59" s="21"/>
    </row>
    <row r="60" customFormat="false" ht="12.75" hidden="false" customHeight="false" outlineLevel="0" collapsed="false">
      <c r="A60" s="4" t="n">
        <v>58</v>
      </c>
      <c r="B60" s="10" t="n">
        <v>581</v>
      </c>
      <c r="C60" s="11" t="s">
        <v>67</v>
      </c>
      <c r="D60" s="12" t="n">
        <v>47.5783804627249</v>
      </c>
      <c r="E60" s="12" t="n">
        <v>44.3929874706343</v>
      </c>
      <c r="F60" s="13" t="n">
        <v>43.9016850551655</v>
      </c>
      <c r="G60" s="13" t="n">
        <v>43.2234932155254</v>
      </c>
      <c r="H60" s="14" t="n">
        <v>44.4749520344029</v>
      </c>
      <c r="I60" s="13" t="n">
        <v>111047.94</v>
      </c>
      <c r="J60" s="13" t="n">
        <v>113379.69</v>
      </c>
      <c r="K60" s="13" t="n">
        <v>131309.94</v>
      </c>
      <c r="L60" s="13" t="n">
        <v>136975.25</v>
      </c>
      <c r="M60" s="13" t="n">
        <v>134447.78</v>
      </c>
      <c r="N60" s="10" t="n">
        <v>2334</v>
      </c>
      <c r="O60" s="10" t="n">
        <v>2554</v>
      </c>
      <c r="P60" s="10" t="n">
        <v>2991</v>
      </c>
      <c r="Q60" s="10" t="n">
        <v>3169</v>
      </c>
      <c r="R60" s="10" t="n">
        <v>3023</v>
      </c>
      <c r="S60" s="10"/>
      <c r="T60" s="13" t="n">
        <v>39.6205233069481</v>
      </c>
      <c r="U60" s="13" t="n">
        <v>43.4654757185332</v>
      </c>
      <c r="V60" s="13" t="n">
        <v>45.5374755301794</v>
      </c>
      <c r="W60" s="13" t="n">
        <v>46.5100146627566</v>
      </c>
      <c r="X60" s="13" t="n">
        <v>58.3600589812332</v>
      </c>
      <c r="Y60" s="13" t="n">
        <v>90097.07</v>
      </c>
      <c r="Z60" s="13" t="n">
        <v>87713.33</v>
      </c>
      <c r="AA60" s="13" t="n">
        <v>111657.89</v>
      </c>
      <c r="AB60" s="13" t="n">
        <v>95159.49</v>
      </c>
      <c r="AC60" s="13" t="n">
        <v>108841.51</v>
      </c>
      <c r="AD60" s="10" t="n">
        <v>2274</v>
      </c>
      <c r="AE60" s="10" t="n">
        <v>2018</v>
      </c>
      <c r="AF60" s="10" t="n">
        <v>2452</v>
      </c>
      <c r="AG60" s="10" t="n">
        <v>2046</v>
      </c>
      <c r="AH60" s="10" t="n">
        <v>1865</v>
      </c>
      <c r="AI60" s="12" t="n">
        <v>6416.3317</v>
      </c>
      <c r="AJ60" s="12" t="n">
        <v>6274.0829</v>
      </c>
      <c r="AK60" s="12" t="n">
        <v>7908.56487</v>
      </c>
      <c r="AL60" s="12" t="n">
        <v>7497.757097</v>
      </c>
      <c r="AM60" s="12" t="n">
        <v>7187.363823</v>
      </c>
      <c r="AN60" s="14" t="n">
        <v>6238.294994</v>
      </c>
      <c r="AO60" s="12" t="n">
        <v>6160.96826</v>
      </c>
      <c r="AP60" s="12" t="n">
        <v>7229.539365</v>
      </c>
      <c r="AQ60" s="12" t="n">
        <v>8273.084695</v>
      </c>
      <c r="AR60" s="12" t="n">
        <v>7399.253967</v>
      </c>
      <c r="AS60" s="15" t="n">
        <v>4329</v>
      </c>
      <c r="AT60" s="15" t="n">
        <v>4007</v>
      </c>
      <c r="AU60" s="15" t="n">
        <v>5127</v>
      </c>
      <c r="AV60" s="15" t="n">
        <v>4590</v>
      </c>
      <c r="AW60" s="15" t="n">
        <v>4763</v>
      </c>
      <c r="AX60" s="10" t="n">
        <v>4221</v>
      </c>
      <c r="AY60" s="10" t="n">
        <v>4351</v>
      </c>
      <c r="AZ60" s="10" t="n">
        <v>4984</v>
      </c>
      <c r="BA60" s="10" t="n">
        <v>5431</v>
      </c>
      <c r="BB60" s="10" t="n">
        <v>4984</v>
      </c>
      <c r="BC60" s="15" t="n">
        <v>92418.97</v>
      </c>
      <c r="BD60" s="15" t="n">
        <v>91359.84</v>
      </c>
      <c r="BE60" s="15" t="n">
        <v>114699.4</v>
      </c>
      <c r="BF60" s="15" t="n">
        <v>98667</v>
      </c>
      <c r="BG60" s="15" t="n">
        <v>112125.67</v>
      </c>
      <c r="BH60" s="10" t="n">
        <v>123174.81</v>
      </c>
      <c r="BI60" s="10" t="n">
        <v>119303.42</v>
      </c>
      <c r="BJ60" s="10" t="n">
        <v>137698.43</v>
      </c>
      <c r="BK60" s="10" t="n">
        <v>145538.61</v>
      </c>
      <c r="BL60" s="10" t="n">
        <v>142680.32</v>
      </c>
      <c r="BM60" s="16" t="n">
        <v>7.88483616013957</v>
      </c>
      <c r="BN60" s="17" t="n">
        <v>7.81777916787824</v>
      </c>
      <c r="BO60" s="17" t="n">
        <v>7.91622898493952</v>
      </c>
      <c r="BP60" s="17" t="n">
        <v>7.93130657515881</v>
      </c>
      <c r="BQ60" s="17" t="n">
        <v>8.4270049009131</v>
      </c>
      <c r="BR60" s="18" t="n">
        <v>14.4954848601277</v>
      </c>
      <c r="BS60" s="16" t="n">
        <v>13.7630827836941</v>
      </c>
      <c r="BT60" s="16" t="n">
        <v>12.8674270897599</v>
      </c>
      <c r="BU60" s="16" t="n">
        <v>11.9604684328395</v>
      </c>
      <c r="BV60" s="16" t="n">
        <v>12.5519796649861</v>
      </c>
      <c r="BW60" s="21"/>
      <c r="BX60" s="22"/>
      <c r="BY60" s="21"/>
    </row>
    <row r="61" customFormat="false" ht="12.75" hidden="false" customHeight="false" outlineLevel="0" collapsed="false">
      <c r="A61" s="4" t="n">
        <v>59</v>
      </c>
      <c r="B61" s="10" t="n">
        <v>582</v>
      </c>
      <c r="C61" s="11" t="s">
        <v>68</v>
      </c>
      <c r="D61" s="12" t="n">
        <v>71.2078516548463</v>
      </c>
      <c r="E61" s="12" t="n">
        <v>76.0942389255419</v>
      </c>
      <c r="F61" s="13" t="n">
        <v>74.3349926238145</v>
      </c>
      <c r="G61" s="13" t="n">
        <v>67.8386550632911</v>
      </c>
      <c r="H61" s="14" t="n">
        <v>68.5831751336898</v>
      </c>
      <c r="I61" s="13" t="n">
        <v>240967.37</v>
      </c>
      <c r="J61" s="13" t="n">
        <v>322943.95</v>
      </c>
      <c r="K61" s="13" t="n">
        <v>352719.54</v>
      </c>
      <c r="L61" s="13" t="n">
        <v>300118.21</v>
      </c>
      <c r="M61" s="13" t="n">
        <v>307801.29</v>
      </c>
      <c r="N61" s="10" t="n">
        <v>3384</v>
      </c>
      <c r="O61" s="10" t="n">
        <v>4244</v>
      </c>
      <c r="P61" s="10" t="n">
        <v>4745</v>
      </c>
      <c r="Q61" s="10" t="n">
        <v>4424</v>
      </c>
      <c r="R61" s="10" t="n">
        <v>4488</v>
      </c>
      <c r="S61" s="10"/>
      <c r="T61" s="13" t="n">
        <v>78.5339253935661</v>
      </c>
      <c r="U61" s="13" t="n">
        <v>76.0090454396862</v>
      </c>
      <c r="V61" s="13" t="n">
        <v>86.8125123762376</v>
      </c>
      <c r="W61" s="13" t="n">
        <v>88.8530134417005</v>
      </c>
      <c r="X61" s="13" t="n">
        <v>91.0847088186356</v>
      </c>
      <c r="Y61" s="13" t="n">
        <v>229476.13</v>
      </c>
      <c r="Z61" s="13" t="n">
        <v>232511.67</v>
      </c>
      <c r="AA61" s="13" t="n">
        <v>280578.04</v>
      </c>
      <c r="AB61" s="13" t="n">
        <v>284240.79</v>
      </c>
      <c r="AC61" s="13" t="n">
        <v>273709.55</v>
      </c>
      <c r="AD61" s="10" t="n">
        <v>2922</v>
      </c>
      <c r="AE61" s="10" t="n">
        <v>3059</v>
      </c>
      <c r="AF61" s="10" t="n">
        <v>3232</v>
      </c>
      <c r="AG61" s="10" t="n">
        <v>3199</v>
      </c>
      <c r="AH61" s="10" t="n">
        <v>3005</v>
      </c>
      <c r="AI61" s="12" t="n">
        <v>27692.0737</v>
      </c>
      <c r="AJ61" s="12" t="n">
        <v>36013.886428</v>
      </c>
      <c r="AK61" s="12" t="n">
        <v>55613.331785</v>
      </c>
      <c r="AL61" s="12" t="n">
        <v>59088.166296</v>
      </c>
      <c r="AM61" s="12" t="n">
        <v>53915.216416</v>
      </c>
      <c r="AN61" s="14" t="n">
        <v>35822.724047</v>
      </c>
      <c r="AO61" s="12" t="n">
        <v>43214.025981</v>
      </c>
      <c r="AP61" s="12" t="n">
        <v>49436.850396</v>
      </c>
      <c r="AQ61" s="12" t="n">
        <v>43812.186953</v>
      </c>
      <c r="AR61" s="12" t="n">
        <v>38202.914904</v>
      </c>
      <c r="AS61" s="15" t="n">
        <v>8679</v>
      </c>
      <c r="AT61" s="15" t="n">
        <v>10147</v>
      </c>
      <c r="AU61" s="15" t="n">
        <v>14086</v>
      </c>
      <c r="AV61" s="15" t="n">
        <v>13430</v>
      </c>
      <c r="AW61" s="15" t="n">
        <v>12413</v>
      </c>
      <c r="AX61" s="10" t="n">
        <v>8823</v>
      </c>
      <c r="AY61" s="10" t="n">
        <v>11364</v>
      </c>
      <c r="AZ61" s="10" t="n">
        <v>12454</v>
      </c>
      <c r="BA61" s="10" t="n">
        <v>11521</v>
      </c>
      <c r="BB61" s="10" t="n">
        <v>10688</v>
      </c>
      <c r="BC61" s="15" t="n">
        <v>239747.72</v>
      </c>
      <c r="BD61" s="15" t="n">
        <v>240959.27</v>
      </c>
      <c r="BE61" s="15" t="n">
        <v>285693.04</v>
      </c>
      <c r="BF61" s="15" t="n">
        <v>287598.19</v>
      </c>
      <c r="BG61" s="15" t="n">
        <v>279918.86</v>
      </c>
      <c r="BH61" s="10" t="n">
        <v>264444.18</v>
      </c>
      <c r="BI61" s="10" t="n">
        <v>342592.89</v>
      </c>
      <c r="BJ61" s="10" t="n">
        <v>370112.16</v>
      </c>
      <c r="BK61" s="10" t="n">
        <v>312271.94</v>
      </c>
      <c r="BL61" s="10" t="n">
        <v>321969.25</v>
      </c>
      <c r="BM61" s="16" t="n">
        <v>9.79224666145244</v>
      </c>
      <c r="BN61" s="17" t="n">
        <v>9.1219349997486</v>
      </c>
      <c r="BO61" s="17" t="n">
        <v>9.39514485089404</v>
      </c>
      <c r="BP61" s="17" t="n">
        <v>7.76768566687698</v>
      </c>
      <c r="BQ61" s="17" t="n">
        <v>7.53426528311804</v>
      </c>
      <c r="BR61" s="18" t="n">
        <v>9.44901613608352</v>
      </c>
      <c r="BS61" s="16" t="n">
        <v>10.7703274822922</v>
      </c>
      <c r="BT61" s="16" t="n">
        <v>11.88366569803</v>
      </c>
      <c r="BU61" s="16" t="n">
        <v>12.7640611683559</v>
      </c>
      <c r="BV61" s="16" t="n">
        <v>11.3296271649946</v>
      </c>
      <c r="BW61" s="21"/>
      <c r="BX61" s="22"/>
      <c r="BY61" s="21"/>
    </row>
    <row r="62" customFormat="false" ht="12.75" hidden="false" customHeight="false" outlineLevel="0" collapsed="false">
      <c r="A62" s="4" t="n">
        <v>60</v>
      </c>
      <c r="B62" s="10" t="n">
        <v>584</v>
      </c>
      <c r="C62" s="11" t="s">
        <v>69</v>
      </c>
      <c r="D62" s="12" t="n">
        <v>56.1647818181818</v>
      </c>
      <c r="E62" s="12" t="n">
        <v>39.852249786142</v>
      </c>
      <c r="F62" s="13" t="n">
        <v>40.3488337320574</v>
      </c>
      <c r="G62" s="13" t="n">
        <v>36.1663164039696</v>
      </c>
      <c r="H62" s="14" t="n">
        <v>56.5406524249423</v>
      </c>
      <c r="I62" s="13" t="n">
        <v>61781.26</v>
      </c>
      <c r="J62" s="13" t="n">
        <v>46587.28</v>
      </c>
      <c r="K62" s="13" t="n">
        <v>67463.25</v>
      </c>
      <c r="L62" s="13" t="n">
        <v>61952.9</v>
      </c>
      <c r="M62" s="13" t="n">
        <v>97928.41</v>
      </c>
      <c r="N62" s="10" t="n">
        <v>1100</v>
      </c>
      <c r="O62" s="10" t="n">
        <v>1169</v>
      </c>
      <c r="P62" s="10" t="n">
        <v>1672</v>
      </c>
      <c r="Q62" s="10" t="n">
        <v>1713</v>
      </c>
      <c r="R62" s="10" t="n">
        <v>1732</v>
      </c>
      <c r="S62" s="10"/>
      <c r="T62" s="13" t="n">
        <v>48.5428191881919</v>
      </c>
      <c r="U62" s="13" t="n">
        <v>49.4097370242215</v>
      </c>
      <c r="V62" s="13" t="n">
        <v>45.6005192982456</v>
      </c>
      <c r="W62" s="13" t="n">
        <v>46.1978745098039</v>
      </c>
      <c r="X62" s="13" t="n">
        <v>45.1997286821705</v>
      </c>
      <c r="Y62" s="13" t="n">
        <v>65775.52</v>
      </c>
      <c r="Z62" s="13" t="n">
        <v>71397.07</v>
      </c>
      <c r="AA62" s="13" t="n">
        <v>64980.74</v>
      </c>
      <c r="AB62" s="13" t="n">
        <v>58902.29</v>
      </c>
      <c r="AC62" s="13" t="n">
        <v>58307.65</v>
      </c>
      <c r="AD62" s="10" t="n">
        <v>1355</v>
      </c>
      <c r="AE62" s="10" t="n">
        <v>1445</v>
      </c>
      <c r="AF62" s="10" t="n">
        <v>1425</v>
      </c>
      <c r="AG62" s="10" t="n">
        <v>1275</v>
      </c>
      <c r="AH62" s="10" t="n">
        <v>1290</v>
      </c>
      <c r="AI62" s="12" t="n">
        <v>5237.941123</v>
      </c>
      <c r="AJ62" s="12" t="n">
        <v>4836.661277</v>
      </c>
      <c r="AK62" s="12" t="n">
        <v>4669.449493</v>
      </c>
      <c r="AL62" s="12" t="n">
        <v>5078.38692</v>
      </c>
      <c r="AM62" s="12" t="n">
        <v>4847.652733</v>
      </c>
      <c r="AN62" s="14" t="n">
        <v>2519.081581</v>
      </c>
      <c r="AO62" s="12" t="n">
        <v>2130.305579</v>
      </c>
      <c r="AP62" s="12" t="n">
        <v>3262.971547</v>
      </c>
      <c r="AQ62" s="12" t="n">
        <v>2978.014096</v>
      </c>
      <c r="AR62" s="12" t="n">
        <v>4876.080601</v>
      </c>
      <c r="AS62" s="15" t="n">
        <v>2705</v>
      </c>
      <c r="AT62" s="15" t="n">
        <v>3172</v>
      </c>
      <c r="AU62" s="15" t="n">
        <v>3053</v>
      </c>
      <c r="AV62" s="15" t="n">
        <v>2734</v>
      </c>
      <c r="AW62" s="15" t="n">
        <v>2507</v>
      </c>
      <c r="AX62" s="10" t="n">
        <v>1963</v>
      </c>
      <c r="AY62" s="10" t="n">
        <v>1769</v>
      </c>
      <c r="AZ62" s="10" t="n">
        <v>2632</v>
      </c>
      <c r="BA62" s="10" t="n">
        <v>2502</v>
      </c>
      <c r="BB62" s="10" t="n">
        <v>2694</v>
      </c>
      <c r="BC62" s="15" t="n">
        <v>68506.99</v>
      </c>
      <c r="BD62" s="15" t="n">
        <v>74802.42</v>
      </c>
      <c r="BE62" s="15" t="n">
        <v>68585.59</v>
      </c>
      <c r="BF62" s="15" t="n">
        <v>61903.35</v>
      </c>
      <c r="BG62" s="15" t="n">
        <v>60944.26</v>
      </c>
      <c r="BH62" s="10" t="n">
        <v>67953.74</v>
      </c>
      <c r="BI62" s="10" t="n">
        <v>49790.15</v>
      </c>
      <c r="BJ62" s="10" t="n">
        <v>71820.76</v>
      </c>
      <c r="BK62" s="10" t="n">
        <v>64892.67</v>
      </c>
      <c r="BL62" s="10" t="n">
        <v>104763.4</v>
      </c>
      <c r="BM62" s="16" t="n">
        <v>7.19061962682014</v>
      </c>
      <c r="BN62" s="17" t="n">
        <v>7.03978394704463</v>
      </c>
      <c r="BO62" s="17" t="n">
        <v>6.92301835352568</v>
      </c>
      <c r="BP62" s="17" t="n">
        <v>6.80751276861839</v>
      </c>
      <c r="BQ62" s="17" t="n">
        <v>8.39072378383907</v>
      </c>
      <c r="BR62" s="18" t="n">
        <v>26.8792151648086</v>
      </c>
      <c r="BS62" s="16" t="n">
        <v>23.9904950783907</v>
      </c>
      <c r="BT62" s="16" t="n">
        <v>23.8961116903242</v>
      </c>
      <c r="BU62" s="16" t="n">
        <v>21.8673606305734</v>
      </c>
      <c r="BV62" s="16" t="n">
        <v>21.58137949341</v>
      </c>
      <c r="BW62" s="21"/>
      <c r="BX62" s="22"/>
      <c r="BY62" s="21"/>
    </row>
    <row r="63" customFormat="false" ht="12.75" hidden="false" customHeight="false" outlineLevel="0" collapsed="false">
      <c r="A63" s="4" t="n">
        <v>61</v>
      </c>
      <c r="B63" s="10" t="n">
        <v>585</v>
      </c>
      <c r="C63" s="11" t="s">
        <v>70</v>
      </c>
      <c r="D63" s="12" t="n">
        <v>63.6585194976867</v>
      </c>
      <c r="E63" s="12" t="n">
        <v>55.6022616541353</v>
      </c>
      <c r="F63" s="13" t="n">
        <v>51.7395630955148</v>
      </c>
      <c r="G63" s="13" t="n">
        <v>52.7198885002186</v>
      </c>
      <c r="H63" s="14" t="n">
        <v>52.4685474733741</v>
      </c>
      <c r="I63" s="13" t="n">
        <v>192630.68</v>
      </c>
      <c r="J63" s="13" t="n">
        <v>184877.52</v>
      </c>
      <c r="K63" s="13" t="n">
        <v>222635.34</v>
      </c>
      <c r="L63" s="13" t="n">
        <v>241140.77</v>
      </c>
      <c r="M63" s="13" t="n">
        <v>231543.7</v>
      </c>
      <c r="N63" s="10" t="n">
        <v>3026</v>
      </c>
      <c r="O63" s="10" t="n">
        <v>3325</v>
      </c>
      <c r="P63" s="10" t="n">
        <v>4303</v>
      </c>
      <c r="Q63" s="10" t="n">
        <v>4574</v>
      </c>
      <c r="R63" s="10" t="n">
        <v>4413</v>
      </c>
      <c r="S63" s="10"/>
      <c r="T63" s="13" t="n">
        <v>55.2381394009217</v>
      </c>
      <c r="U63" s="13" t="n">
        <v>49.3784339715268</v>
      </c>
      <c r="V63" s="13" t="n">
        <v>52.6691423753312</v>
      </c>
      <c r="W63" s="13" t="n">
        <v>52.6629024621212</v>
      </c>
      <c r="X63" s="13" t="n">
        <v>53.765331879845</v>
      </c>
      <c r="Y63" s="13" t="n">
        <v>191786.82</v>
      </c>
      <c r="Z63" s="13" t="n">
        <v>201167.74</v>
      </c>
      <c r="AA63" s="13" t="n">
        <v>218629.61</v>
      </c>
      <c r="AB63" s="13" t="n">
        <v>222448.1</v>
      </c>
      <c r="AC63" s="13" t="n">
        <v>221943.29</v>
      </c>
      <c r="AD63" s="10" t="n">
        <v>3472</v>
      </c>
      <c r="AE63" s="10" t="n">
        <v>4074</v>
      </c>
      <c r="AF63" s="10" t="n">
        <v>4151</v>
      </c>
      <c r="AG63" s="10" t="n">
        <v>4224</v>
      </c>
      <c r="AH63" s="10" t="n">
        <v>4128</v>
      </c>
      <c r="AI63" s="12" t="n">
        <v>10370.898491</v>
      </c>
      <c r="AJ63" s="12" t="n">
        <v>11179.492725</v>
      </c>
      <c r="AK63" s="12" t="n">
        <v>11109.983697</v>
      </c>
      <c r="AL63" s="12" t="n">
        <v>11625.040871</v>
      </c>
      <c r="AM63" s="12" t="n">
        <v>13863.282952</v>
      </c>
      <c r="AN63" s="14" t="n">
        <v>9392.719987</v>
      </c>
      <c r="AO63" s="12" t="n">
        <v>9518.855399</v>
      </c>
      <c r="AP63" s="12" t="n">
        <v>10809.205028</v>
      </c>
      <c r="AQ63" s="12" t="n">
        <v>13273.447695</v>
      </c>
      <c r="AR63" s="12" t="n">
        <v>12379.529131</v>
      </c>
      <c r="AS63" s="15" t="n">
        <v>7143</v>
      </c>
      <c r="AT63" s="15" t="n">
        <v>7742</v>
      </c>
      <c r="AU63" s="15" t="n">
        <v>7921</v>
      </c>
      <c r="AV63" s="15" t="n">
        <v>7925</v>
      </c>
      <c r="AW63" s="15" t="n">
        <v>8162</v>
      </c>
      <c r="AX63" s="10" t="n">
        <v>6281</v>
      </c>
      <c r="AY63" s="10" t="n">
        <v>6200</v>
      </c>
      <c r="AZ63" s="10" t="n">
        <v>7299</v>
      </c>
      <c r="BA63" s="10" t="n">
        <v>8415</v>
      </c>
      <c r="BB63" s="10" t="n">
        <v>7738</v>
      </c>
      <c r="BC63" s="15" t="n">
        <v>199834.98</v>
      </c>
      <c r="BD63" s="15" t="n">
        <v>206729.25</v>
      </c>
      <c r="BE63" s="15" t="n">
        <v>223433.7</v>
      </c>
      <c r="BF63" s="15" t="n">
        <v>226435.93</v>
      </c>
      <c r="BG63" s="15" t="n">
        <v>225784.32</v>
      </c>
      <c r="BH63" s="10" t="n">
        <v>208362.18</v>
      </c>
      <c r="BI63" s="10" t="n">
        <v>193376.81</v>
      </c>
      <c r="BJ63" s="10" t="n">
        <v>233578.04</v>
      </c>
      <c r="BK63" s="10" t="n">
        <v>257528.49</v>
      </c>
      <c r="BL63" s="10" t="n">
        <v>247855.75</v>
      </c>
      <c r="BM63" s="16" t="n">
        <v>10.175575431832</v>
      </c>
      <c r="BN63" s="17" t="n">
        <v>9.86285101881676</v>
      </c>
      <c r="BO63" s="17" t="n">
        <v>9.91877099066864</v>
      </c>
      <c r="BP63" s="17" t="n">
        <v>10.0322611749387</v>
      </c>
      <c r="BQ63" s="17" t="n">
        <v>10.5793673599859</v>
      </c>
      <c r="BR63" s="18" t="n">
        <v>12.3966565058659</v>
      </c>
      <c r="BS63" s="16" t="n">
        <v>12.4805939053961</v>
      </c>
      <c r="BT63" s="16" t="n">
        <v>12.4779780405726</v>
      </c>
      <c r="BU63" s="16" t="n">
        <v>12.0246504969729</v>
      </c>
      <c r="BV63" s="16" t="n">
        <v>12.2043282586022</v>
      </c>
      <c r="BW63" s="21"/>
      <c r="BX63" s="22"/>
      <c r="BY63" s="21"/>
    </row>
    <row r="64" customFormat="false" ht="12.75" hidden="false" customHeight="false" outlineLevel="0" collapsed="false">
      <c r="A64" s="4" t="n">
        <v>62</v>
      </c>
      <c r="B64" s="10" t="n">
        <v>586</v>
      </c>
      <c r="C64" s="11" t="s">
        <v>71</v>
      </c>
      <c r="D64" s="12" t="n">
        <v>39.065190397351</v>
      </c>
      <c r="E64" s="12" t="n">
        <v>47.7437339055794</v>
      </c>
      <c r="F64" s="13" t="n">
        <v>44.2144615384615</v>
      </c>
      <c r="G64" s="13" t="n">
        <v>39.6064859437751</v>
      </c>
      <c r="H64" s="14" t="n">
        <v>43.1099641897941</v>
      </c>
      <c r="I64" s="13" t="n">
        <v>47190.75</v>
      </c>
      <c r="J64" s="13" t="n">
        <v>44497.16</v>
      </c>
      <c r="K64" s="13" t="n">
        <v>37361.22</v>
      </c>
      <c r="L64" s="13" t="n">
        <v>39448.06</v>
      </c>
      <c r="M64" s="13" t="n">
        <v>48153.83</v>
      </c>
      <c r="N64" s="10" t="n">
        <v>1208</v>
      </c>
      <c r="O64" s="10" t="n">
        <v>932</v>
      </c>
      <c r="P64" s="10" t="n">
        <v>845</v>
      </c>
      <c r="Q64" s="10" t="n">
        <v>996</v>
      </c>
      <c r="R64" s="10" t="n">
        <v>1117</v>
      </c>
      <c r="S64" s="10"/>
      <c r="T64" s="13" t="n">
        <v>47.3661457233369</v>
      </c>
      <c r="U64" s="13" t="n">
        <v>45.6259897172236</v>
      </c>
      <c r="V64" s="13" t="n">
        <v>51.7422314049587</v>
      </c>
      <c r="W64" s="13" t="n">
        <v>45.6245804988662</v>
      </c>
      <c r="X64" s="13" t="n">
        <v>47.5304735062007</v>
      </c>
      <c r="Y64" s="13" t="n">
        <v>44855.74</v>
      </c>
      <c r="Z64" s="13" t="n">
        <v>35497.02</v>
      </c>
      <c r="AA64" s="13" t="n">
        <v>43825.67</v>
      </c>
      <c r="AB64" s="13" t="n">
        <v>40240.88</v>
      </c>
      <c r="AC64" s="13" t="n">
        <v>42159.53</v>
      </c>
      <c r="AD64" s="10" t="n">
        <v>947</v>
      </c>
      <c r="AE64" s="10" t="n">
        <v>778</v>
      </c>
      <c r="AF64" s="10" t="n">
        <v>847</v>
      </c>
      <c r="AG64" s="10" t="n">
        <v>882</v>
      </c>
      <c r="AH64" s="10" t="n">
        <v>887</v>
      </c>
      <c r="AI64" s="12" t="n">
        <v>2831.41633</v>
      </c>
      <c r="AJ64" s="12" t="n">
        <v>1927.82636</v>
      </c>
      <c r="AK64" s="12" t="n">
        <v>2266.355566</v>
      </c>
      <c r="AL64" s="12" t="n">
        <v>2223.072529</v>
      </c>
      <c r="AM64" s="12" t="n">
        <v>2288.540872</v>
      </c>
      <c r="AN64" s="14" t="n">
        <v>2338.6998</v>
      </c>
      <c r="AO64" s="12" t="n">
        <v>2126.4144</v>
      </c>
      <c r="AP64" s="12" t="n">
        <v>1919.2108</v>
      </c>
      <c r="AQ64" s="12" t="n">
        <v>2116.963128</v>
      </c>
      <c r="AR64" s="12" t="n">
        <v>2595.179616</v>
      </c>
      <c r="AS64" s="15" t="n">
        <v>2196</v>
      </c>
      <c r="AT64" s="15" t="n">
        <v>1654</v>
      </c>
      <c r="AU64" s="15" t="n">
        <v>1934</v>
      </c>
      <c r="AV64" s="15" t="n">
        <v>1942</v>
      </c>
      <c r="AW64" s="15" t="n">
        <v>1976</v>
      </c>
      <c r="AX64" s="10" t="n">
        <v>2009</v>
      </c>
      <c r="AY64" s="10" t="n">
        <v>1808</v>
      </c>
      <c r="AZ64" s="10" t="n">
        <v>1633</v>
      </c>
      <c r="BA64" s="10" t="n">
        <v>1814</v>
      </c>
      <c r="BB64" s="10" t="n">
        <v>2134</v>
      </c>
      <c r="BC64" s="15" t="n">
        <v>45804.57</v>
      </c>
      <c r="BD64" s="15" t="n">
        <v>36457.96</v>
      </c>
      <c r="BE64" s="15" t="n">
        <v>44570.64</v>
      </c>
      <c r="BF64" s="15" t="n">
        <v>41129.87</v>
      </c>
      <c r="BG64" s="15" t="n">
        <v>43151.51</v>
      </c>
      <c r="BH64" s="10" t="n">
        <v>51732.39</v>
      </c>
      <c r="BI64" s="10" t="n">
        <v>45996.41</v>
      </c>
      <c r="BJ64" s="10" t="n">
        <v>38351.31</v>
      </c>
      <c r="BK64" s="10" t="n">
        <v>41014.48</v>
      </c>
      <c r="BL64" s="10" t="n">
        <v>50091.05</v>
      </c>
      <c r="BM64" s="16" t="n">
        <v>23.0125742929366</v>
      </c>
      <c r="BN64" s="17" t="n">
        <v>22.8732970223413</v>
      </c>
      <c r="BO64" s="17" t="n">
        <v>23.1037673437906</v>
      </c>
      <c r="BP64" s="17" t="n">
        <v>22.4824891136381</v>
      </c>
      <c r="BQ64" s="17" t="n">
        <v>22.0501963384947</v>
      </c>
      <c r="BR64" s="18" t="n">
        <v>25.5585577541975</v>
      </c>
      <c r="BS64" s="16" t="n">
        <v>24.9988582987577</v>
      </c>
      <c r="BT64" s="16" t="n">
        <v>24.7558804138848</v>
      </c>
      <c r="BU64" s="16" t="n">
        <v>24.2799362640035</v>
      </c>
      <c r="BV64" s="16" t="n">
        <v>24.4130029688747</v>
      </c>
      <c r="BW64" s="21"/>
      <c r="BX64" s="22"/>
      <c r="BY64" s="21"/>
    </row>
    <row r="65" customFormat="false" ht="12.75" hidden="false" customHeight="false" outlineLevel="0" collapsed="false">
      <c r="A65" s="4" t="n">
        <v>63</v>
      </c>
      <c r="B65" s="10" t="n">
        <v>587</v>
      </c>
      <c r="C65" s="11" t="s">
        <v>72</v>
      </c>
      <c r="D65" s="12" t="n">
        <v>60.9776061427281</v>
      </c>
      <c r="E65" s="12" t="n">
        <v>57.0503140096618</v>
      </c>
      <c r="F65" s="13" t="n">
        <v>51.7536294240111</v>
      </c>
      <c r="G65" s="13" t="n">
        <v>51.0369018817204</v>
      </c>
      <c r="H65" s="14" t="n">
        <v>52.6279761068166</v>
      </c>
      <c r="I65" s="13" t="n">
        <v>67502.21</v>
      </c>
      <c r="J65" s="13" t="n">
        <v>70856.49</v>
      </c>
      <c r="K65" s="13" t="n">
        <v>74576.98</v>
      </c>
      <c r="L65" s="13" t="n">
        <v>75942.91</v>
      </c>
      <c r="M65" s="13" t="n">
        <v>74889.61</v>
      </c>
      <c r="N65" s="10" t="n">
        <v>1107</v>
      </c>
      <c r="O65" s="10" t="n">
        <v>1242</v>
      </c>
      <c r="P65" s="10" t="n">
        <v>1441</v>
      </c>
      <c r="Q65" s="10" t="n">
        <v>1488</v>
      </c>
      <c r="R65" s="10" t="n">
        <v>1423</v>
      </c>
      <c r="S65" s="10"/>
      <c r="T65" s="13" t="n">
        <v>73.6901890756302</v>
      </c>
      <c r="U65" s="13" t="n">
        <v>68.9255112474438</v>
      </c>
      <c r="V65" s="13" t="n">
        <v>67.1904471931494</v>
      </c>
      <c r="W65" s="13" t="n">
        <v>77.2703896103896</v>
      </c>
      <c r="X65" s="13" t="n">
        <v>77.3094358974359</v>
      </c>
      <c r="Y65" s="13" t="n">
        <v>70153.06</v>
      </c>
      <c r="Z65" s="13" t="n">
        <v>67409.15</v>
      </c>
      <c r="AA65" s="13" t="n">
        <v>70617.16</v>
      </c>
      <c r="AB65" s="13" t="n">
        <v>77347.66</v>
      </c>
      <c r="AC65" s="13" t="n">
        <v>75376.7</v>
      </c>
      <c r="AD65" s="10" t="n">
        <v>952</v>
      </c>
      <c r="AE65" s="10" t="n">
        <v>978</v>
      </c>
      <c r="AF65" s="10" t="n">
        <v>1051</v>
      </c>
      <c r="AG65" s="10" t="n">
        <v>1001</v>
      </c>
      <c r="AH65" s="10" t="n">
        <v>975</v>
      </c>
      <c r="AI65" s="12" t="n">
        <v>3566.909032</v>
      </c>
      <c r="AJ65" s="12" t="n">
        <v>3399.581603</v>
      </c>
      <c r="AK65" s="12" t="n">
        <v>3687.735223</v>
      </c>
      <c r="AL65" s="12" t="n">
        <v>3679.967016</v>
      </c>
      <c r="AM65" s="12" t="n">
        <v>3701.2377</v>
      </c>
      <c r="AN65" s="14" t="n">
        <v>3211.93692</v>
      </c>
      <c r="AO65" s="12" t="n">
        <v>3532.118377</v>
      </c>
      <c r="AP65" s="12" t="n">
        <v>3614.05966</v>
      </c>
      <c r="AQ65" s="12" t="n">
        <v>4142.290853</v>
      </c>
      <c r="AR65" s="12" t="n">
        <v>3859.438669</v>
      </c>
      <c r="AS65" s="15" t="n">
        <v>3159</v>
      </c>
      <c r="AT65" s="15" t="n">
        <v>2938</v>
      </c>
      <c r="AU65" s="15" t="n">
        <v>3178</v>
      </c>
      <c r="AV65" s="15" t="n">
        <v>3160</v>
      </c>
      <c r="AW65" s="15" t="n">
        <v>3119</v>
      </c>
      <c r="AX65" s="10" t="n">
        <v>2604</v>
      </c>
      <c r="AY65" s="10" t="n">
        <v>2775</v>
      </c>
      <c r="AZ65" s="10" t="n">
        <v>2910</v>
      </c>
      <c r="BA65" s="10" t="n">
        <v>3068</v>
      </c>
      <c r="BB65" s="10" t="n">
        <v>2978</v>
      </c>
      <c r="BC65" s="15" t="n">
        <v>72523.1</v>
      </c>
      <c r="BD65" s="15" t="n">
        <v>70312.05</v>
      </c>
      <c r="BE65" s="15" t="n">
        <v>72198.2</v>
      </c>
      <c r="BF65" s="15" t="n">
        <v>82374.72</v>
      </c>
      <c r="BG65" s="15" t="n">
        <v>77126.63</v>
      </c>
      <c r="BH65" s="10" t="n">
        <v>72941.82</v>
      </c>
      <c r="BI65" s="10" t="n">
        <v>74483.61</v>
      </c>
      <c r="BJ65" s="10" t="n">
        <v>80397.76</v>
      </c>
      <c r="BK65" s="10" t="n">
        <v>80846.56</v>
      </c>
      <c r="BL65" s="10" t="n">
        <v>82192.78</v>
      </c>
      <c r="BM65" s="16" t="n">
        <v>24.5784570827474</v>
      </c>
      <c r="BN65" s="17" t="n">
        <v>23.7389857873207</v>
      </c>
      <c r="BO65" s="17" t="n">
        <v>24.6084262216504</v>
      </c>
      <c r="BP65" s="17" t="n">
        <v>24.7345139954454</v>
      </c>
      <c r="BQ65" s="17" t="n">
        <v>24.4309867799556</v>
      </c>
      <c r="BR65" s="18" t="n">
        <v>27.0746696208222</v>
      </c>
      <c r="BS65" s="16" t="n">
        <v>27.0282538036103</v>
      </c>
      <c r="BT65" s="16" t="n">
        <v>26.7948958541899</v>
      </c>
      <c r="BU65" s="16" t="n">
        <v>26.4253194573722</v>
      </c>
      <c r="BV65" s="16" t="n">
        <v>25.021702023786</v>
      </c>
      <c r="BW65" s="21"/>
      <c r="BX65" s="22"/>
      <c r="BY65" s="21"/>
    </row>
    <row r="66" customFormat="false" ht="12.75" hidden="false" customHeight="false" outlineLevel="0" collapsed="false">
      <c r="A66" s="4" t="n">
        <v>64</v>
      </c>
      <c r="B66" s="10" t="n">
        <v>588</v>
      </c>
      <c r="C66" s="11" t="s">
        <v>73</v>
      </c>
      <c r="D66" s="12" t="n">
        <v>63.046018907563</v>
      </c>
      <c r="E66" s="12" t="n">
        <v>58.3201588877855</v>
      </c>
      <c r="F66" s="13" t="n">
        <v>58.3019306466729</v>
      </c>
      <c r="G66" s="13" t="n">
        <v>48.515198019802</v>
      </c>
      <c r="H66" s="14" t="n">
        <v>64.2206692531523</v>
      </c>
      <c r="I66" s="13" t="n">
        <v>60019.81</v>
      </c>
      <c r="J66" s="13" t="n">
        <v>58728.4</v>
      </c>
      <c r="K66" s="13" t="n">
        <v>62208.16</v>
      </c>
      <c r="L66" s="13" t="n">
        <v>49000.35</v>
      </c>
      <c r="M66" s="13" t="n">
        <v>66211.51</v>
      </c>
      <c r="N66" s="10" t="n">
        <v>952</v>
      </c>
      <c r="O66" s="10" t="n">
        <v>1007</v>
      </c>
      <c r="P66" s="10" t="n">
        <v>1067</v>
      </c>
      <c r="Q66" s="10" t="n">
        <v>1010</v>
      </c>
      <c r="R66" s="10" t="n">
        <v>1031</v>
      </c>
      <c r="S66" s="10"/>
      <c r="T66" s="13" t="n">
        <v>81.7715973377704</v>
      </c>
      <c r="U66" s="13" t="n">
        <v>74.0107635829662</v>
      </c>
      <c r="V66" s="13" t="n">
        <v>80.9164987405542</v>
      </c>
      <c r="W66" s="13" t="n">
        <v>73.6031572629052</v>
      </c>
      <c r="X66" s="13" t="n">
        <v>60.6947210300429</v>
      </c>
      <c r="Y66" s="13" t="n">
        <v>49144.73</v>
      </c>
      <c r="Z66" s="13" t="n">
        <v>50401.33</v>
      </c>
      <c r="AA66" s="13" t="n">
        <v>64247.7</v>
      </c>
      <c r="AB66" s="13" t="n">
        <v>61311.43</v>
      </c>
      <c r="AC66" s="13" t="n">
        <v>56567.48</v>
      </c>
      <c r="AD66" s="10" t="n">
        <v>601</v>
      </c>
      <c r="AE66" s="10" t="n">
        <v>681</v>
      </c>
      <c r="AF66" s="10" t="n">
        <v>794</v>
      </c>
      <c r="AG66" s="10" t="n">
        <v>833</v>
      </c>
      <c r="AH66" s="10" t="n">
        <v>932</v>
      </c>
      <c r="AI66" s="12" t="n">
        <v>3170.99</v>
      </c>
      <c r="AJ66" s="12" t="n">
        <v>3749.6325</v>
      </c>
      <c r="AK66" s="12" t="n">
        <v>4079.047</v>
      </c>
      <c r="AL66" s="12" t="n">
        <v>3901.80338</v>
      </c>
      <c r="AM66" s="12" t="n">
        <v>2988.718213</v>
      </c>
      <c r="AN66" s="14" t="n">
        <v>2078.817</v>
      </c>
      <c r="AO66" s="12" t="n">
        <v>2543.6367</v>
      </c>
      <c r="AP66" s="12" t="n">
        <v>2770.61037</v>
      </c>
      <c r="AQ66" s="12" t="n">
        <v>2177.677333</v>
      </c>
      <c r="AR66" s="12" t="n">
        <v>4938.067465</v>
      </c>
      <c r="AS66" s="15" t="n">
        <v>1820</v>
      </c>
      <c r="AT66" s="15" t="n">
        <v>1882</v>
      </c>
      <c r="AU66" s="15" t="n">
        <v>2054</v>
      </c>
      <c r="AV66" s="15" t="n">
        <v>1922</v>
      </c>
      <c r="AW66" s="15" t="n">
        <v>1859</v>
      </c>
      <c r="AX66" s="10" t="n">
        <v>1600</v>
      </c>
      <c r="AY66" s="10" t="n">
        <v>1588</v>
      </c>
      <c r="AZ66" s="10" t="n">
        <v>1698</v>
      </c>
      <c r="BA66" s="10" t="n">
        <v>1761</v>
      </c>
      <c r="BB66" s="10" t="n">
        <v>1963</v>
      </c>
      <c r="BC66" s="15" t="n">
        <v>50524.55</v>
      </c>
      <c r="BD66" s="15" t="n">
        <v>52275.39</v>
      </c>
      <c r="BE66" s="15" t="n">
        <v>66950.81</v>
      </c>
      <c r="BF66" s="15" t="n">
        <v>63828.79</v>
      </c>
      <c r="BG66" s="15" t="n">
        <v>57770.24</v>
      </c>
      <c r="BH66" s="10" t="n">
        <v>68462.59</v>
      </c>
      <c r="BI66" s="10" t="n">
        <v>62830.46</v>
      </c>
      <c r="BJ66" s="10" t="n">
        <v>67199.54</v>
      </c>
      <c r="BK66" s="10" t="n">
        <v>51370.35</v>
      </c>
      <c r="BL66" s="10" t="n">
        <v>69853.89</v>
      </c>
      <c r="BM66" s="16" t="n">
        <v>5.10120054601975</v>
      </c>
      <c r="BN66" s="17" t="n">
        <v>5.23621036198606</v>
      </c>
      <c r="BO66" s="17" t="n">
        <v>5.60419803264503</v>
      </c>
      <c r="BP66" s="17" t="n">
        <v>5.40345614638278</v>
      </c>
      <c r="BQ66" s="17" t="n">
        <v>6.01653665845117</v>
      </c>
      <c r="BR66" s="18" t="n">
        <v>25.5632611660103</v>
      </c>
      <c r="BS66" s="16" t="n">
        <v>26.534507084616</v>
      </c>
      <c r="BT66" s="16" t="n">
        <v>28.6326788677069</v>
      </c>
      <c r="BU66" s="16" t="n">
        <v>27.4169737787489</v>
      </c>
      <c r="BV66" s="16" t="n">
        <v>27.9922932500107</v>
      </c>
      <c r="BW66" s="21"/>
      <c r="BX66" s="22"/>
      <c r="BY66" s="21"/>
    </row>
    <row r="67" customFormat="false" ht="12.75" hidden="false" customHeight="false" outlineLevel="0" collapsed="false">
      <c r="A67" s="4" t="n">
        <v>65</v>
      </c>
      <c r="B67" s="10" t="n">
        <v>589</v>
      </c>
      <c r="C67" s="11" t="s">
        <v>74</v>
      </c>
      <c r="D67" s="12" t="n">
        <v>39.5308256880734</v>
      </c>
      <c r="E67" s="12" t="n">
        <v>32.0464564007421</v>
      </c>
      <c r="F67" s="13" t="n">
        <v>33.4183636363636</v>
      </c>
      <c r="G67" s="13" t="n">
        <v>0</v>
      </c>
      <c r="H67" s="14" t="n">
        <v>0</v>
      </c>
      <c r="I67" s="13" t="n">
        <v>21544.3</v>
      </c>
      <c r="J67" s="13" t="n">
        <v>17273.04</v>
      </c>
      <c r="K67" s="13" t="n">
        <v>14704.08</v>
      </c>
      <c r="L67" s="13"/>
      <c r="M67" s="13"/>
      <c r="N67" s="10" t="n">
        <v>545</v>
      </c>
      <c r="O67" s="10" t="n">
        <v>539</v>
      </c>
      <c r="P67" s="10" t="n">
        <v>440</v>
      </c>
      <c r="Q67" s="10"/>
      <c r="R67" s="10"/>
      <c r="S67" s="10"/>
      <c r="T67" s="13" t="n">
        <v>38.1186827195467</v>
      </c>
      <c r="U67" s="13" t="n">
        <v>36.9425120192308</v>
      </c>
      <c r="V67" s="13" t="n">
        <v>41.6492370572207</v>
      </c>
      <c r="W67" s="13" t="n">
        <v>39.7881420765027</v>
      </c>
      <c r="X67" s="13" t="n">
        <v>41.7681525423729</v>
      </c>
      <c r="Y67" s="13" t="n">
        <v>26911.79</v>
      </c>
      <c r="Z67" s="13" t="n">
        <v>30736.17</v>
      </c>
      <c r="AA67" s="13" t="n">
        <v>30570.54</v>
      </c>
      <c r="AB67" s="13" t="n">
        <v>21843.69</v>
      </c>
      <c r="AC67" s="13" t="n">
        <v>24643.21</v>
      </c>
      <c r="AD67" s="10" t="n">
        <v>706</v>
      </c>
      <c r="AE67" s="10" t="n">
        <v>832</v>
      </c>
      <c r="AF67" s="10" t="n">
        <v>734</v>
      </c>
      <c r="AG67" s="10" t="n">
        <v>549</v>
      </c>
      <c r="AH67" s="10" t="n">
        <v>590</v>
      </c>
      <c r="AI67" s="12" t="n">
        <v>1496.14989</v>
      </c>
      <c r="AJ67" s="12" t="n">
        <v>1680.658813</v>
      </c>
      <c r="AK67" s="12" t="n">
        <v>1392.446576</v>
      </c>
      <c r="AL67" s="12" t="n">
        <v>1143.91</v>
      </c>
      <c r="AM67" s="12" t="n">
        <v>1358.057983</v>
      </c>
      <c r="AN67" s="14" t="n">
        <v>977.552195</v>
      </c>
      <c r="AO67" s="12" t="n">
        <v>801.521667</v>
      </c>
      <c r="AP67" s="12" t="n">
        <v>701.130556</v>
      </c>
      <c r="AQ67" s="12" t="n">
        <v>0</v>
      </c>
      <c r="AR67" s="12" t="n">
        <v>0</v>
      </c>
      <c r="AS67" s="15" t="n">
        <v>1101</v>
      </c>
      <c r="AT67" s="15" t="n">
        <v>1337</v>
      </c>
      <c r="AU67" s="15" t="n">
        <v>1189</v>
      </c>
      <c r="AV67" s="15" t="n">
        <v>1013</v>
      </c>
      <c r="AW67" s="15" t="n">
        <v>1054</v>
      </c>
      <c r="AX67" s="10" t="n">
        <v>814</v>
      </c>
      <c r="AY67" s="10" t="n">
        <v>750</v>
      </c>
      <c r="AZ67" s="10" t="n">
        <v>569</v>
      </c>
      <c r="BA67" s="10"/>
      <c r="BB67" s="10"/>
      <c r="BC67" s="15" t="n">
        <v>27930.4</v>
      </c>
      <c r="BD67" s="15" t="n">
        <v>31274.03</v>
      </c>
      <c r="BE67" s="15" t="n">
        <v>31416.79</v>
      </c>
      <c r="BF67" s="15" t="n">
        <v>23271.82</v>
      </c>
      <c r="BG67" s="15" t="n">
        <v>25368.36</v>
      </c>
      <c r="BH67" s="10" t="n">
        <v>24085.75</v>
      </c>
      <c r="BI67" s="10" t="n">
        <v>18358.59</v>
      </c>
      <c r="BJ67" s="10" t="n">
        <v>15801.09</v>
      </c>
      <c r="BK67" s="10"/>
      <c r="BL67" s="10"/>
      <c r="BM67" s="16" t="n">
        <v>25.7906386643944</v>
      </c>
      <c r="BN67" s="17" t="n">
        <v>26.628664159657</v>
      </c>
      <c r="BO67" s="17" t="n">
        <v>26.9139286503712</v>
      </c>
      <c r="BP67" s="17" t="n">
        <v>26.2270950657183</v>
      </c>
      <c r="BQ67" s="17" t="n">
        <v>27.0550646911883</v>
      </c>
      <c r="BR67" s="18" t="n">
        <v>27.4776653608049</v>
      </c>
      <c r="BS67" s="16" t="n">
        <v>26.5300315295847</v>
      </c>
      <c r="BT67" s="16" t="n">
        <v>26.1000849466252</v>
      </c>
      <c r="BU67" s="16" t="n">
        <v>12.5785483636313</v>
      </c>
      <c r="BV67" s="16" t="n">
        <v>14.5981875787746</v>
      </c>
      <c r="BW67" s="21"/>
      <c r="BX67" s="22"/>
      <c r="BY67" s="21"/>
    </row>
    <row r="68" customFormat="false" ht="12.75" hidden="false" customHeight="false" outlineLevel="0" collapsed="false">
      <c r="A68" s="4" t="n">
        <v>66</v>
      </c>
      <c r="B68" s="10" t="n">
        <v>591</v>
      </c>
      <c r="C68" s="11" t="s">
        <v>75</v>
      </c>
      <c r="D68" s="12" t="n">
        <v>53.2765556216538</v>
      </c>
      <c r="E68" s="12" t="n">
        <v>53.1372667068031</v>
      </c>
      <c r="F68" s="13" t="n">
        <v>51.4048584662892</v>
      </c>
      <c r="G68" s="13" t="n">
        <v>48.1610848791456</v>
      </c>
      <c r="H68" s="14" t="n">
        <v>50.0119552058111</v>
      </c>
      <c r="I68" s="13" t="n">
        <v>89557.89</v>
      </c>
      <c r="J68" s="13" t="n">
        <v>88261</v>
      </c>
      <c r="K68" s="13" t="n">
        <v>99879.64</v>
      </c>
      <c r="L68" s="13" t="n">
        <v>85678.57</v>
      </c>
      <c r="M68" s="13" t="n">
        <v>82619.75</v>
      </c>
      <c r="N68" s="10" t="n">
        <v>1681</v>
      </c>
      <c r="O68" s="10" t="n">
        <v>1661</v>
      </c>
      <c r="P68" s="10" t="n">
        <v>1943</v>
      </c>
      <c r="Q68" s="10" t="n">
        <v>1779</v>
      </c>
      <c r="R68" s="10" t="n">
        <v>1652</v>
      </c>
      <c r="S68" s="10"/>
      <c r="T68" s="13" t="n">
        <v>65.6155492957747</v>
      </c>
      <c r="U68" s="13" t="n">
        <v>65.5503267528931</v>
      </c>
      <c r="V68" s="13" t="n">
        <v>64.6470948469007</v>
      </c>
      <c r="W68" s="13" t="n">
        <v>62.8331548893647</v>
      </c>
      <c r="X68" s="13" t="n">
        <v>62.7860810810811</v>
      </c>
      <c r="Y68" s="13" t="n">
        <v>93174.08</v>
      </c>
      <c r="Z68" s="13" t="n">
        <v>96293.43</v>
      </c>
      <c r="AA68" s="13" t="n">
        <v>86562.46</v>
      </c>
      <c r="AB68" s="13" t="n">
        <v>88029.25</v>
      </c>
      <c r="AC68" s="13" t="n">
        <v>106861.91</v>
      </c>
      <c r="AD68" s="10" t="n">
        <v>1420</v>
      </c>
      <c r="AE68" s="10" t="n">
        <v>1469</v>
      </c>
      <c r="AF68" s="10" t="n">
        <v>1339</v>
      </c>
      <c r="AG68" s="10" t="n">
        <v>1401</v>
      </c>
      <c r="AH68" s="10" t="n">
        <v>1702</v>
      </c>
      <c r="AI68" s="12" t="n">
        <v>6001.85374</v>
      </c>
      <c r="AJ68" s="12" t="n">
        <v>4759.9716</v>
      </c>
      <c r="AK68" s="12" t="n">
        <v>4464.47796</v>
      </c>
      <c r="AL68" s="12" t="n">
        <v>4403.6644</v>
      </c>
      <c r="AM68" s="12" t="n">
        <v>5055.7792</v>
      </c>
      <c r="AN68" s="14" t="n">
        <v>4215.33336</v>
      </c>
      <c r="AO68" s="12" t="n">
        <v>4161.7665</v>
      </c>
      <c r="AP68" s="12" t="n">
        <v>4545.6119</v>
      </c>
      <c r="AQ68" s="12" t="n">
        <v>4474.96397</v>
      </c>
      <c r="AR68" s="12" t="n">
        <v>4283.645807</v>
      </c>
      <c r="AS68" s="15" t="n">
        <v>4388</v>
      </c>
      <c r="AT68" s="15" t="n">
        <v>4165</v>
      </c>
      <c r="AU68" s="15" t="n">
        <v>3933</v>
      </c>
      <c r="AV68" s="15" t="n">
        <v>3708</v>
      </c>
      <c r="AW68" s="15" t="n">
        <v>4088</v>
      </c>
      <c r="AX68" s="10" t="n">
        <v>3455</v>
      </c>
      <c r="AY68" s="10" t="n">
        <v>3540</v>
      </c>
      <c r="AZ68" s="10" t="n">
        <v>3825</v>
      </c>
      <c r="BA68" s="10" t="n">
        <v>3801</v>
      </c>
      <c r="BB68" s="10" t="n">
        <v>3627</v>
      </c>
      <c r="BC68" s="15" t="n">
        <v>98106.16</v>
      </c>
      <c r="BD68" s="15" t="n">
        <v>100492.3</v>
      </c>
      <c r="BE68" s="15" t="n">
        <v>90697.72</v>
      </c>
      <c r="BF68" s="15" t="n">
        <v>91643.35</v>
      </c>
      <c r="BG68" s="15" t="n">
        <v>112326.2</v>
      </c>
      <c r="BH68" s="10" t="n">
        <v>106244.81</v>
      </c>
      <c r="BI68" s="10" t="n">
        <v>95464.1</v>
      </c>
      <c r="BJ68" s="10" t="n">
        <v>110525.78</v>
      </c>
      <c r="BK68" s="10" t="n">
        <v>92498.87</v>
      </c>
      <c r="BL68" s="10" t="n">
        <v>88784.75</v>
      </c>
      <c r="BM68" s="16" t="n">
        <v>22.7164339563886</v>
      </c>
      <c r="BN68" s="17" t="n">
        <v>22.7873119184381</v>
      </c>
      <c r="BO68" s="17" t="n">
        <v>26.4367347052155</v>
      </c>
      <c r="BP68" s="17" t="n">
        <v>24.6347209268236</v>
      </c>
      <c r="BQ68" s="17" t="n">
        <v>24.541823111667</v>
      </c>
      <c r="BR68" s="18" t="n">
        <v>30.4170390389724</v>
      </c>
      <c r="BS68" s="16" t="n">
        <v>28.6934445008238</v>
      </c>
      <c r="BT68" s="16" t="n">
        <v>25.485247513656</v>
      </c>
      <c r="BU68" s="16" t="n">
        <v>25.5568963481848</v>
      </c>
      <c r="BV68" s="16" t="n">
        <v>25.2026875133416</v>
      </c>
      <c r="BW68" s="21"/>
      <c r="BX68" s="22"/>
      <c r="BY68" s="21"/>
    </row>
    <row r="69" customFormat="false" ht="12.75" hidden="false" customHeight="false" outlineLevel="0" collapsed="false">
      <c r="A69" s="4" t="n">
        <v>67</v>
      </c>
      <c r="B69" s="10" t="n">
        <v>593</v>
      </c>
      <c r="C69" s="11" t="s">
        <v>76</v>
      </c>
      <c r="D69" s="12" t="n">
        <v>41.7093297101449</v>
      </c>
      <c r="E69" s="12" t="n">
        <v>40.8201301115242</v>
      </c>
      <c r="F69" s="13" t="n">
        <v>43.1521810089021</v>
      </c>
      <c r="G69" s="13" t="n">
        <v>40.9874542429285</v>
      </c>
      <c r="H69" s="14" t="n">
        <v>42.8358489154824</v>
      </c>
      <c r="I69" s="13" t="n">
        <v>46047.1</v>
      </c>
      <c r="J69" s="13" t="n">
        <v>43922.46</v>
      </c>
      <c r="K69" s="13" t="n">
        <v>58169.14</v>
      </c>
      <c r="L69" s="13" t="n">
        <v>49266.92</v>
      </c>
      <c r="M69" s="13" t="n">
        <v>57271.53</v>
      </c>
      <c r="N69" s="10" t="n">
        <v>1104</v>
      </c>
      <c r="O69" s="10" t="n">
        <v>1076</v>
      </c>
      <c r="P69" s="10" t="n">
        <v>1348</v>
      </c>
      <c r="Q69" s="10" t="n">
        <v>1202</v>
      </c>
      <c r="R69" s="10" t="n">
        <v>1337</v>
      </c>
      <c r="S69" s="10"/>
      <c r="T69" s="13" t="n">
        <v>61.5743691588785</v>
      </c>
      <c r="U69" s="13" t="n">
        <v>59.999775147929</v>
      </c>
      <c r="V69" s="13" t="n">
        <v>68.0728273464658</v>
      </c>
      <c r="W69" s="13" t="n">
        <v>67.0504593175853</v>
      </c>
      <c r="X69" s="13" t="n">
        <v>63.8290297542044</v>
      </c>
      <c r="Y69" s="13" t="n">
        <v>52707.66</v>
      </c>
      <c r="Z69" s="13" t="n">
        <v>50699.81</v>
      </c>
      <c r="AA69" s="13" t="n">
        <v>58746.85</v>
      </c>
      <c r="AB69" s="13" t="n">
        <v>51092.45</v>
      </c>
      <c r="AC69" s="13" t="n">
        <v>49339.84</v>
      </c>
      <c r="AD69" s="10" t="n">
        <v>856</v>
      </c>
      <c r="AE69" s="10" t="n">
        <v>845</v>
      </c>
      <c r="AF69" s="10" t="n">
        <v>863</v>
      </c>
      <c r="AG69" s="10" t="n">
        <v>762</v>
      </c>
      <c r="AH69" s="10" t="n">
        <v>773</v>
      </c>
      <c r="AI69" s="12" t="n">
        <v>2815.26758</v>
      </c>
      <c r="AJ69" s="12" t="n">
        <v>2657.9007</v>
      </c>
      <c r="AK69" s="12" t="n">
        <v>2852.444262</v>
      </c>
      <c r="AL69" s="12" t="n">
        <v>2599.67434</v>
      </c>
      <c r="AM69" s="12" t="n">
        <v>3018.786003</v>
      </c>
      <c r="AN69" s="14" t="n">
        <v>2240.99607</v>
      </c>
      <c r="AO69" s="12" t="n">
        <v>2103.82301</v>
      </c>
      <c r="AP69" s="12" t="n">
        <v>2830.31884</v>
      </c>
      <c r="AQ69" s="12" t="n">
        <v>2323.115326</v>
      </c>
      <c r="AR69" s="12" t="n">
        <v>3153.852638</v>
      </c>
      <c r="AS69" s="15" t="n">
        <v>2479</v>
      </c>
      <c r="AT69" s="15" t="n">
        <v>2339</v>
      </c>
      <c r="AU69" s="15" t="n">
        <v>2460</v>
      </c>
      <c r="AV69" s="15" t="n">
        <v>2223</v>
      </c>
      <c r="AW69" s="15" t="n">
        <v>2223</v>
      </c>
      <c r="AX69" s="10" t="n">
        <v>2081</v>
      </c>
      <c r="AY69" s="10" t="n">
        <v>1957</v>
      </c>
      <c r="AZ69" s="10" t="n">
        <v>2486</v>
      </c>
      <c r="BA69" s="10" t="n">
        <v>2175</v>
      </c>
      <c r="BB69" s="10" t="n">
        <v>2356</v>
      </c>
      <c r="BC69" s="15" t="n">
        <v>53785.02</v>
      </c>
      <c r="BD69" s="15" t="n">
        <v>51676.29</v>
      </c>
      <c r="BE69" s="15" t="n">
        <v>59791.38</v>
      </c>
      <c r="BF69" s="15" t="n">
        <v>53097.84</v>
      </c>
      <c r="BG69" s="15" t="n">
        <v>50178.81</v>
      </c>
      <c r="BH69" s="10" t="n">
        <v>50507.09</v>
      </c>
      <c r="BI69" s="10" t="n">
        <v>45777.09</v>
      </c>
      <c r="BJ69" s="10" t="n">
        <v>61669.7</v>
      </c>
      <c r="BK69" s="10" t="n">
        <v>52245.24</v>
      </c>
      <c r="BL69" s="10" t="n">
        <v>61813.73</v>
      </c>
      <c r="BM69" s="16" t="n">
        <v>22.8760391290976</v>
      </c>
      <c r="BN69" s="17" t="n">
        <v>23.5259407949032</v>
      </c>
      <c r="BO69" s="17" t="n">
        <v>25.1950541325117</v>
      </c>
      <c r="BP69" s="17" t="n">
        <v>24.1165287083495</v>
      </c>
      <c r="BQ69" s="17" t="n">
        <v>25.220822828677</v>
      </c>
      <c r="BR69" s="18" t="n">
        <v>25.6576195162791</v>
      </c>
      <c r="BS69" s="16" t="n">
        <v>26.5650421980564</v>
      </c>
      <c r="BT69" s="16" t="n">
        <v>25.6126200040801</v>
      </c>
      <c r="BU69" s="16" t="n">
        <v>24.5677927420795</v>
      </c>
      <c r="BV69" s="16" t="n">
        <v>25.2989201264264</v>
      </c>
      <c r="BW69" s="21"/>
      <c r="BX69" s="22"/>
      <c r="BY69" s="21"/>
    </row>
    <row r="70" customFormat="false" ht="12.75" hidden="false" customHeight="false" outlineLevel="0" collapsed="false">
      <c r="A70" s="4" t="n">
        <v>68</v>
      </c>
      <c r="B70" s="10" t="n">
        <v>594</v>
      </c>
      <c r="C70" s="11" t="s">
        <v>77</v>
      </c>
      <c r="D70" s="12" t="n">
        <v>57.0225899280576</v>
      </c>
      <c r="E70" s="12" t="n">
        <v>56.7751736111111</v>
      </c>
      <c r="F70" s="13" t="n">
        <v>44.9094196428571</v>
      </c>
      <c r="G70" s="13" t="n">
        <v>38.6449737486874</v>
      </c>
      <c r="H70" s="14" t="n">
        <v>43.3232358911896</v>
      </c>
      <c r="I70" s="13" t="n">
        <v>110965.96</v>
      </c>
      <c r="J70" s="13" t="n">
        <v>114458.75</v>
      </c>
      <c r="K70" s="13" t="n">
        <v>130776.23</v>
      </c>
      <c r="L70" s="13" t="n">
        <v>110408.69</v>
      </c>
      <c r="M70" s="13" t="n">
        <v>106705.13</v>
      </c>
      <c r="N70" s="10" t="n">
        <v>1946</v>
      </c>
      <c r="O70" s="10" t="n">
        <v>2016</v>
      </c>
      <c r="P70" s="10" t="n">
        <v>2912</v>
      </c>
      <c r="Q70" s="10" t="n">
        <v>2857</v>
      </c>
      <c r="R70" s="10" t="n">
        <v>2463</v>
      </c>
      <c r="S70" s="10"/>
      <c r="T70" s="13" t="n">
        <v>58.3730058823529</v>
      </c>
      <c r="U70" s="13" t="n">
        <v>55.9210405323654</v>
      </c>
      <c r="V70" s="13" t="n">
        <v>53.7093646591661</v>
      </c>
      <c r="W70" s="13" t="n">
        <v>52.4491867677464</v>
      </c>
      <c r="X70" s="13" t="n">
        <v>46.0714367816092</v>
      </c>
      <c r="Y70" s="13" t="n">
        <v>99234.11</v>
      </c>
      <c r="Z70" s="13" t="n">
        <v>92437.48</v>
      </c>
      <c r="AA70" s="13" t="n">
        <v>81154.85</v>
      </c>
      <c r="AB70" s="13" t="n">
        <v>76103.77</v>
      </c>
      <c r="AC70" s="13" t="n">
        <v>96197.16</v>
      </c>
      <c r="AD70" s="10" t="n">
        <v>1700</v>
      </c>
      <c r="AE70" s="10" t="n">
        <v>1653</v>
      </c>
      <c r="AF70" s="10" t="n">
        <v>1511</v>
      </c>
      <c r="AG70" s="10" t="n">
        <v>1451</v>
      </c>
      <c r="AH70" s="10" t="n">
        <v>2088</v>
      </c>
      <c r="AI70" s="12" t="n">
        <v>8019.830641</v>
      </c>
      <c r="AJ70" s="12" t="n">
        <v>6451.393298</v>
      </c>
      <c r="AK70" s="12" t="n">
        <v>5759.363429</v>
      </c>
      <c r="AL70" s="12" t="n">
        <v>5114.876448</v>
      </c>
      <c r="AM70" s="12" t="n">
        <v>6204.243383</v>
      </c>
      <c r="AN70" s="14" t="n">
        <v>6681.555357</v>
      </c>
      <c r="AO70" s="12" t="n">
        <v>8056.974323</v>
      </c>
      <c r="AP70" s="12" t="n">
        <v>8572.006521</v>
      </c>
      <c r="AQ70" s="12" t="n">
        <v>7222.406696</v>
      </c>
      <c r="AR70" s="12" t="n">
        <v>7472.525451</v>
      </c>
      <c r="AS70" s="15" t="n">
        <v>5514</v>
      </c>
      <c r="AT70" s="15" t="n">
        <v>5144</v>
      </c>
      <c r="AU70" s="15" t="n">
        <v>4560</v>
      </c>
      <c r="AV70" s="15" t="n">
        <v>4208</v>
      </c>
      <c r="AW70" s="15" t="n">
        <v>5309</v>
      </c>
      <c r="AX70" s="10" t="n">
        <v>5581</v>
      </c>
      <c r="AY70" s="10" t="n">
        <v>5823</v>
      </c>
      <c r="AZ70" s="10" t="n">
        <v>6403</v>
      </c>
      <c r="BA70" s="10" t="n">
        <v>5478</v>
      </c>
      <c r="BB70" s="10" t="n">
        <v>5526</v>
      </c>
      <c r="BC70" s="15" t="n">
        <v>102287.7</v>
      </c>
      <c r="BD70" s="15" t="n">
        <v>95550.77</v>
      </c>
      <c r="BE70" s="15" t="n">
        <v>82594.67</v>
      </c>
      <c r="BF70" s="15" t="n">
        <v>77804.52</v>
      </c>
      <c r="BG70" s="15" t="n">
        <v>97684.4</v>
      </c>
      <c r="BH70" s="10" t="n">
        <v>118011.74</v>
      </c>
      <c r="BI70" s="10" t="n">
        <v>119917.32</v>
      </c>
      <c r="BJ70" s="10" t="n">
        <v>137559.96</v>
      </c>
      <c r="BK70" s="10" t="n">
        <v>115536.46</v>
      </c>
      <c r="BL70" s="10" t="n">
        <v>112669.4</v>
      </c>
      <c r="BM70" s="16" t="n">
        <v>17.5853987663136</v>
      </c>
      <c r="BN70" s="17" t="n">
        <v>23.362178850431</v>
      </c>
      <c r="BO70" s="17" t="n">
        <v>26.0634312003871</v>
      </c>
      <c r="BP70" s="17" t="n">
        <v>21.6343022243294</v>
      </c>
      <c r="BQ70" s="17" t="n">
        <v>23.7232375981169</v>
      </c>
      <c r="BR70" s="18" t="n">
        <v>7.45958848871751</v>
      </c>
      <c r="BS70" s="16" t="n">
        <v>7.48354703934459</v>
      </c>
      <c r="BT70" s="16" t="n">
        <v>7.60515811148845</v>
      </c>
      <c r="BU70" s="16" t="n">
        <v>8.16713766435456</v>
      </c>
      <c r="BV70" s="16" t="n">
        <v>8.33597612795114</v>
      </c>
      <c r="BW70" s="21"/>
      <c r="BX70" s="22"/>
      <c r="BY70" s="21"/>
    </row>
    <row r="71" customFormat="false" ht="12.75" hidden="false" customHeight="false" outlineLevel="0" collapsed="false">
      <c r="A71" s="4" t="n">
        <v>69</v>
      </c>
      <c r="B71" s="10" t="n">
        <v>596</v>
      </c>
      <c r="C71" s="11" t="s">
        <v>78</v>
      </c>
      <c r="D71" s="12" t="n">
        <v>46.8235123042506</v>
      </c>
      <c r="E71" s="12" t="n">
        <v>48.2640009722897</v>
      </c>
      <c r="F71" s="13" t="n">
        <v>42.2109725453699</v>
      </c>
      <c r="G71" s="13" t="n">
        <v>42.9284205693297</v>
      </c>
      <c r="H71" s="14" t="n">
        <v>44.1403417533432</v>
      </c>
      <c r="I71" s="13" t="n">
        <v>83720.44</v>
      </c>
      <c r="J71" s="13" t="n">
        <v>99279.05</v>
      </c>
      <c r="K71" s="13" t="n">
        <v>90711.38</v>
      </c>
      <c r="L71" s="13" t="n">
        <v>93498.1</v>
      </c>
      <c r="M71" s="13" t="n">
        <v>89119.35</v>
      </c>
      <c r="N71" s="10" t="n">
        <v>1788</v>
      </c>
      <c r="O71" s="10" t="n">
        <v>2057</v>
      </c>
      <c r="P71" s="10" t="n">
        <v>2149</v>
      </c>
      <c r="Q71" s="10" t="n">
        <v>2178</v>
      </c>
      <c r="R71" s="10" t="n">
        <v>2019</v>
      </c>
      <c r="S71" s="10"/>
      <c r="T71" s="13" t="n">
        <v>70.7506588235294</v>
      </c>
      <c r="U71" s="13" t="n">
        <v>60.7181485468245</v>
      </c>
      <c r="V71" s="13" t="n">
        <v>58.8935024875622</v>
      </c>
      <c r="W71" s="13" t="n">
        <v>53.7883315038419</v>
      </c>
      <c r="X71" s="13" t="n">
        <v>57.7858609958506</v>
      </c>
      <c r="Y71" s="13" t="n">
        <v>60138.06</v>
      </c>
      <c r="Z71" s="13" t="n">
        <v>56407.16</v>
      </c>
      <c r="AA71" s="13" t="n">
        <v>59187.97</v>
      </c>
      <c r="AB71" s="13" t="n">
        <v>49001.17</v>
      </c>
      <c r="AC71" s="13" t="n">
        <v>55705.57</v>
      </c>
      <c r="AD71" s="10" t="n">
        <v>850</v>
      </c>
      <c r="AE71" s="10" t="n">
        <v>929</v>
      </c>
      <c r="AF71" s="10" t="n">
        <v>1005</v>
      </c>
      <c r="AG71" s="10" t="n">
        <v>911</v>
      </c>
      <c r="AH71" s="10" t="n">
        <v>964</v>
      </c>
      <c r="AI71" s="12" t="n">
        <v>3657.843976</v>
      </c>
      <c r="AJ71" s="12" t="n">
        <v>3943.269654</v>
      </c>
      <c r="AK71" s="12" t="n">
        <v>5391.969395</v>
      </c>
      <c r="AL71" s="12" t="n">
        <v>3733.37096</v>
      </c>
      <c r="AM71" s="12" t="n">
        <v>4183.173633</v>
      </c>
      <c r="AN71" s="14" t="n">
        <v>4985.492487</v>
      </c>
      <c r="AO71" s="12" t="n">
        <v>5735.526046</v>
      </c>
      <c r="AP71" s="12" t="n">
        <v>6435.048336</v>
      </c>
      <c r="AQ71" s="12" t="n">
        <v>5946.950301</v>
      </c>
      <c r="AR71" s="12" t="n">
        <v>6299.479997</v>
      </c>
      <c r="AS71" s="15" t="n">
        <v>2339</v>
      </c>
      <c r="AT71" s="15" t="n">
        <v>2348</v>
      </c>
      <c r="AU71" s="15" t="n">
        <v>2539</v>
      </c>
      <c r="AV71" s="15" t="n">
        <v>2365</v>
      </c>
      <c r="AW71" s="15" t="n">
        <v>2533</v>
      </c>
      <c r="AX71" s="10" t="n">
        <v>3017</v>
      </c>
      <c r="AY71" s="10" t="n">
        <v>3642</v>
      </c>
      <c r="AZ71" s="10" t="n">
        <v>3760</v>
      </c>
      <c r="BA71" s="10" t="n">
        <v>3720</v>
      </c>
      <c r="BB71" s="10" t="n">
        <v>3744</v>
      </c>
      <c r="BC71" s="15" t="n">
        <v>63710.2</v>
      </c>
      <c r="BD71" s="15" t="n">
        <v>58105.26</v>
      </c>
      <c r="BE71" s="15" t="n">
        <v>62263.67</v>
      </c>
      <c r="BF71" s="15" t="n">
        <v>50436.83</v>
      </c>
      <c r="BG71" s="15" t="n">
        <v>56937.94</v>
      </c>
      <c r="BH71" s="10" t="n">
        <v>92841.78</v>
      </c>
      <c r="BI71" s="10" t="n">
        <v>110914.68</v>
      </c>
      <c r="BJ71" s="10" t="n">
        <v>96796.33</v>
      </c>
      <c r="BK71" s="10" t="n">
        <v>99868.74</v>
      </c>
      <c r="BL71" s="10" t="n">
        <v>94181.07</v>
      </c>
      <c r="BM71" s="16" t="n">
        <v>6.98057552466274</v>
      </c>
      <c r="BN71" s="17" t="n">
        <v>6.77050123938562</v>
      </c>
      <c r="BO71" s="17" t="n">
        <v>6.77746530134198</v>
      </c>
      <c r="BP71" s="17" t="n">
        <v>6.8020813364474</v>
      </c>
      <c r="BQ71" s="17" t="n">
        <v>6.53927389036766</v>
      </c>
      <c r="BR71" s="18" t="n">
        <v>9.6501897101195</v>
      </c>
      <c r="BS71" s="16" t="n">
        <v>10.3140635547178</v>
      </c>
      <c r="BT71" s="16" t="n">
        <v>10.5899294351741</v>
      </c>
      <c r="BU71" s="16" t="n">
        <v>10.632292959933</v>
      </c>
      <c r="BV71" s="16" t="n">
        <v>10.8334477161122</v>
      </c>
      <c r="BW71" s="21"/>
      <c r="BX71" s="22"/>
      <c r="BY71" s="21"/>
    </row>
    <row r="72" customFormat="false" ht="12.75" hidden="false" customHeight="false" outlineLevel="0" collapsed="false">
      <c r="A72" s="4" t="n">
        <v>70</v>
      </c>
      <c r="B72" s="10" t="n">
        <v>597</v>
      </c>
      <c r="C72" s="11" t="s">
        <v>79</v>
      </c>
      <c r="D72" s="12" t="n">
        <v>65.0377617801047</v>
      </c>
      <c r="E72" s="12" t="n">
        <v>57.1466292134831</v>
      </c>
      <c r="F72" s="13" t="n">
        <v>39.505068119891</v>
      </c>
      <c r="G72" s="13" t="n">
        <v>37.1005798479087</v>
      </c>
      <c r="H72" s="14" t="n">
        <v>35.9212537612839</v>
      </c>
      <c r="I72" s="13" t="n">
        <v>49688.85</v>
      </c>
      <c r="J72" s="13" t="n">
        <v>40688.4</v>
      </c>
      <c r="K72" s="13" t="n">
        <v>43495.08</v>
      </c>
      <c r="L72" s="13" t="n">
        <v>39029.81</v>
      </c>
      <c r="M72" s="13" t="n">
        <v>35813.49</v>
      </c>
      <c r="N72" s="10" t="n">
        <v>764</v>
      </c>
      <c r="O72" s="10" t="n">
        <v>712</v>
      </c>
      <c r="P72" s="10" t="n">
        <v>1101</v>
      </c>
      <c r="Q72" s="10" t="n">
        <v>1052</v>
      </c>
      <c r="R72" s="10" t="n">
        <v>997</v>
      </c>
      <c r="S72" s="10"/>
      <c r="T72" s="13" t="n">
        <v>69.3500638977636</v>
      </c>
      <c r="U72" s="13" t="n">
        <v>57.1147294938918</v>
      </c>
      <c r="V72" s="13" t="n">
        <v>62.4633571428572</v>
      </c>
      <c r="W72" s="13" t="n">
        <v>63.0526101694915</v>
      </c>
      <c r="X72" s="13" t="n">
        <v>44.2665815602837</v>
      </c>
      <c r="Y72" s="13" t="n">
        <v>43413.14</v>
      </c>
      <c r="Z72" s="13" t="n">
        <v>32726.74</v>
      </c>
      <c r="AA72" s="13" t="n">
        <v>34979.48</v>
      </c>
      <c r="AB72" s="13" t="n">
        <v>37201.04</v>
      </c>
      <c r="AC72" s="13" t="n">
        <v>31207.94</v>
      </c>
      <c r="AD72" s="10" t="n">
        <v>626</v>
      </c>
      <c r="AE72" s="10" t="n">
        <v>573</v>
      </c>
      <c r="AF72" s="10" t="n">
        <v>560</v>
      </c>
      <c r="AG72" s="10" t="n">
        <v>590</v>
      </c>
      <c r="AH72" s="10" t="n">
        <v>705</v>
      </c>
      <c r="AI72" s="12" t="n">
        <v>1716.445368</v>
      </c>
      <c r="AJ72" s="12" t="n">
        <v>1497.32384</v>
      </c>
      <c r="AK72" s="12" t="n">
        <v>1663.020443</v>
      </c>
      <c r="AL72" s="12" t="n">
        <v>1716.509578</v>
      </c>
      <c r="AM72" s="12" t="n">
        <v>1677.191016</v>
      </c>
      <c r="AN72" s="14" t="n">
        <v>1716.413923</v>
      </c>
      <c r="AO72" s="12" t="n">
        <v>1587.184997</v>
      </c>
      <c r="AP72" s="12" t="n">
        <v>2577.16163</v>
      </c>
      <c r="AQ72" s="12" t="n">
        <v>2324.464654</v>
      </c>
      <c r="AR72" s="12" t="n">
        <v>2306.361989</v>
      </c>
      <c r="AS72" s="15" t="n">
        <v>1478</v>
      </c>
      <c r="AT72" s="15" t="n">
        <v>1242</v>
      </c>
      <c r="AU72" s="15" t="n">
        <v>1345</v>
      </c>
      <c r="AV72" s="15" t="n">
        <v>1372</v>
      </c>
      <c r="AW72" s="15" t="n">
        <v>1345</v>
      </c>
      <c r="AX72" s="10" t="n">
        <v>1301</v>
      </c>
      <c r="AY72" s="10" t="n">
        <v>1210</v>
      </c>
      <c r="AZ72" s="10" t="n">
        <v>1786</v>
      </c>
      <c r="BA72" s="10" t="n">
        <v>1712</v>
      </c>
      <c r="BB72" s="10" t="n">
        <v>1474</v>
      </c>
      <c r="BC72" s="15" t="n">
        <v>46108.55</v>
      </c>
      <c r="BD72" s="15" t="n">
        <v>34532.34</v>
      </c>
      <c r="BE72" s="15" t="n">
        <v>36429.2</v>
      </c>
      <c r="BF72" s="15" t="n">
        <v>39287.48</v>
      </c>
      <c r="BG72" s="15" t="n">
        <v>32314.36</v>
      </c>
      <c r="BH72" s="10" t="n">
        <v>61401</v>
      </c>
      <c r="BI72" s="10" t="n">
        <v>43520.43</v>
      </c>
      <c r="BJ72" s="10" t="n">
        <v>48060.9</v>
      </c>
      <c r="BK72" s="10" t="n">
        <v>41952.96</v>
      </c>
      <c r="BL72" s="10" t="n">
        <v>38565.84</v>
      </c>
      <c r="BM72" s="16" t="n">
        <v>26.6559160932125</v>
      </c>
      <c r="BN72" s="17" t="n">
        <v>25.2487586730087</v>
      </c>
      <c r="BO72" s="17" t="n">
        <v>25.9166594515668</v>
      </c>
      <c r="BP72" s="17" t="n">
        <v>24.3295849800082</v>
      </c>
      <c r="BQ72" s="17" t="n">
        <v>25.0848341499726</v>
      </c>
      <c r="BR72" s="18" t="n">
        <v>27.2638593396578</v>
      </c>
      <c r="BS72" s="16" t="n">
        <v>29.1096985467887</v>
      </c>
      <c r="BT72" s="16" t="n">
        <v>28.6723349691999</v>
      </c>
      <c r="BU72" s="16" t="n">
        <v>27.5865290927731</v>
      </c>
      <c r="BV72" s="16" t="n">
        <v>29.2899615582749</v>
      </c>
      <c r="BW72" s="21"/>
      <c r="BX72" s="22"/>
      <c r="BY72" s="21"/>
    </row>
    <row r="73" customFormat="false" ht="12.75" hidden="false" customHeight="false" outlineLevel="0" collapsed="false">
      <c r="A73" s="4" t="n">
        <v>71</v>
      </c>
      <c r="B73" s="10" t="n">
        <v>598</v>
      </c>
      <c r="C73" s="11" t="s">
        <v>80</v>
      </c>
      <c r="D73" s="12" t="n">
        <v>57.4392273068267</v>
      </c>
      <c r="E73" s="12" t="n">
        <v>56.6533265027322</v>
      </c>
      <c r="F73" s="13" t="n">
        <v>49.2804490022173</v>
      </c>
      <c r="G73" s="13" t="n">
        <v>49.4157665030006</v>
      </c>
      <c r="H73" s="14" t="n">
        <v>48.7171127151583</v>
      </c>
      <c r="I73" s="13" t="n">
        <v>76566.49</v>
      </c>
      <c r="J73" s="13" t="n">
        <v>82940.47</v>
      </c>
      <c r="K73" s="13" t="n">
        <v>88901.93</v>
      </c>
      <c r="L73" s="13" t="n">
        <v>90579.1</v>
      </c>
      <c r="M73" s="13" t="n">
        <v>87739.52</v>
      </c>
      <c r="N73" s="10" t="n">
        <v>1333</v>
      </c>
      <c r="O73" s="10" t="n">
        <v>1464</v>
      </c>
      <c r="P73" s="10" t="n">
        <v>1804</v>
      </c>
      <c r="Q73" s="10" t="n">
        <v>1833</v>
      </c>
      <c r="R73" s="10" t="n">
        <v>1801</v>
      </c>
      <c r="S73" s="10"/>
      <c r="T73" s="13" t="n">
        <v>63.2906851549755</v>
      </c>
      <c r="U73" s="13" t="n">
        <v>63.8231083333333</v>
      </c>
      <c r="V73" s="13" t="n">
        <v>67.8869029275809</v>
      </c>
      <c r="W73" s="13" t="n">
        <v>67.7610150044131</v>
      </c>
      <c r="X73" s="13" t="n">
        <v>48.8620180305132</v>
      </c>
      <c r="Y73" s="13" t="n">
        <v>77594.38</v>
      </c>
      <c r="Z73" s="13" t="n">
        <v>76587.73</v>
      </c>
      <c r="AA73" s="13" t="n">
        <v>88117.2</v>
      </c>
      <c r="AB73" s="13" t="n">
        <v>76773.23</v>
      </c>
      <c r="AC73" s="13" t="n">
        <v>70459.03</v>
      </c>
      <c r="AD73" s="10" t="n">
        <v>1226</v>
      </c>
      <c r="AE73" s="10" t="n">
        <v>1200</v>
      </c>
      <c r="AF73" s="10" t="n">
        <v>1298</v>
      </c>
      <c r="AG73" s="10" t="n">
        <v>1133</v>
      </c>
      <c r="AH73" s="10" t="n">
        <v>1442</v>
      </c>
      <c r="AI73" s="12" t="n">
        <v>3889.437358</v>
      </c>
      <c r="AJ73" s="12" t="n">
        <v>3776.217811</v>
      </c>
      <c r="AK73" s="12" t="n">
        <v>4092.991914</v>
      </c>
      <c r="AL73" s="12" t="n">
        <v>3713.151502</v>
      </c>
      <c r="AM73" s="12" t="n">
        <v>3683.049342</v>
      </c>
      <c r="AN73" s="14" t="n">
        <v>3754.732195</v>
      </c>
      <c r="AO73" s="12" t="n">
        <v>3580.74043</v>
      </c>
      <c r="AP73" s="12" t="n">
        <v>4561.873667</v>
      </c>
      <c r="AQ73" s="12" t="n">
        <v>4633.673023</v>
      </c>
      <c r="AR73" s="12" t="n">
        <v>4544.582538</v>
      </c>
      <c r="AS73" s="15" t="n">
        <v>3477</v>
      </c>
      <c r="AT73" s="15" t="n">
        <v>3433</v>
      </c>
      <c r="AU73" s="15" t="n">
        <v>3627</v>
      </c>
      <c r="AV73" s="15" t="n">
        <v>3251</v>
      </c>
      <c r="AW73" s="15" t="n">
        <v>3378</v>
      </c>
      <c r="AX73" s="10" t="n">
        <v>3192</v>
      </c>
      <c r="AY73" s="10" t="n">
        <v>3011</v>
      </c>
      <c r="AZ73" s="10" t="n">
        <v>3832</v>
      </c>
      <c r="BA73" s="10" t="n">
        <v>3827</v>
      </c>
      <c r="BB73" s="10" t="n">
        <v>3639</v>
      </c>
      <c r="BC73" s="15" t="n">
        <v>80386.15</v>
      </c>
      <c r="BD73" s="15" t="n">
        <v>79140.74</v>
      </c>
      <c r="BE73" s="15" t="n">
        <v>92055.59</v>
      </c>
      <c r="BF73" s="15" t="n">
        <v>78656.64</v>
      </c>
      <c r="BG73" s="15" t="n">
        <v>71491.15</v>
      </c>
      <c r="BH73" s="10" t="n">
        <v>84232.08</v>
      </c>
      <c r="BI73" s="10" t="n">
        <v>86699.87</v>
      </c>
      <c r="BJ73" s="10" t="n">
        <v>93077.04</v>
      </c>
      <c r="BK73" s="10" t="n">
        <v>94486.18</v>
      </c>
      <c r="BL73" s="10" t="n">
        <v>92481.82</v>
      </c>
      <c r="BM73" s="16" t="n">
        <v>23.8622957944655</v>
      </c>
      <c r="BN73" s="17" t="n">
        <v>25.7876319742308</v>
      </c>
      <c r="BO73" s="17" t="n">
        <v>25.5476907910191</v>
      </c>
      <c r="BP73" s="17" t="n">
        <v>24.1566059369545</v>
      </c>
      <c r="BQ73" s="17" t="n">
        <v>24.9567810892638</v>
      </c>
      <c r="BR73" s="18" t="n">
        <v>26.6153773126272</v>
      </c>
      <c r="BS73" s="16" t="n">
        <v>26.624396928989</v>
      </c>
      <c r="BT73" s="16" t="n">
        <v>25.8591686776126</v>
      </c>
      <c r="BU73" s="16" t="n">
        <v>23.7757406497535</v>
      </c>
      <c r="BV73" s="16" t="n">
        <v>24.2918261462685</v>
      </c>
      <c r="BW73" s="21"/>
      <c r="BX73" s="22"/>
      <c r="BY73" s="21"/>
    </row>
    <row r="74" customFormat="false" ht="12.75" hidden="false" customHeight="false" outlineLevel="0" collapsed="false">
      <c r="A74" s="4" t="n">
        <v>72</v>
      </c>
      <c r="B74" s="10" t="n">
        <v>702</v>
      </c>
      <c r="C74" s="11" t="s">
        <v>81</v>
      </c>
      <c r="D74" s="12" t="n">
        <v>49.687137829912</v>
      </c>
      <c r="E74" s="12" t="n">
        <v>49.1926500566251</v>
      </c>
      <c r="F74" s="13" t="n">
        <v>49.4682324916627</v>
      </c>
      <c r="G74" s="13" t="n">
        <v>47.6280635400908</v>
      </c>
      <c r="H74" s="14" t="n">
        <v>55.9950536585366</v>
      </c>
      <c r="I74" s="13" t="n">
        <v>84716.57</v>
      </c>
      <c r="J74" s="13" t="n">
        <v>86874.22</v>
      </c>
      <c r="K74" s="13" t="n">
        <v>103833.82</v>
      </c>
      <c r="L74" s="13" t="n">
        <v>94446.45</v>
      </c>
      <c r="M74" s="13" t="n">
        <v>114789.86</v>
      </c>
      <c r="N74" s="10" t="n">
        <v>1705</v>
      </c>
      <c r="O74" s="10" t="n">
        <v>1766</v>
      </c>
      <c r="P74" s="10" t="n">
        <v>2099</v>
      </c>
      <c r="Q74" s="10" t="n">
        <v>1983</v>
      </c>
      <c r="R74" s="10" t="n">
        <v>2050</v>
      </c>
      <c r="S74" s="10"/>
      <c r="T74" s="13" t="n">
        <v>68.8109693454847</v>
      </c>
      <c r="U74" s="13" t="n">
        <v>58.341969805895</v>
      </c>
      <c r="V74" s="13" t="n">
        <v>56.0559361571516</v>
      </c>
      <c r="W74" s="13" t="n">
        <v>52.8245137976347</v>
      </c>
      <c r="X74" s="13" t="n">
        <v>47.0524587264151</v>
      </c>
      <c r="Y74" s="13" t="n">
        <v>83054.84</v>
      </c>
      <c r="Z74" s="13" t="n">
        <v>81153.68</v>
      </c>
      <c r="AA74" s="13" t="n">
        <v>91315.12</v>
      </c>
      <c r="AB74" s="13" t="n">
        <v>80398.91</v>
      </c>
      <c r="AC74" s="13" t="n">
        <v>79800.97</v>
      </c>
      <c r="AD74" s="10" t="n">
        <v>1207</v>
      </c>
      <c r="AE74" s="10" t="n">
        <v>1391</v>
      </c>
      <c r="AF74" s="10" t="n">
        <v>1629</v>
      </c>
      <c r="AG74" s="10" t="n">
        <v>1522</v>
      </c>
      <c r="AH74" s="10" t="n">
        <v>1696</v>
      </c>
      <c r="AI74" s="12" t="n">
        <v>4581.717295</v>
      </c>
      <c r="AJ74" s="12" t="n">
        <v>4723.650742</v>
      </c>
      <c r="AK74" s="12" t="n">
        <v>5121.897448</v>
      </c>
      <c r="AL74" s="12" t="n">
        <v>4468.928989</v>
      </c>
      <c r="AM74" s="12" t="n">
        <v>5158.123116</v>
      </c>
      <c r="AN74" s="14" t="n">
        <v>8955.559683</v>
      </c>
      <c r="AO74" s="12" t="n">
        <v>9389.703433</v>
      </c>
      <c r="AP74" s="12" t="n">
        <v>11423.732192</v>
      </c>
      <c r="AQ74" s="12" t="n">
        <v>11584.160556</v>
      </c>
      <c r="AR74" s="12" t="n">
        <v>12520.234676</v>
      </c>
      <c r="AS74" s="15" t="n">
        <v>3111</v>
      </c>
      <c r="AT74" s="15" t="n">
        <v>3395</v>
      </c>
      <c r="AU74" s="15" t="n">
        <v>3887</v>
      </c>
      <c r="AV74" s="15" t="n">
        <v>3228</v>
      </c>
      <c r="AW74" s="15" t="n">
        <v>3473</v>
      </c>
      <c r="AX74" s="10" t="n">
        <v>4020</v>
      </c>
      <c r="AY74" s="10" t="n">
        <v>4320</v>
      </c>
      <c r="AZ74" s="10" t="n">
        <v>5083</v>
      </c>
      <c r="BA74" s="10" t="n">
        <v>4971</v>
      </c>
      <c r="BB74" s="10" t="n">
        <v>5563</v>
      </c>
      <c r="BC74" s="15" t="n">
        <v>86503.13</v>
      </c>
      <c r="BD74" s="15" t="n">
        <v>84099.47</v>
      </c>
      <c r="BE74" s="15" t="n">
        <v>94176.12</v>
      </c>
      <c r="BF74" s="15" t="n">
        <v>82770.42</v>
      </c>
      <c r="BG74" s="15" t="n">
        <v>81653.53</v>
      </c>
      <c r="BH74" s="10" t="n">
        <v>94777.6</v>
      </c>
      <c r="BI74" s="10" t="n">
        <v>90156.69</v>
      </c>
      <c r="BJ74" s="10" t="n">
        <v>111261.76</v>
      </c>
      <c r="BK74" s="10" t="n">
        <v>101418.64</v>
      </c>
      <c r="BL74" s="10" t="n">
        <v>122982.72</v>
      </c>
      <c r="BM74" s="16" t="n">
        <v>10.1090068196025</v>
      </c>
      <c r="BN74" s="17" t="n">
        <v>9.54393793475696</v>
      </c>
      <c r="BO74" s="17" t="n">
        <v>10.0716138752855</v>
      </c>
      <c r="BP74" s="17" t="n">
        <v>9.72856671717175</v>
      </c>
      <c r="BQ74" s="17" t="n">
        <v>9.50782685940074</v>
      </c>
      <c r="BR74" s="18" t="n">
        <v>9.98860012576612</v>
      </c>
      <c r="BS74" s="16" t="n">
        <v>10.5413460120288</v>
      </c>
      <c r="BT74" s="16" t="n">
        <v>10.393833355322</v>
      </c>
      <c r="BU74" s="16" t="n">
        <v>9.48028554670405</v>
      </c>
      <c r="BV74" s="16" t="n">
        <v>9.23190580234061</v>
      </c>
      <c r="BW74" s="21"/>
      <c r="BX74" s="22"/>
      <c r="BY74" s="21"/>
    </row>
    <row r="75" customFormat="false" ht="12.75" hidden="false" customHeight="false" outlineLevel="0" collapsed="false">
      <c r="A75" s="4" t="n">
        <v>73</v>
      </c>
      <c r="B75" s="10" t="n">
        <v>704</v>
      </c>
      <c r="C75" s="11" t="s">
        <v>82</v>
      </c>
      <c r="D75" s="12" t="n">
        <v>53.1334735315446</v>
      </c>
      <c r="E75" s="12" t="n">
        <v>51.2019575113809</v>
      </c>
      <c r="F75" s="13" t="n">
        <v>42.5167397260274</v>
      </c>
      <c r="G75" s="13" t="n">
        <v>41.6599188092016</v>
      </c>
      <c r="H75" s="14" t="n">
        <v>45.5898899676375</v>
      </c>
      <c r="I75" s="13" t="n">
        <v>73271.06</v>
      </c>
      <c r="J75" s="13" t="n">
        <v>67484.18</v>
      </c>
      <c r="K75" s="13" t="n">
        <v>62074.44</v>
      </c>
      <c r="L75" s="13" t="n">
        <v>61573.36</v>
      </c>
      <c r="M75" s="13" t="n">
        <v>70436.38</v>
      </c>
      <c r="N75" s="10" t="n">
        <v>1379</v>
      </c>
      <c r="O75" s="10" t="n">
        <v>1318</v>
      </c>
      <c r="P75" s="10" t="n">
        <v>1460</v>
      </c>
      <c r="Q75" s="10" t="n">
        <v>1478</v>
      </c>
      <c r="R75" s="10" t="n">
        <v>1545</v>
      </c>
      <c r="S75" s="10"/>
      <c r="T75" s="13" t="n">
        <v>54.1031658291457</v>
      </c>
      <c r="U75" s="13" t="n">
        <v>49.320662604722</v>
      </c>
      <c r="V75" s="13" t="n">
        <v>58.607575987842</v>
      </c>
      <c r="W75" s="13" t="n">
        <v>57.6775345809601</v>
      </c>
      <c r="X75" s="13" t="n">
        <v>63.1212084063047</v>
      </c>
      <c r="Y75" s="13" t="n">
        <v>75365.71</v>
      </c>
      <c r="Z75" s="13" t="n">
        <v>64758.03</v>
      </c>
      <c r="AA75" s="13" t="n">
        <v>77127.57</v>
      </c>
      <c r="AB75" s="13" t="n">
        <v>70885.69</v>
      </c>
      <c r="AC75" s="13" t="n">
        <v>72084.42</v>
      </c>
      <c r="AD75" s="10" t="n">
        <v>1393</v>
      </c>
      <c r="AE75" s="10" t="n">
        <v>1313</v>
      </c>
      <c r="AF75" s="10" t="n">
        <v>1316</v>
      </c>
      <c r="AG75" s="10" t="n">
        <v>1229</v>
      </c>
      <c r="AH75" s="10" t="n">
        <v>1142</v>
      </c>
      <c r="AI75" s="12" t="n">
        <v>3725.490385</v>
      </c>
      <c r="AJ75" s="12" t="n">
        <v>3645.349738</v>
      </c>
      <c r="AK75" s="12" t="n">
        <v>3861.772466</v>
      </c>
      <c r="AL75" s="12" t="n">
        <v>4286.167061</v>
      </c>
      <c r="AM75" s="12" t="n">
        <v>4060.336085</v>
      </c>
      <c r="AN75" s="14" t="n">
        <v>2829.476308</v>
      </c>
      <c r="AO75" s="12" t="n">
        <v>2792.433102</v>
      </c>
      <c r="AP75" s="12" t="n">
        <v>3703.395488</v>
      </c>
      <c r="AQ75" s="12" t="n">
        <v>2660.110001</v>
      </c>
      <c r="AR75" s="12" t="n">
        <v>3156.99634</v>
      </c>
      <c r="AS75" s="15" t="n">
        <v>3070</v>
      </c>
      <c r="AT75" s="15" t="n">
        <v>2752</v>
      </c>
      <c r="AU75" s="15" t="n">
        <v>2894</v>
      </c>
      <c r="AV75" s="15" t="n">
        <v>2831</v>
      </c>
      <c r="AW75" s="15" t="n">
        <v>2876</v>
      </c>
      <c r="AX75" s="10" t="n">
        <v>2522</v>
      </c>
      <c r="AY75" s="10" t="n">
        <v>2195</v>
      </c>
      <c r="AZ75" s="10" t="n">
        <v>2461</v>
      </c>
      <c r="BA75" s="10" t="n">
        <v>2293</v>
      </c>
      <c r="BB75" s="10" t="n">
        <v>2692</v>
      </c>
      <c r="BC75" s="15" t="n">
        <v>78197.68</v>
      </c>
      <c r="BD75" s="15" t="n">
        <v>66617.84</v>
      </c>
      <c r="BE75" s="15" t="n">
        <v>80099.59</v>
      </c>
      <c r="BF75" s="15" t="n">
        <v>72883.8</v>
      </c>
      <c r="BG75" s="15" t="n">
        <v>74042</v>
      </c>
      <c r="BH75" s="10" t="n">
        <v>79817.84</v>
      </c>
      <c r="BI75" s="10" t="n">
        <v>70893.77</v>
      </c>
      <c r="BJ75" s="10" t="n">
        <v>65467.22</v>
      </c>
      <c r="BK75" s="10" t="n">
        <v>65131.59</v>
      </c>
      <c r="BL75" s="10" t="n">
        <v>74375.47</v>
      </c>
      <c r="BM75" s="16" t="n">
        <v>9.08104064316956</v>
      </c>
      <c r="BN75" s="17" t="n">
        <v>9.78094389507852</v>
      </c>
      <c r="BO75" s="17" t="n">
        <v>9.44087073263428</v>
      </c>
      <c r="BP75" s="17" t="n">
        <v>9.21796122173034</v>
      </c>
      <c r="BQ75" s="17" t="n">
        <v>9.64173899090183</v>
      </c>
      <c r="BR75" s="18" t="n">
        <v>10.2408075416853</v>
      </c>
      <c r="BS75" s="16" t="n">
        <v>9.60408504746092</v>
      </c>
      <c r="BT75" s="16" t="n">
        <v>10.04164309683</v>
      </c>
      <c r="BU75" s="16" t="n">
        <v>9.80704592420527</v>
      </c>
      <c r="BV75" s="16" t="n">
        <v>9.67213382323087</v>
      </c>
      <c r="BW75" s="21"/>
      <c r="BX75" s="22"/>
      <c r="BY75" s="21"/>
    </row>
    <row r="76" customFormat="false" ht="12.75" hidden="false" customHeight="false" outlineLevel="0" collapsed="false">
      <c r="A76" s="4" t="n">
        <v>74</v>
      </c>
      <c r="B76" s="10" t="n">
        <v>706</v>
      </c>
      <c r="C76" s="11" t="s">
        <v>83</v>
      </c>
      <c r="D76" s="12" t="n">
        <v>46.501505952381</v>
      </c>
      <c r="E76" s="12" t="n">
        <v>48.1834299858557</v>
      </c>
      <c r="F76" s="13" t="n">
        <v>44.0691516560139</v>
      </c>
      <c r="G76" s="13" t="n">
        <v>55.4224267515924</v>
      </c>
      <c r="H76" s="14" t="n">
        <v>50.9053731343284</v>
      </c>
      <c r="I76" s="13" t="n">
        <v>78122.53</v>
      </c>
      <c r="J76" s="13" t="n">
        <v>68131.37</v>
      </c>
      <c r="K76" s="13" t="n">
        <v>75843.01</v>
      </c>
      <c r="L76" s="13" t="n">
        <v>87013.21</v>
      </c>
      <c r="M76" s="13" t="n">
        <v>71623.86</v>
      </c>
      <c r="N76" s="10" t="n">
        <v>1680</v>
      </c>
      <c r="O76" s="10" t="n">
        <v>1414</v>
      </c>
      <c r="P76" s="10" t="n">
        <v>1721</v>
      </c>
      <c r="Q76" s="10" t="n">
        <v>1570</v>
      </c>
      <c r="R76" s="10" t="n">
        <v>1407</v>
      </c>
      <c r="S76" s="10"/>
      <c r="T76" s="13" t="n">
        <v>61.5818547140649</v>
      </c>
      <c r="U76" s="13" t="n">
        <v>49.1311714659686</v>
      </c>
      <c r="V76" s="13" t="n">
        <v>52.8621923297081</v>
      </c>
      <c r="W76" s="13" t="n">
        <v>60.2547775346462</v>
      </c>
      <c r="X76" s="13" t="n">
        <v>66.943983618764</v>
      </c>
      <c r="Y76" s="13" t="n">
        <v>79686.92</v>
      </c>
      <c r="Z76" s="13" t="n">
        <v>75072.43</v>
      </c>
      <c r="AA76" s="13" t="n">
        <v>92350.25</v>
      </c>
      <c r="AB76" s="13" t="n">
        <v>82609.3</v>
      </c>
      <c r="AC76" s="13" t="n">
        <v>89905.77</v>
      </c>
      <c r="AD76" s="10" t="n">
        <v>1294</v>
      </c>
      <c r="AE76" s="10" t="n">
        <v>1528</v>
      </c>
      <c r="AF76" s="10" t="n">
        <v>1747</v>
      </c>
      <c r="AG76" s="10" t="n">
        <v>1371</v>
      </c>
      <c r="AH76" s="10" t="n">
        <v>1343</v>
      </c>
      <c r="AI76" s="12" t="n">
        <v>3621.967564</v>
      </c>
      <c r="AJ76" s="12" t="n">
        <v>3320.890291</v>
      </c>
      <c r="AK76" s="12" t="n">
        <v>3940.271699</v>
      </c>
      <c r="AL76" s="12" t="n">
        <v>3421.909286</v>
      </c>
      <c r="AM76" s="12" t="n">
        <v>3395.945191</v>
      </c>
      <c r="AN76" s="14" t="n">
        <v>3151.792292</v>
      </c>
      <c r="AO76" s="12" t="n">
        <v>2992.881339</v>
      </c>
      <c r="AP76" s="12" t="n">
        <v>3391.389734</v>
      </c>
      <c r="AQ76" s="12" t="n">
        <v>3236.58739</v>
      </c>
      <c r="AR76" s="12" t="n">
        <v>3100.17354</v>
      </c>
      <c r="AS76" s="15" t="n">
        <v>2939</v>
      </c>
      <c r="AT76" s="15" t="n">
        <v>2940</v>
      </c>
      <c r="AU76" s="15" t="n">
        <v>3567</v>
      </c>
      <c r="AV76" s="15" t="n">
        <v>2986</v>
      </c>
      <c r="AW76" s="15" t="n">
        <v>2942</v>
      </c>
      <c r="AX76" s="10" t="n">
        <v>4029</v>
      </c>
      <c r="AY76" s="10" t="n">
        <v>3399</v>
      </c>
      <c r="AZ76" s="10" t="n">
        <v>3090</v>
      </c>
      <c r="BA76" s="10" t="n">
        <v>2847</v>
      </c>
      <c r="BB76" s="10" t="n">
        <v>2697</v>
      </c>
      <c r="BC76" s="15" t="n">
        <v>82695.06</v>
      </c>
      <c r="BD76" s="15" t="n">
        <v>78047.87</v>
      </c>
      <c r="BE76" s="15" t="n">
        <v>96078.78</v>
      </c>
      <c r="BF76" s="15" t="n">
        <v>85021.34</v>
      </c>
      <c r="BG76" s="15" t="n">
        <v>91883.1</v>
      </c>
      <c r="BH76" s="10" t="n">
        <v>83464.46</v>
      </c>
      <c r="BI76" s="10" t="n">
        <v>70789.51</v>
      </c>
      <c r="BJ76" s="10" t="n">
        <v>79793.84</v>
      </c>
      <c r="BK76" s="10" t="n">
        <v>92174.02</v>
      </c>
      <c r="BL76" s="10" t="n">
        <v>74581.99</v>
      </c>
      <c r="BM76" s="16" t="n">
        <v>31.0498541637891</v>
      </c>
      <c r="BN76" s="17" t="n">
        <v>32.9543142086633</v>
      </c>
      <c r="BO76" s="17" t="n">
        <v>33.2096138566362</v>
      </c>
      <c r="BP76" s="17" t="n">
        <v>31.1924840787107</v>
      </c>
      <c r="BQ76" s="17" t="n">
        <v>31.150026447136</v>
      </c>
      <c r="BR76" s="18" t="n">
        <v>31.7483433384582</v>
      </c>
      <c r="BS76" s="16" t="n">
        <v>30.5219292434539</v>
      </c>
      <c r="BT76" s="16" t="n">
        <v>29.7033523701485</v>
      </c>
      <c r="BU76" s="16" t="n">
        <v>28.4909533805776</v>
      </c>
      <c r="BV76" s="16" t="n">
        <v>28.2288811946072</v>
      </c>
      <c r="BW76" s="21"/>
      <c r="BX76" s="22"/>
      <c r="BY76" s="21"/>
    </row>
    <row r="77" customFormat="false" ht="12.75" hidden="false" customHeight="false" outlineLevel="0" collapsed="false">
      <c r="A77" s="4" t="n">
        <v>75</v>
      </c>
      <c r="B77" s="10" t="n">
        <v>707</v>
      </c>
      <c r="C77" s="11" t="s">
        <v>84</v>
      </c>
      <c r="D77" s="12" t="n">
        <v>55.8463898305085</v>
      </c>
      <c r="E77" s="12" t="n">
        <v>55.658549556809</v>
      </c>
      <c r="F77" s="13" t="n">
        <v>48.995375360924</v>
      </c>
      <c r="G77" s="13" t="n">
        <v>46.2012626381378</v>
      </c>
      <c r="H77" s="14" t="n">
        <v>49.8758758949881</v>
      </c>
      <c r="I77" s="13" t="n">
        <v>197696.22</v>
      </c>
      <c r="J77" s="13" t="n">
        <v>207216.78</v>
      </c>
      <c r="K77" s="13" t="n">
        <v>203624.78</v>
      </c>
      <c r="L77" s="13" t="n">
        <v>196493.97</v>
      </c>
      <c r="M77" s="13" t="n">
        <v>208979.92</v>
      </c>
      <c r="N77" s="10" t="n">
        <v>3540</v>
      </c>
      <c r="O77" s="10" t="n">
        <v>3723</v>
      </c>
      <c r="P77" s="10" t="n">
        <v>4156</v>
      </c>
      <c r="Q77" s="10" t="n">
        <v>4253</v>
      </c>
      <c r="R77" s="10" t="n">
        <v>4190</v>
      </c>
      <c r="S77" s="10"/>
      <c r="T77" s="13" t="n">
        <v>60.7738686131387</v>
      </c>
      <c r="U77" s="13" t="n">
        <v>57.0580401684483</v>
      </c>
      <c r="V77" s="13" t="n">
        <v>57.5645213414634</v>
      </c>
      <c r="W77" s="13" t="n">
        <v>58.2277006715702</v>
      </c>
      <c r="X77" s="13" t="n">
        <v>54.0189001154734</v>
      </c>
      <c r="Y77" s="13" t="n">
        <v>166520.4</v>
      </c>
      <c r="Z77" s="13" t="n">
        <v>176138.17</v>
      </c>
      <c r="AA77" s="13" t="n">
        <v>188811.63</v>
      </c>
      <c r="AB77" s="13" t="n">
        <v>182078.02</v>
      </c>
      <c r="AC77" s="13" t="n">
        <v>187121.47</v>
      </c>
      <c r="AD77" s="10" t="n">
        <v>2740</v>
      </c>
      <c r="AE77" s="10" t="n">
        <v>3087</v>
      </c>
      <c r="AF77" s="10" t="n">
        <v>3280</v>
      </c>
      <c r="AG77" s="10" t="n">
        <v>3127</v>
      </c>
      <c r="AH77" s="10" t="n">
        <v>3464</v>
      </c>
      <c r="AI77" s="12" t="n">
        <v>8144.29343</v>
      </c>
      <c r="AJ77" s="12" t="n">
        <v>8651.308384</v>
      </c>
      <c r="AK77" s="12" t="n">
        <v>9338.229248</v>
      </c>
      <c r="AL77" s="12" t="n">
        <v>8947.281291</v>
      </c>
      <c r="AM77" s="12" t="n">
        <v>9357.845649</v>
      </c>
      <c r="AN77" s="14" t="n">
        <v>9032.899427</v>
      </c>
      <c r="AO77" s="12" t="n">
        <v>9081.545849</v>
      </c>
      <c r="AP77" s="12" t="n">
        <v>9949.192114</v>
      </c>
      <c r="AQ77" s="12" t="n">
        <v>10408.397952</v>
      </c>
      <c r="AR77" s="12" t="n">
        <v>12127.204756</v>
      </c>
      <c r="AS77" s="15" t="n">
        <v>6372</v>
      </c>
      <c r="AT77" s="15" t="n">
        <v>6733</v>
      </c>
      <c r="AU77" s="15" t="n">
        <v>7300</v>
      </c>
      <c r="AV77" s="15" t="n">
        <v>7085</v>
      </c>
      <c r="AW77" s="15" t="n">
        <v>7162</v>
      </c>
      <c r="AX77" s="10" t="n">
        <v>6423</v>
      </c>
      <c r="AY77" s="10" t="n">
        <v>6748</v>
      </c>
      <c r="AZ77" s="10" t="n">
        <v>7011</v>
      </c>
      <c r="BA77" s="10" t="n">
        <v>7394</v>
      </c>
      <c r="BB77" s="10" t="n">
        <v>7795</v>
      </c>
      <c r="BC77" s="15" t="n">
        <v>173455.46</v>
      </c>
      <c r="BD77" s="15" t="n">
        <v>184824.6</v>
      </c>
      <c r="BE77" s="15" t="n">
        <v>194659.15</v>
      </c>
      <c r="BF77" s="15" t="n">
        <v>187182.91</v>
      </c>
      <c r="BG77" s="15" t="n">
        <v>192611.26</v>
      </c>
      <c r="BH77" s="10" t="n">
        <v>214527.25</v>
      </c>
      <c r="BI77" s="10" t="n">
        <v>219644.06</v>
      </c>
      <c r="BJ77" s="10" t="n">
        <v>213304.14</v>
      </c>
      <c r="BK77" s="10" t="n">
        <v>211681.9</v>
      </c>
      <c r="BL77" s="10" t="n">
        <v>220339.35</v>
      </c>
      <c r="BM77" s="16" t="n">
        <v>25.1623393602038</v>
      </c>
      <c r="BN77" s="17" t="n">
        <v>26.23895990252</v>
      </c>
      <c r="BO77" s="17" t="n">
        <v>27.6725992880581</v>
      </c>
      <c r="BP77" s="17" t="n">
        <v>28.0163399250392</v>
      </c>
      <c r="BQ77" s="17" t="n">
        <v>27.0062873252084</v>
      </c>
      <c r="BR77" s="18" t="n">
        <v>11.0040734254657</v>
      </c>
      <c r="BS77" s="16" t="n">
        <v>11.22945225684</v>
      </c>
      <c r="BT77" s="16" t="n">
        <v>10.6042393446703</v>
      </c>
      <c r="BU77" s="16" t="n">
        <v>10.2056821491991</v>
      </c>
      <c r="BV77" s="16" t="n">
        <v>9.511135559446</v>
      </c>
      <c r="BW77" s="21"/>
      <c r="BX77" s="22"/>
      <c r="BY77" s="21"/>
    </row>
    <row r="78" customFormat="false" ht="12.75" hidden="false" customHeight="false" outlineLevel="0" collapsed="false">
      <c r="A78" s="4" t="n">
        <v>76</v>
      </c>
      <c r="B78" s="10" t="n">
        <v>709</v>
      </c>
      <c r="C78" s="11" t="s">
        <v>85</v>
      </c>
      <c r="D78" s="12" t="n">
        <v>62.1660454943132</v>
      </c>
      <c r="E78" s="12" t="n">
        <v>65.0614746881878</v>
      </c>
      <c r="F78" s="13" t="n">
        <v>51.2287120359955</v>
      </c>
      <c r="G78" s="13" t="n">
        <v>51.2849728395062</v>
      </c>
      <c r="H78" s="14" t="n">
        <v>46.287092328893</v>
      </c>
      <c r="I78" s="13" t="n">
        <v>71055.79</v>
      </c>
      <c r="J78" s="13" t="n">
        <v>88678.79</v>
      </c>
      <c r="K78" s="13" t="n">
        <v>91084.65</v>
      </c>
      <c r="L78" s="13" t="n">
        <v>103852.07</v>
      </c>
      <c r="M78" s="13" t="n">
        <v>100767</v>
      </c>
      <c r="N78" s="10" t="n">
        <v>1143</v>
      </c>
      <c r="O78" s="10" t="n">
        <v>1363</v>
      </c>
      <c r="P78" s="10" t="n">
        <v>1778</v>
      </c>
      <c r="Q78" s="10" t="n">
        <v>2025</v>
      </c>
      <c r="R78" s="10" t="n">
        <v>2177</v>
      </c>
      <c r="S78" s="10"/>
      <c r="T78" s="13" t="n">
        <v>76.6798876404494</v>
      </c>
      <c r="U78" s="13" t="n">
        <v>70.5608656716418</v>
      </c>
      <c r="V78" s="13" t="n">
        <v>74.5855328596803</v>
      </c>
      <c r="W78" s="13" t="n">
        <v>76.4318635926993</v>
      </c>
      <c r="X78" s="13" t="n">
        <v>78.0510088148874</v>
      </c>
      <c r="Y78" s="13" t="n">
        <v>75069.61</v>
      </c>
      <c r="Z78" s="13" t="n">
        <v>70913.67</v>
      </c>
      <c r="AA78" s="13" t="n">
        <v>83983.31</v>
      </c>
      <c r="AB78" s="13" t="n">
        <v>79565.57</v>
      </c>
      <c r="AC78" s="13" t="n">
        <v>79690.08</v>
      </c>
      <c r="AD78" s="10" t="n">
        <v>979</v>
      </c>
      <c r="AE78" s="10" t="n">
        <v>1005</v>
      </c>
      <c r="AF78" s="10" t="n">
        <v>1126</v>
      </c>
      <c r="AG78" s="10" t="n">
        <v>1041</v>
      </c>
      <c r="AH78" s="10" t="n">
        <v>1021</v>
      </c>
      <c r="AI78" s="12" t="n">
        <v>3716.301791</v>
      </c>
      <c r="AJ78" s="12" t="n">
        <v>3586.516084</v>
      </c>
      <c r="AK78" s="12" t="n">
        <v>3976.359944</v>
      </c>
      <c r="AL78" s="12" t="n">
        <v>4026.241874</v>
      </c>
      <c r="AM78" s="12" t="n">
        <v>3895.700721</v>
      </c>
      <c r="AN78" s="14" t="n">
        <v>3444.106676</v>
      </c>
      <c r="AO78" s="12" t="n">
        <v>3809.730124</v>
      </c>
      <c r="AP78" s="12" t="n">
        <v>4111.249366</v>
      </c>
      <c r="AQ78" s="12" t="n">
        <v>5147.386982</v>
      </c>
      <c r="AR78" s="12" t="n">
        <v>5850.638886</v>
      </c>
      <c r="AS78" s="15" t="n">
        <v>3269</v>
      </c>
      <c r="AT78" s="15" t="n">
        <v>3178</v>
      </c>
      <c r="AU78" s="15" t="n">
        <v>3403</v>
      </c>
      <c r="AV78" s="15" t="n">
        <v>3380</v>
      </c>
      <c r="AW78" s="15" t="n">
        <v>3256</v>
      </c>
      <c r="AX78" s="10" t="n">
        <v>2705</v>
      </c>
      <c r="AY78" s="10" t="n">
        <v>2987</v>
      </c>
      <c r="AZ78" s="10" t="n">
        <v>3268</v>
      </c>
      <c r="BA78" s="10" t="n">
        <v>3861</v>
      </c>
      <c r="BB78" s="10" t="n">
        <v>3904</v>
      </c>
      <c r="BC78" s="15" t="n">
        <v>76375.25</v>
      </c>
      <c r="BD78" s="15" t="n">
        <v>72031.87</v>
      </c>
      <c r="BE78" s="15" t="n">
        <v>85856.78</v>
      </c>
      <c r="BF78" s="15" t="n">
        <v>81425.24</v>
      </c>
      <c r="BG78" s="15" t="n">
        <v>81175.51</v>
      </c>
      <c r="BH78" s="10" t="n">
        <v>76319.66</v>
      </c>
      <c r="BI78" s="10" t="n">
        <v>93742.99</v>
      </c>
      <c r="BJ78" s="10" t="n">
        <v>96318.82</v>
      </c>
      <c r="BK78" s="10" t="n">
        <v>111753.01</v>
      </c>
      <c r="BL78" s="10" t="n">
        <v>105941.56</v>
      </c>
      <c r="BM78" s="16" t="n">
        <v>20.5284600584443</v>
      </c>
      <c r="BN78" s="17" t="n">
        <v>20.3256585916875</v>
      </c>
      <c r="BO78" s="17" t="n">
        <v>21.6203013318806</v>
      </c>
      <c r="BP78" s="17" t="n">
        <v>22.5739331427699</v>
      </c>
      <c r="BQ78" s="17" t="n">
        <v>21.8646935257026</v>
      </c>
      <c r="BR78" s="18" t="n">
        <v>19.7853812298926</v>
      </c>
      <c r="BS78" s="16" t="n">
        <v>19.1091540094504</v>
      </c>
      <c r="BT78" s="16" t="n">
        <v>21.6837310817882</v>
      </c>
      <c r="BU78" s="16" t="n">
        <v>22.2643363749891</v>
      </c>
      <c r="BV78" s="16" t="n">
        <v>21.5079108260949</v>
      </c>
      <c r="BW78" s="21"/>
      <c r="BX78" s="22"/>
      <c r="BY78" s="21"/>
    </row>
    <row r="79" customFormat="false" ht="12.75" hidden="false" customHeight="false" outlineLevel="0" collapsed="false">
      <c r="A79" s="4" t="n">
        <v>77</v>
      </c>
      <c r="B79" s="10" t="n">
        <v>710</v>
      </c>
      <c r="C79" s="11" t="s">
        <v>86</v>
      </c>
      <c r="D79" s="12" t="n">
        <v>60.1128705882353</v>
      </c>
      <c r="E79" s="12" t="n">
        <v>58.0514904862579</v>
      </c>
      <c r="F79" s="13" t="n">
        <v>54.8061780104712</v>
      </c>
      <c r="G79" s="13" t="n">
        <v>55.4215041020966</v>
      </c>
      <c r="H79" s="14" t="n">
        <v>57.656800714924</v>
      </c>
      <c r="I79" s="13" t="n">
        <v>51095.94</v>
      </c>
      <c r="J79" s="13" t="n">
        <v>54916.71</v>
      </c>
      <c r="K79" s="13" t="n">
        <v>62807.88</v>
      </c>
      <c r="L79" s="13" t="n">
        <v>60797.39</v>
      </c>
      <c r="M79" s="13" t="n">
        <v>64517.96</v>
      </c>
      <c r="N79" s="10" t="n">
        <v>850</v>
      </c>
      <c r="O79" s="10" t="n">
        <v>946</v>
      </c>
      <c r="P79" s="10" t="n">
        <v>1146</v>
      </c>
      <c r="Q79" s="10" t="n">
        <v>1097</v>
      </c>
      <c r="R79" s="10" t="n">
        <v>1119</v>
      </c>
      <c r="S79" s="10"/>
      <c r="T79" s="13" t="n">
        <v>64.2893958868895</v>
      </c>
      <c r="U79" s="13" t="n">
        <v>68.3705392156863</v>
      </c>
      <c r="V79" s="13" t="n">
        <v>65.8278479657388</v>
      </c>
      <c r="W79" s="13" t="n">
        <v>70.6677157360406</v>
      </c>
      <c r="X79" s="13" t="n">
        <v>73.7115990453461</v>
      </c>
      <c r="Y79" s="13" t="n">
        <v>50017.15</v>
      </c>
      <c r="Z79" s="13" t="n">
        <v>55790.36</v>
      </c>
      <c r="AA79" s="13" t="n">
        <v>61483.21</v>
      </c>
      <c r="AB79" s="13" t="n">
        <v>55686.16</v>
      </c>
      <c r="AC79" s="13" t="n">
        <v>61770.32</v>
      </c>
      <c r="AD79" s="10" t="n">
        <v>778</v>
      </c>
      <c r="AE79" s="10" t="n">
        <v>816</v>
      </c>
      <c r="AF79" s="10" t="n">
        <v>934</v>
      </c>
      <c r="AG79" s="10" t="n">
        <v>788</v>
      </c>
      <c r="AH79" s="10" t="n">
        <v>838</v>
      </c>
      <c r="AI79" s="12" t="n">
        <v>2682.54048</v>
      </c>
      <c r="AJ79" s="12" t="n">
        <v>2695.7484</v>
      </c>
      <c r="AK79" s="12" t="n">
        <v>3064.843397</v>
      </c>
      <c r="AL79" s="12" t="n">
        <v>2803.78025</v>
      </c>
      <c r="AM79" s="12" t="n">
        <v>2831.0255</v>
      </c>
      <c r="AN79" s="14" t="n">
        <v>2522.8117</v>
      </c>
      <c r="AO79" s="12" t="n">
        <v>2824.0787</v>
      </c>
      <c r="AP79" s="12" t="n">
        <v>3113.650034</v>
      </c>
      <c r="AQ79" s="12" t="n">
        <v>2743.2734</v>
      </c>
      <c r="AR79" s="12" t="n">
        <v>3050.668759</v>
      </c>
      <c r="AS79" s="15" t="n">
        <v>2412</v>
      </c>
      <c r="AT79" s="15" t="n">
        <v>2403</v>
      </c>
      <c r="AU79" s="15" t="n">
        <v>2773</v>
      </c>
      <c r="AV79" s="15" t="n">
        <v>2378</v>
      </c>
      <c r="AW79" s="15" t="n">
        <v>2432</v>
      </c>
      <c r="AX79" s="10" t="n">
        <v>2202</v>
      </c>
      <c r="AY79" s="10" t="n">
        <v>2285</v>
      </c>
      <c r="AZ79" s="10" t="n">
        <v>2631</v>
      </c>
      <c r="BA79" s="10" t="n">
        <v>2376</v>
      </c>
      <c r="BB79" s="10" t="n">
        <v>2476</v>
      </c>
      <c r="BC79" s="15" t="n">
        <v>51167.57</v>
      </c>
      <c r="BD79" s="15" t="n">
        <v>57605.25</v>
      </c>
      <c r="BE79" s="15" t="n">
        <v>62992.24</v>
      </c>
      <c r="BF79" s="15" t="n">
        <v>57092.54</v>
      </c>
      <c r="BG79" s="15" t="n">
        <v>62802.8</v>
      </c>
      <c r="BH79" s="10" t="n">
        <v>56230.47</v>
      </c>
      <c r="BI79" s="10" t="n">
        <v>57089.19</v>
      </c>
      <c r="BJ79" s="10" t="n">
        <v>65620.84</v>
      </c>
      <c r="BK79" s="10" t="n">
        <v>62194.6</v>
      </c>
      <c r="BL79" s="10" t="n">
        <v>66845.58</v>
      </c>
      <c r="BM79" s="16" t="n">
        <v>23.5170586776443</v>
      </c>
      <c r="BN79" s="17" t="n">
        <v>22.5890602131147</v>
      </c>
      <c r="BO79" s="17" t="n">
        <v>23.0942617006745</v>
      </c>
      <c r="BP79" s="17" t="n">
        <v>23.620723630561</v>
      </c>
      <c r="BQ79" s="17" t="n">
        <v>24.6658369431762</v>
      </c>
      <c r="BR79" s="18" t="n">
        <v>24.3898995422773</v>
      </c>
      <c r="BS79" s="16" t="n">
        <v>24.7662306714499</v>
      </c>
      <c r="BT79" s="16" t="n">
        <v>25.4294470222141</v>
      </c>
      <c r="BU79" s="16" t="n">
        <v>24.7694290088191</v>
      </c>
      <c r="BV79" s="16" t="n">
        <v>23.8782294412115</v>
      </c>
      <c r="BW79" s="21"/>
      <c r="BX79" s="22"/>
      <c r="BY79" s="21"/>
    </row>
    <row r="80" customFormat="false" ht="12.75" hidden="false" customHeight="false" outlineLevel="0" collapsed="false">
      <c r="A80" s="4" t="n">
        <v>78</v>
      </c>
      <c r="B80" s="10" t="n">
        <v>712</v>
      </c>
      <c r="C80" s="11" t="s">
        <v>87</v>
      </c>
      <c r="D80" s="12" t="n">
        <v>71.9386109476162</v>
      </c>
      <c r="E80" s="12" t="n">
        <v>69.3355599104143</v>
      </c>
      <c r="F80" s="13" t="n">
        <v>64.3678620514126</v>
      </c>
      <c r="G80" s="13" t="n">
        <v>68.6697155049787</v>
      </c>
      <c r="H80" s="14" t="n">
        <v>64.3778544423441</v>
      </c>
      <c r="I80" s="13" t="n">
        <v>244447.4</v>
      </c>
      <c r="J80" s="13" t="n">
        <v>247666.62</v>
      </c>
      <c r="K80" s="13" t="n">
        <v>252901.33</v>
      </c>
      <c r="L80" s="13" t="n">
        <v>289648.86</v>
      </c>
      <c r="M80" s="13" t="n">
        <v>272447.08</v>
      </c>
      <c r="N80" s="10" t="n">
        <v>3398</v>
      </c>
      <c r="O80" s="10" t="n">
        <v>3572</v>
      </c>
      <c r="P80" s="10" t="n">
        <v>3929</v>
      </c>
      <c r="Q80" s="10" t="n">
        <v>4218</v>
      </c>
      <c r="R80" s="10" t="n">
        <v>4232</v>
      </c>
      <c r="S80" s="10"/>
      <c r="T80" s="13" t="n">
        <v>80.50375811411</v>
      </c>
      <c r="U80" s="13" t="n">
        <v>77.6731091584995</v>
      </c>
      <c r="V80" s="13" t="n">
        <v>81.7891414634146</v>
      </c>
      <c r="W80" s="13" t="n">
        <v>82.1165615565247</v>
      </c>
      <c r="X80" s="13" t="n">
        <v>87.7808992094862</v>
      </c>
      <c r="Y80" s="13" t="n">
        <v>235634.5</v>
      </c>
      <c r="Z80" s="13" t="n">
        <v>229834.73</v>
      </c>
      <c r="AA80" s="13" t="n">
        <v>251501.61</v>
      </c>
      <c r="AB80" s="13" t="n">
        <v>244789.47</v>
      </c>
      <c r="AC80" s="13" t="n">
        <v>266502.81</v>
      </c>
      <c r="AD80" s="10" t="n">
        <v>2927</v>
      </c>
      <c r="AE80" s="10" t="n">
        <v>2959</v>
      </c>
      <c r="AF80" s="10" t="n">
        <v>3075</v>
      </c>
      <c r="AG80" s="10" t="n">
        <v>2981</v>
      </c>
      <c r="AH80" s="10" t="n">
        <v>3036</v>
      </c>
      <c r="AI80" s="12" t="n">
        <v>13049.047172</v>
      </c>
      <c r="AJ80" s="12" t="n">
        <v>12306.729943</v>
      </c>
      <c r="AK80" s="12" t="n">
        <v>13564.491466</v>
      </c>
      <c r="AL80" s="12" t="n">
        <v>13640.393427</v>
      </c>
      <c r="AM80" s="12" t="n">
        <v>15503.298139</v>
      </c>
      <c r="AN80" s="14" t="n">
        <v>10832.56883</v>
      </c>
      <c r="AO80" s="12" t="n">
        <v>12864.289464</v>
      </c>
      <c r="AP80" s="12" t="n">
        <v>13020.718254</v>
      </c>
      <c r="AQ80" s="12" t="n">
        <v>15881.868764</v>
      </c>
      <c r="AR80" s="12" t="n">
        <v>15660.45076</v>
      </c>
      <c r="AS80" s="15" t="n">
        <v>8831</v>
      </c>
      <c r="AT80" s="15" t="n">
        <v>8898</v>
      </c>
      <c r="AU80" s="15" t="n">
        <v>9248</v>
      </c>
      <c r="AV80" s="15" t="n">
        <v>8926</v>
      </c>
      <c r="AW80" s="15" t="n">
        <v>8627</v>
      </c>
      <c r="AX80" s="10" t="n">
        <v>7743</v>
      </c>
      <c r="AY80" s="10" t="n">
        <v>8696</v>
      </c>
      <c r="AZ80" s="10" t="n">
        <v>8829</v>
      </c>
      <c r="BA80" s="10" t="n">
        <v>9181</v>
      </c>
      <c r="BB80" s="10" t="n">
        <v>8985</v>
      </c>
      <c r="BC80" s="15" t="n">
        <v>240875.37</v>
      </c>
      <c r="BD80" s="15" t="n">
        <v>232968.28</v>
      </c>
      <c r="BE80" s="15" t="n">
        <v>255236</v>
      </c>
      <c r="BF80" s="15" t="n">
        <v>248869</v>
      </c>
      <c r="BG80" s="15" t="n">
        <v>270583.99</v>
      </c>
      <c r="BH80" s="10" t="n">
        <v>259594.23</v>
      </c>
      <c r="BI80" s="10" t="n">
        <v>272279.65</v>
      </c>
      <c r="BJ80" s="10" t="n">
        <v>261431.74</v>
      </c>
      <c r="BK80" s="10" t="n">
        <v>302630.29</v>
      </c>
      <c r="BL80" s="10" t="n">
        <v>280686.59</v>
      </c>
      <c r="BM80" s="16" t="n">
        <v>11.806919016202</v>
      </c>
      <c r="BN80" s="17" t="n">
        <v>10.9831658626881</v>
      </c>
      <c r="BO80" s="17" t="n">
        <v>11.9752288861317</v>
      </c>
      <c r="BP80" s="17" t="n">
        <v>11.8322397690541</v>
      </c>
      <c r="BQ80" s="17" t="n">
        <v>12.4562710160005</v>
      </c>
      <c r="BR80" s="18" t="n">
        <v>14.2253074407158</v>
      </c>
      <c r="BS80" s="16" t="n">
        <v>14.231927962757</v>
      </c>
      <c r="BT80" s="16" t="n">
        <v>16.0831804017529</v>
      </c>
      <c r="BU80" s="16" t="n">
        <v>15.9058284593391</v>
      </c>
      <c r="BV80" s="16" t="n">
        <v>15.7752222322684</v>
      </c>
      <c r="BW80" s="21"/>
      <c r="BX80" s="22"/>
      <c r="BY80" s="21"/>
    </row>
    <row r="81" customFormat="false" ht="12.75" hidden="false" customHeight="false" outlineLevel="0" collapsed="false">
      <c r="A81" s="4" t="n">
        <v>79</v>
      </c>
      <c r="B81" s="10" t="n">
        <v>713</v>
      </c>
      <c r="C81" s="11" t="s">
        <v>88</v>
      </c>
      <c r="D81" s="12" t="n">
        <v>72.3753369763206</v>
      </c>
      <c r="E81" s="12" t="n">
        <v>59.9822861842105</v>
      </c>
      <c r="F81" s="13" t="n">
        <v>66.2196904441454</v>
      </c>
      <c r="G81" s="13" t="n">
        <v>54.8259495351926</v>
      </c>
      <c r="H81" s="14" t="n">
        <v>67.3920693928129</v>
      </c>
      <c r="I81" s="13" t="n">
        <v>39734.06</v>
      </c>
      <c r="J81" s="13" t="n">
        <v>36469.23</v>
      </c>
      <c r="K81" s="13" t="n">
        <v>49201.23</v>
      </c>
      <c r="L81" s="13" t="n">
        <v>41283.94</v>
      </c>
      <c r="M81" s="13" t="n">
        <v>54385.4</v>
      </c>
      <c r="N81" s="10" t="n">
        <v>549</v>
      </c>
      <c r="O81" s="10" t="n">
        <v>608</v>
      </c>
      <c r="P81" s="10" t="n">
        <v>743</v>
      </c>
      <c r="Q81" s="10" t="n">
        <v>753</v>
      </c>
      <c r="R81" s="10" t="n">
        <v>807</v>
      </c>
      <c r="S81" s="10"/>
      <c r="T81" s="13" t="n">
        <v>92.799539748954</v>
      </c>
      <c r="U81" s="13" t="n">
        <v>91.4621326164875</v>
      </c>
      <c r="V81" s="13" t="n">
        <v>80.4442140468227</v>
      </c>
      <c r="W81" s="13" t="n">
        <v>89.7923448275862</v>
      </c>
      <c r="X81" s="13" t="n">
        <v>84.6360569715142</v>
      </c>
      <c r="Y81" s="13" t="n">
        <v>44358.18</v>
      </c>
      <c r="Z81" s="13" t="n">
        <v>51035.87</v>
      </c>
      <c r="AA81" s="13" t="n">
        <v>48105.64</v>
      </c>
      <c r="AB81" s="13" t="n">
        <v>52079.56</v>
      </c>
      <c r="AC81" s="13" t="n">
        <v>56452.25</v>
      </c>
      <c r="AD81" s="10" t="n">
        <v>478</v>
      </c>
      <c r="AE81" s="10" t="n">
        <v>558</v>
      </c>
      <c r="AF81" s="10" t="n">
        <v>598</v>
      </c>
      <c r="AG81" s="10" t="n">
        <v>580</v>
      </c>
      <c r="AH81" s="10" t="n">
        <v>667</v>
      </c>
      <c r="AI81" s="12" t="n">
        <v>2649.64316</v>
      </c>
      <c r="AJ81" s="12" t="n">
        <v>2370.41674</v>
      </c>
      <c r="AK81" s="12" t="n">
        <v>3595.542386</v>
      </c>
      <c r="AL81" s="12" t="n">
        <v>2980.01716</v>
      </c>
      <c r="AM81" s="12" t="n">
        <v>2931.82986</v>
      </c>
      <c r="AN81" s="14" t="n">
        <v>1652.46205</v>
      </c>
      <c r="AO81" s="12" t="n">
        <v>1627.988416</v>
      </c>
      <c r="AP81" s="12" t="n">
        <v>2064.858567</v>
      </c>
      <c r="AQ81" s="12" t="n">
        <v>1977.61722</v>
      </c>
      <c r="AR81" s="12" t="n">
        <v>2031.00297</v>
      </c>
      <c r="AS81" s="15" t="n">
        <v>1603</v>
      </c>
      <c r="AT81" s="15" t="n">
        <v>1807</v>
      </c>
      <c r="AU81" s="15" t="n">
        <v>1776</v>
      </c>
      <c r="AV81" s="15" t="n">
        <v>1844</v>
      </c>
      <c r="AW81" s="15" t="n">
        <v>2071</v>
      </c>
      <c r="AX81" s="10" t="n">
        <v>1403</v>
      </c>
      <c r="AY81" s="10" t="n">
        <v>1408</v>
      </c>
      <c r="AZ81" s="10" t="n">
        <v>1695</v>
      </c>
      <c r="BA81" s="10" t="n">
        <v>1579</v>
      </c>
      <c r="BB81" s="10" t="n">
        <v>1676</v>
      </c>
      <c r="BC81" s="15" t="n">
        <v>46990.69</v>
      </c>
      <c r="BD81" s="15" t="n">
        <v>54025.09</v>
      </c>
      <c r="BE81" s="15" t="n">
        <v>49855.22</v>
      </c>
      <c r="BF81" s="15" t="n">
        <v>54656.59</v>
      </c>
      <c r="BG81" s="15" t="n">
        <v>59354.39</v>
      </c>
      <c r="BH81" s="10" t="n">
        <v>46467.95</v>
      </c>
      <c r="BI81" s="10" t="n">
        <v>38771.61</v>
      </c>
      <c r="BJ81" s="10" t="n">
        <v>53984.07</v>
      </c>
      <c r="BK81" s="10" t="n">
        <v>44070.58</v>
      </c>
      <c r="BL81" s="10" t="n">
        <v>62026.45</v>
      </c>
      <c r="BM81" s="16" t="n">
        <v>25.3803996112173</v>
      </c>
      <c r="BN81" s="17" t="n">
        <v>27.4681245409368</v>
      </c>
      <c r="BO81" s="17" t="n">
        <v>28.4057504203135</v>
      </c>
      <c r="BP81" s="17" t="n">
        <v>23.9280499098606</v>
      </c>
      <c r="BQ81" s="17" t="n">
        <v>26.6993861252131</v>
      </c>
      <c r="BR81" s="18" t="n">
        <v>29.1563872590559</v>
      </c>
      <c r="BS81" s="16" t="n">
        <v>28.4941199946363</v>
      </c>
      <c r="BT81" s="16" t="n">
        <v>28.5705292071185</v>
      </c>
      <c r="BU81" s="16" t="n">
        <v>26.8646107268332</v>
      </c>
      <c r="BV81" s="16" t="n">
        <v>26.5174723681265</v>
      </c>
      <c r="BW81" s="21"/>
      <c r="BX81" s="22"/>
      <c r="BY81" s="21"/>
    </row>
    <row r="82" customFormat="false" ht="12.75" hidden="false" customHeight="false" outlineLevel="0" collapsed="false">
      <c r="A82" s="4" t="n">
        <v>80</v>
      </c>
      <c r="B82" s="10" t="n">
        <v>714</v>
      </c>
      <c r="C82" s="11" t="s">
        <v>89</v>
      </c>
      <c r="D82" s="12" t="n">
        <v>38.2367132292523</v>
      </c>
      <c r="E82" s="12" t="n">
        <v>32.5284173228346</v>
      </c>
      <c r="F82" s="13" t="n">
        <v>33.8818570555895</v>
      </c>
      <c r="G82" s="13" t="n">
        <v>32.6988134381701</v>
      </c>
      <c r="H82" s="14" t="n">
        <v>39.7871700991609</v>
      </c>
      <c r="I82" s="13" t="n">
        <v>46534.08</v>
      </c>
      <c r="J82" s="13" t="n">
        <v>41311.09</v>
      </c>
      <c r="K82" s="13" t="n">
        <v>55464.6</v>
      </c>
      <c r="L82" s="13" t="n">
        <v>45745.64</v>
      </c>
      <c r="M82" s="13" t="n">
        <v>52160.98</v>
      </c>
      <c r="N82" s="10" t="n">
        <v>1217</v>
      </c>
      <c r="O82" s="10" t="n">
        <v>1270</v>
      </c>
      <c r="P82" s="10" t="n">
        <v>1637</v>
      </c>
      <c r="Q82" s="10" t="n">
        <v>1399</v>
      </c>
      <c r="R82" s="10" t="n">
        <v>1311</v>
      </c>
      <c r="S82" s="10"/>
      <c r="T82" s="13" t="n">
        <v>53.5309824902724</v>
      </c>
      <c r="U82" s="13" t="n">
        <v>42.6666806020067</v>
      </c>
      <c r="V82" s="13" t="n">
        <v>45.5843617021277</v>
      </c>
      <c r="W82" s="13" t="n">
        <v>42.2242693661972</v>
      </c>
      <c r="X82" s="13" t="n">
        <v>43.8502661934339</v>
      </c>
      <c r="Y82" s="13" t="n">
        <v>55029.85</v>
      </c>
      <c r="Z82" s="13" t="n">
        <v>51029.35</v>
      </c>
      <c r="AA82" s="13" t="n">
        <v>51419.16</v>
      </c>
      <c r="AB82" s="13" t="n">
        <v>47966.77</v>
      </c>
      <c r="AC82" s="13" t="n">
        <v>49419.25</v>
      </c>
      <c r="AD82" s="10" t="n">
        <v>1028</v>
      </c>
      <c r="AE82" s="10" t="n">
        <v>1196</v>
      </c>
      <c r="AF82" s="10" t="n">
        <v>1128</v>
      </c>
      <c r="AG82" s="10" t="n">
        <v>1136</v>
      </c>
      <c r="AH82" s="10" t="n">
        <v>1127</v>
      </c>
      <c r="AI82" s="12" t="n">
        <v>2717.033017</v>
      </c>
      <c r="AJ82" s="12" t="n">
        <v>3196.772886</v>
      </c>
      <c r="AK82" s="12" t="n">
        <v>2859.667656</v>
      </c>
      <c r="AL82" s="12" t="n">
        <v>2707.03303</v>
      </c>
      <c r="AM82" s="12" t="n">
        <v>2725.050553</v>
      </c>
      <c r="AN82" s="14" t="n">
        <v>2239.304509</v>
      </c>
      <c r="AO82" s="12" t="n">
        <v>2134.943583</v>
      </c>
      <c r="AP82" s="12" t="n">
        <v>3202.377323</v>
      </c>
      <c r="AQ82" s="12" t="n">
        <v>2542.914803</v>
      </c>
      <c r="AR82" s="12" t="n">
        <v>2651.630543</v>
      </c>
      <c r="AS82" s="15" t="n">
        <v>2221</v>
      </c>
      <c r="AT82" s="15" t="n">
        <v>2354</v>
      </c>
      <c r="AU82" s="15" t="n">
        <v>2155</v>
      </c>
      <c r="AV82" s="15" t="n">
        <v>2228</v>
      </c>
      <c r="AW82" s="15" t="n">
        <v>2195</v>
      </c>
      <c r="AX82" s="10" t="n">
        <v>1829</v>
      </c>
      <c r="AY82" s="10" t="n">
        <v>1771</v>
      </c>
      <c r="AZ82" s="10" t="n">
        <v>2450</v>
      </c>
      <c r="BA82" s="10" t="n">
        <v>2100</v>
      </c>
      <c r="BB82" s="10" t="n">
        <v>2133</v>
      </c>
      <c r="BC82" s="15" t="n">
        <v>56604.68</v>
      </c>
      <c r="BD82" s="15" t="n">
        <v>53176.47</v>
      </c>
      <c r="BE82" s="15" t="n">
        <v>52520.09</v>
      </c>
      <c r="BF82" s="15" t="n">
        <v>49595.31</v>
      </c>
      <c r="BG82" s="15" t="n">
        <v>50854.31</v>
      </c>
      <c r="BH82" s="10" t="n">
        <v>51830.45</v>
      </c>
      <c r="BI82" s="10" t="n">
        <v>43548.48</v>
      </c>
      <c r="BJ82" s="10" t="n">
        <v>59985.42</v>
      </c>
      <c r="BK82" s="10" t="n">
        <v>48643.46</v>
      </c>
      <c r="BL82" s="10" t="n">
        <v>56358.74</v>
      </c>
      <c r="BM82" s="16" t="n">
        <v>28.7171231556181</v>
      </c>
      <c r="BN82" s="17" t="n">
        <v>26.844526516656</v>
      </c>
      <c r="BO82" s="17" t="n">
        <v>29.2080839678683</v>
      </c>
      <c r="BP82" s="17" t="n">
        <v>26.1852453315338</v>
      </c>
      <c r="BQ82" s="17" t="n">
        <v>26.265685396644</v>
      </c>
      <c r="BR82" s="18" t="n">
        <v>30.0454129675516</v>
      </c>
      <c r="BS82" s="16" t="n">
        <v>30.4764515162448</v>
      </c>
      <c r="BT82" s="16" t="n">
        <v>30.1538934578846</v>
      </c>
      <c r="BU82" s="16" t="n">
        <v>26.4636404077817</v>
      </c>
      <c r="BV82" s="16" t="n">
        <v>25.7234758762393</v>
      </c>
      <c r="BW82" s="21"/>
      <c r="BX82" s="22"/>
      <c r="BY82" s="21"/>
    </row>
    <row r="83" customFormat="false" ht="12.75" hidden="false" customHeight="false" outlineLevel="0" collapsed="false">
      <c r="A83" s="4" t="n">
        <v>81</v>
      </c>
      <c r="B83" s="10" t="n">
        <v>715</v>
      </c>
      <c r="C83" s="11" t="s">
        <v>90</v>
      </c>
      <c r="D83" s="12" t="n">
        <v>60.109061302682</v>
      </c>
      <c r="E83" s="12" t="n">
        <v>61.0312222222222</v>
      </c>
      <c r="F83" s="13" t="n">
        <v>58.4546012269939</v>
      </c>
      <c r="G83" s="13" t="n">
        <v>55.1960256410256</v>
      </c>
      <c r="H83" s="14" t="n">
        <v>59.0164831261101</v>
      </c>
      <c r="I83" s="13" t="n">
        <v>31376.93</v>
      </c>
      <c r="J83" s="13" t="n">
        <v>32956.86</v>
      </c>
      <c r="K83" s="13" t="n">
        <v>38112.4</v>
      </c>
      <c r="L83" s="13" t="n">
        <v>34442.32</v>
      </c>
      <c r="M83" s="13" t="n">
        <v>33226.28</v>
      </c>
      <c r="N83" s="10" t="n">
        <v>522</v>
      </c>
      <c r="O83" s="10" t="n">
        <v>540</v>
      </c>
      <c r="P83" s="10" t="n">
        <v>652</v>
      </c>
      <c r="Q83" s="10" t="n">
        <v>624</v>
      </c>
      <c r="R83" s="10" t="n">
        <v>563</v>
      </c>
      <c r="S83" s="10"/>
      <c r="T83" s="13" t="n">
        <v>74.0476190476191</v>
      </c>
      <c r="U83" s="13" t="n">
        <v>75.8424721189591</v>
      </c>
      <c r="V83" s="13" t="n">
        <v>64.7072727272727</v>
      </c>
      <c r="W83" s="13" t="n">
        <v>78.5059927140255</v>
      </c>
      <c r="X83" s="13" t="n">
        <v>60.899214559387</v>
      </c>
      <c r="Y83" s="13" t="n">
        <v>40430</v>
      </c>
      <c r="Z83" s="13" t="n">
        <v>40803.25</v>
      </c>
      <c r="AA83" s="13" t="n">
        <v>36300.78</v>
      </c>
      <c r="AB83" s="13" t="n">
        <v>43099.79</v>
      </c>
      <c r="AC83" s="13" t="n">
        <v>31789.39</v>
      </c>
      <c r="AD83" s="10" t="n">
        <v>546</v>
      </c>
      <c r="AE83" s="10" t="n">
        <v>538</v>
      </c>
      <c r="AF83" s="10" t="n">
        <v>561</v>
      </c>
      <c r="AG83" s="10" t="n">
        <v>549</v>
      </c>
      <c r="AH83" s="10" t="n">
        <v>522</v>
      </c>
      <c r="AI83" s="12" t="n">
        <v>2100.996667</v>
      </c>
      <c r="AJ83" s="12" t="n">
        <v>2104.545889</v>
      </c>
      <c r="AK83" s="12" t="n">
        <v>2062.678269</v>
      </c>
      <c r="AL83" s="12" t="n">
        <v>1966.666435</v>
      </c>
      <c r="AM83" s="12" t="n">
        <v>1707.980217</v>
      </c>
      <c r="AN83" s="14" t="n">
        <v>1501.649339</v>
      </c>
      <c r="AO83" s="12" t="n">
        <v>1575.156658</v>
      </c>
      <c r="AP83" s="12" t="n">
        <v>1823.394246</v>
      </c>
      <c r="AQ83" s="12" t="n">
        <v>1674.408839</v>
      </c>
      <c r="AR83" s="12" t="n">
        <v>1968.188425</v>
      </c>
      <c r="AS83" s="15" t="n">
        <v>1657</v>
      </c>
      <c r="AT83" s="15" t="n">
        <v>1572</v>
      </c>
      <c r="AU83" s="15" t="n">
        <v>1641</v>
      </c>
      <c r="AV83" s="15" t="n">
        <v>1702</v>
      </c>
      <c r="AW83" s="15" t="n">
        <v>1469</v>
      </c>
      <c r="AX83" s="10" t="n">
        <v>1333</v>
      </c>
      <c r="AY83" s="10" t="n">
        <v>1314</v>
      </c>
      <c r="AZ83" s="10" t="n">
        <v>1606</v>
      </c>
      <c r="BA83" s="10" t="n">
        <v>1430</v>
      </c>
      <c r="BB83" s="10" t="n">
        <v>1520</v>
      </c>
      <c r="BC83" s="15" t="n">
        <v>42300.85</v>
      </c>
      <c r="BD83" s="15" t="n">
        <v>41927.82</v>
      </c>
      <c r="BE83" s="15" t="n">
        <v>37663.69</v>
      </c>
      <c r="BF83" s="15" t="n">
        <v>45163.62</v>
      </c>
      <c r="BG83" s="15" t="n">
        <v>32444.83</v>
      </c>
      <c r="BH83" s="10" t="n">
        <v>33596.4</v>
      </c>
      <c r="BI83" s="10" t="n">
        <v>34429.21</v>
      </c>
      <c r="BJ83" s="10" t="n">
        <v>39702.65</v>
      </c>
      <c r="BK83" s="10" t="n">
        <v>36199.17</v>
      </c>
      <c r="BL83" s="10" t="n">
        <v>34659.21</v>
      </c>
      <c r="BM83" s="16" t="n">
        <v>22.970885000785</v>
      </c>
      <c r="BN83" s="17" t="n">
        <v>22.2414135323012</v>
      </c>
      <c r="BO83" s="17" t="n">
        <v>23.6452594954666</v>
      </c>
      <c r="BP83" s="17" t="n">
        <v>23.6818161811506</v>
      </c>
      <c r="BQ83" s="17" t="n">
        <v>23.4049711147973</v>
      </c>
      <c r="BR83" s="18" t="n">
        <v>27.5337232732474</v>
      </c>
      <c r="BS83" s="16" t="n">
        <v>28.0347301593239</v>
      </c>
      <c r="BT83" s="16" t="n">
        <v>26.5630980150338</v>
      </c>
      <c r="BU83" s="16" t="n">
        <v>25.3395033006404</v>
      </c>
      <c r="BV83" s="16" t="n">
        <v>25.4806257375759</v>
      </c>
      <c r="BW83" s="21"/>
      <c r="BX83" s="22"/>
      <c r="BY83" s="21"/>
    </row>
    <row r="84" customFormat="false" ht="12.75" hidden="false" customHeight="false" outlineLevel="0" collapsed="false">
      <c r="A84" s="4" t="n">
        <v>82</v>
      </c>
      <c r="B84" s="10" t="n">
        <v>716</v>
      </c>
      <c r="C84" s="11" t="s">
        <v>91</v>
      </c>
      <c r="D84" s="12" t="n">
        <v>55.3120441458733</v>
      </c>
      <c r="E84" s="12" t="n">
        <v>55.0153886010363</v>
      </c>
      <c r="F84" s="13" t="n">
        <v>50.9679956427015</v>
      </c>
      <c r="G84" s="13" t="n">
        <v>48.7182007168459</v>
      </c>
      <c r="H84" s="14" t="n">
        <v>52.410964797914</v>
      </c>
      <c r="I84" s="13" t="n">
        <v>57635.15</v>
      </c>
      <c r="J84" s="13" t="n">
        <v>63707.82</v>
      </c>
      <c r="K84" s="13" t="n">
        <v>70182.93</v>
      </c>
      <c r="L84" s="13" t="n">
        <v>67961.89</v>
      </c>
      <c r="M84" s="13" t="n">
        <v>80398.42</v>
      </c>
      <c r="N84" s="10" t="n">
        <v>1042</v>
      </c>
      <c r="O84" s="10" t="n">
        <v>1158</v>
      </c>
      <c r="P84" s="10" t="n">
        <v>1377</v>
      </c>
      <c r="Q84" s="10" t="n">
        <v>1395</v>
      </c>
      <c r="R84" s="10" t="n">
        <v>1534</v>
      </c>
      <c r="S84" s="10"/>
      <c r="T84" s="13" t="n">
        <v>57.5927015250545</v>
      </c>
      <c r="U84" s="13" t="n">
        <v>59.5845297297297</v>
      </c>
      <c r="V84" s="13" t="n">
        <v>64.427476635514</v>
      </c>
      <c r="W84" s="13" t="n">
        <v>60.7566458982347</v>
      </c>
      <c r="X84" s="13" t="n">
        <v>58.8494951456311</v>
      </c>
      <c r="Y84" s="13" t="n">
        <v>52870.1</v>
      </c>
      <c r="Z84" s="13" t="n">
        <v>55115.69</v>
      </c>
      <c r="AA84" s="13" t="n">
        <v>62043.66</v>
      </c>
      <c r="AB84" s="13" t="n">
        <v>58508.65</v>
      </c>
      <c r="AC84" s="13" t="n">
        <v>60614.98</v>
      </c>
      <c r="AD84" s="10" t="n">
        <v>918</v>
      </c>
      <c r="AE84" s="10" t="n">
        <v>925</v>
      </c>
      <c r="AF84" s="10" t="n">
        <v>963</v>
      </c>
      <c r="AG84" s="10" t="n">
        <v>963</v>
      </c>
      <c r="AH84" s="10" t="n">
        <v>1030</v>
      </c>
      <c r="AI84" s="12" t="n">
        <v>3351.256889</v>
      </c>
      <c r="AJ84" s="12" t="n">
        <v>3332.400946</v>
      </c>
      <c r="AK84" s="12" t="n">
        <v>3034.283277</v>
      </c>
      <c r="AL84" s="12" t="n">
        <v>2896.30836</v>
      </c>
      <c r="AM84" s="12" t="n">
        <v>3613.744634</v>
      </c>
      <c r="AN84" s="14" t="n">
        <v>2546.216502</v>
      </c>
      <c r="AO84" s="12" t="n">
        <v>3211.920366</v>
      </c>
      <c r="AP84" s="12" t="n">
        <v>3300.555872</v>
      </c>
      <c r="AQ84" s="12" t="n">
        <v>3281.493386</v>
      </c>
      <c r="AR84" s="12" t="n">
        <v>4353.332689</v>
      </c>
      <c r="AS84" s="15" t="n">
        <v>2385</v>
      </c>
      <c r="AT84" s="15" t="n">
        <v>2451</v>
      </c>
      <c r="AU84" s="15" t="n">
        <v>2468</v>
      </c>
      <c r="AV84" s="15" t="n">
        <v>2381</v>
      </c>
      <c r="AW84" s="15" t="n">
        <v>2499</v>
      </c>
      <c r="AX84" s="10" t="n">
        <v>2057</v>
      </c>
      <c r="AY84" s="10" t="n">
        <v>2462</v>
      </c>
      <c r="AZ84" s="10" t="n">
        <v>2596</v>
      </c>
      <c r="BA84" s="10" t="n">
        <v>2578</v>
      </c>
      <c r="BB84" s="10" t="n">
        <v>2846</v>
      </c>
      <c r="BC84" s="15" t="n">
        <v>53823.88</v>
      </c>
      <c r="BD84" s="15" t="n">
        <v>56024.48</v>
      </c>
      <c r="BE84" s="15" t="n">
        <v>63616.95</v>
      </c>
      <c r="BF84" s="15" t="n">
        <v>60321.64</v>
      </c>
      <c r="BG84" s="15" t="n">
        <v>62590.8</v>
      </c>
      <c r="BH84" s="10" t="n">
        <v>63334.48</v>
      </c>
      <c r="BI84" s="10" t="n">
        <v>67397.35</v>
      </c>
      <c r="BJ84" s="10" t="n">
        <v>74970.12</v>
      </c>
      <c r="BK84" s="10" t="n">
        <v>71487.21</v>
      </c>
      <c r="BL84" s="10" t="n">
        <v>87646.85</v>
      </c>
      <c r="BM84" s="16" t="n">
        <v>20.3658246293312</v>
      </c>
      <c r="BN84" s="17" t="n">
        <v>19.3746175739146</v>
      </c>
      <c r="BO84" s="17" t="n">
        <v>21.1250114676253</v>
      </c>
      <c r="BP84" s="17" t="n">
        <v>21.339545805765</v>
      </c>
      <c r="BQ84" s="17" t="n">
        <v>21.44287570059</v>
      </c>
      <c r="BR84" s="18" t="n">
        <v>23.7709026124114</v>
      </c>
      <c r="BS84" s="16" t="n">
        <v>24.3483055939812</v>
      </c>
      <c r="BT84" s="16" t="n">
        <v>24.7342222948036</v>
      </c>
      <c r="BU84" s="16" t="n">
        <v>23.4227115817144</v>
      </c>
      <c r="BV84" s="16" t="n">
        <v>23.936967445106</v>
      </c>
      <c r="BW84" s="21"/>
      <c r="BX84" s="22"/>
      <c r="BY84" s="21"/>
    </row>
    <row r="85" customFormat="false" ht="12.75" hidden="false" customHeight="false" outlineLevel="0" collapsed="false">
      <c r="A85" s="4" t="n">
        <v>83</v>
      </c>
      <c r="B85" s="10" t="n">
        <v>717</v>
      </c>
      <c r="C85" s="11" t="s">
        <v>92</v>
      </c>
      <c r="D85" s="12" t="n">
        <v>59.239672489083</v>
      </c>
      <c r="E85" s="12" t="n">
        <v>54.8868376963351</v>
      </c>
      <c r="F85" s="13" t="n">
        <v>56.5423737147966</v>
      </c>
      <c r="G85" s="13" t="n">
        <v>59.7375341130604</v>
      </c>
      <c r="H85" s="14" t="n">
        <v>51.236837944664</v>
      </c>
      <c r="I85" s="13" t="n">
        <v>108527.08</v>
      </c>
      <c r="J85" s="13" t="n">
        <v>104833.86</v>
      </c>
      <c r="K85" s="13" t="n">
        <v>126485.29</v>
      </c>
      <c r="L85" s="13" t="n">
        <v>122581.42</v>
      </c>
      <c r="M85" s="13" t="n">
        <v>103703.36</v>
      </c>
      <c r="N85" s="10" t="n">
        <v>1832</v>
      </c>
      <c r="O85" s="10" t="n">
        <v>1910</v>
      </c>
      <c r="P85" s="10" t="n">
        <v>2237</v>
      </c>
      <c r="Q85" s="10" t="n">
        <v>2052</v>
      </c>
      <c r="R85" s="10" t="n">
        <v>2024</v>
      </c>
      <c r="S85" s="10"/>
      <c r="T85" s="13" t="n">
        <v>76.7415671117358</v>
      </c>
      <c r="U85" s="13" t="n">
        <v>70.9340869565217</v>
      </c>
      <c r="V85" s="13" t="n">
        <v>68.6162926829268</v>
      </c>
      <c r="W85" s="13" t="n">
        <v>67.1629298572315</v>
      </c>
      <c r="X85" s="13" t="n">
        <v>65.5979636835279</v>
      </c>
      <c r="Y85" s="13" t="n">
        <v>109203.25</v>
      </c>
      <c r="Z85" s="13" t="n">
        <v>106046.46</v>
      </c>
      <c r="AA85" s="13" t="n">
        <v>112530.72</v>
      </c>
      <c r="AB85" s="13" t="n">
        <v>108199.48</v>
      </c>
      <c r="AC85" s="13" t="n">
        <v>101152.06</v>
      </c>
      <c r="AD85" s="10" t="n">
        <v>1423</v>
      </c>
      <c r="AE85" s="10" t="n">
        <v>1495</v>
      </c>
      <c r="AF85" s="10" t="n">
        <v>1640</v>
      </c>
      <c r="AG85" s="10" t="n">
        <v>1611</v>
      </c>
      <c r="AH85" s="10" t="n">
        <v>1542</v>
      </c>
      <c r="AI85" s="12" t="n">
        <v>8681.72616</v>
      </c>
      <c r="AJ85" s="12" t="n">
        <v>8120.48064</v>
      </c>
      <c r="AK85" s="12" t="n">
        <v>8552.84866</v>
      </c>
      <c r="AL85" s="12" t="n">
        <v>6873.5409</v>
      </c>
      <c r="AM85" s="12" t="n">
        <v>7549.94339</v>
      </c>
      <c r="AN85" s="14" t="n">
        <v>6625.37417</v>
      </c>
      <c r="AO85" s="12" t="n">
        <v>6593.2354</v>
      </c>
      <c r="AP85" s="12" t="n">
        <v>7842.43459</v>
      </c>
      <c r="AQ85" s="12" t="n">
        <v>7428.17451</v>
      </c>
      <c r="AR85" s="12" t="n">
        <v>7388.606326</v>
      </c>
      <c r="AS85" s="15" t="n">
        <v>5350</v>
      </c>
      <c r="AT85" s="15" t="n">
        <v>5276</v>
      </c>
      <c r="AU85" s="15" t="n">
        <v>5383</v>
      </c>
      <c r="AV85" s="15" t="n">
        <v>4736</v>
      </c>
      <c r="AW85" s="15" t="n">
        <v>4628</v>
      </c>
      <c r="AX85" s="10" t="n">
        <v>4503</v>
      </c>
      <c r="AY85" s="10" t="n">
        <v>4475</v>
      </c>
      <c r="AZ85" s="10" t="n">
        <v>5256</v>
      </c>
      <c r="BA85" s="10" t="n">
        <v>4612</v>
      </c>
      <c r="BB85" s="10" t="n">
        <v>4694</v>
      </c>
      <c r="BC85" s="15" t="n">
        <v>113351.01</v>
      </c>
      <c r="BD85" s="15" t="n">
        <v>110063.28</v>
      </c>
      <c r="BE85" s="15" t="n">
        <v>114458.32</v>
      </c>
      <c r="BF85" s="15" t="n">
        <v>109726.01</v>
      </c>
      <c r="BG85" s="15" t="n">
        <v>103449.81</v>
      </c>
      <c r="BH85" s="10" t="n">
        <v>119121.46</v>
      </c>
      <c r="BI85" s="10" t="n">
        <v>110097.02</v>
      </c>
      <c r="BJ85" s="10" t="n">
        <v>132588.44</v>
      </c>
      <c r="BK85" s="10" t="n">
        <v>129546.77</v>
      </c>
      <c r="BL85" s="10" t="n">
        <v>107349.48</v>
      </c>
      <c r="BM85" s="16" t="n">
        <v>6.69056592566467</v>
      </c>
      <c r="BN85" s="17" t="n">
        <v>6.98932384608713</v>
      </c>
      <c r="BO85" s="17" t="n">
        <v>7.05993779484471</v>
      </c>
      <c r="BP85" s="17" t="n">
        <v>7.46169971912885</v>
      </c>
      <c r="BQ85" s="17" t="n">
        <v>7.98767801792389</v>
      </c>
      <c r="BR85" s="18" t="n">
        <v>8.53274729297203</v>
      </c>
      <c r="BS85" s="16" t="n">
        <v>9.42297192156854</v>
      </c>
      <c r="BT85" s="16" t="n">
        <v>9.71400546843605</v>
      </c>
      <c r="BU85" s="16" t="n">
        <v>9.71308502415226</v>
      </c>
      <c r="BV85" s="16" t="n">
        <v>9.31305459165282</v>
      </c>
      <c r="BW85" s="21"/>
      <c r="BX85" s="22"/>
      <c r="BY85" s="21"/>
    </row>
    <row r="86" customFormat="false" ht="12.75" hidden="false" customHeight="false" outlineLevel="0" collapsed="false">
      <c r="A86" s="4" t="n">
        <v>84</v>
      </c>
      <c r="B86" s="10" t="n">
        <v>718</v>
      </c>
      <c r="C86" s="11" t="s">
        <v>93</v>
      </c>
      <c r="D86" s="12" t="n">
        <v>54.7358129175947</v>
      </c>
      <c r="E86" s="12" t="n">
        <v>44.4170909090909</v>
      </c>
      <c r="F86" s="13" t="n">
        <v>38.2631291172596</v>
      </c>
      <c r="G86" s="13" t="n">
        <v>37.9310684580934</v>
      </c>
      <c r="H86" s="14" t="n">
        <v>35.6407070707071</v>
      </c>
      <c r="I86" s="13" t="n">
        <v>49152.76</v>
      </c>
      <c r="J86" s="13" t="n">
        <v>46415.86</v>
      </c>
      <c r="K86" s="13" t="n">
        <v>58083.43</v>
      </c>
      <c r="L86" s="13" t="n">
        <v>59286.26</v>
      </c>
      <c r="M86" s="13" t="n">
        <v>49398.02</v>
      </c>
      <c r="N86" s="10" t="n">
        <v>898</v>
      </c>
      <c r="O86" s="10" t="n">
        <v>1045</v>
      </c>
      <c r="P86" s="10" t="n">
        <v>1518</v>
      </c>
      <c r="Q86" s="10" t="n">
        <v>1563</v>
      </c>
      <c r="R86" s="10" t="n">
        <v>1386</v>
      </c>
      <c r="S86" s="10"/>
      <c r="T86" s="13" t="n">
        <v>43.6677127659575</v>
      </c>
      <c r="U86" s="13" t="n">
        <v>47.5514430577223</v>
      </c>
      <c r="V86" s="13" t="n">
        <v>42.147485988791</v>
      </c>
      <c r="W86" s="13" t="n">
        <v>51.0376751854905</v>
      </c>
      <c r="X86" s="13" t="n">
        <v>42.9985296722764</v>
      </c>
      <c r="Y86" s="13" t="n">
        <v>49257.18</v>
      </c>
      <c r="Z86" s="13" t="n">
        <v>60960.95</v>
      </c>
      <c r="AA86" s="13" t="n">
        <v>52642.21</v>
      </c>
      <c r="AB86" s="13" t="n">
        <v>61908.7</v>
      </c>
      <c r="AC86" s="13" t="n">
        <v>48545.34</v>
      </c>
      <c r="AD86" s="10" t="n">
        <v>1128</v>
      </c>
      <c r="AE86" s="10" t="n">
        <v>1282</v>
      </c>
      <c r="AF86" s="10" t="n">
        <v>1249</v>
      </c>
      <c r="AG86" s="10" t="n">
        <v>1213</v>
      </c>
      <c r="AH86" s="10" t="n">
        <v>1129</v>
      </c>
      <c r="AI86" s="12" t="n">
        <v>2496.98233</v>
      </c>
      <c r="AJ86" s="12" t="n">
        <v>2905.574143</v>
      </c>
      <c r="AK86" s="12" t="n">
        <v>2698.061057</v>
      </c>
      <c r="AL86" s="12" t="n">
        <v>3712.2889</v>
      </c>
      <c r="AM86" s="12" t="n">
        <v>2549.2901</v>
      </c>
      <c r="AN86" s="14" t="n">
        <v>2355.66814</v>
      </c>
      <c r="AO86" s="12" t="n">
        <v>2231.95</v>
      </c>
      <c r="AP86" s="12" t="n">
        <v>2779.88483</v>
      </c>
      <c r="AQ86" s="12" t="n">
        <v>2692.61194</v>
      </c>
      <c r="AR86" s="12" t="n">
        <v>2406.80497</v>
      </c>
      <c r="AS86" s="15" t="n">
        <v>2128</v>
      </c>
      <c r="AT86" s="15" t="n">
        <v>2381</v>
      </c>
      <c r="AU86" s="15" t="n">
        <v>2352</v>
      </c>
      <c r="AV86" s="15" t="n">
        <v>2088</v>
      </c>
      <c r="AW86" s="15" t="n">
        <v>2060</v>
      </c>
      <c r="AX86" s="10" t="n">
        <v>1834</v>
      </c>
      <c r="AY86" s="10" t="n">
        <v>1804</v>
      </c>
      <c r="AZ86" s="10" t="n">
        <v>2210</v>
      </c>
      <c r="BA86" s="10" t="n">
        <v>2162</v>
      </c>
      <c r="BB86" s="10" t="n">
        <v>1973</v>
      </c>
      <c r="BC86" s="15" t="n">
        <v>50973.65</v>
      </c>
      <c r="BD86" s="15" t="n">
        <v>65158.16</v>
      </c>
      <c r="BE86" s="15" t="n">
        <v>53974.01</v>
      </c>
      <c r="BF86" s="15" t="n">
        <v>63034.36</v>
      </c>
      <c r="BG86" s="15" t="n">
        <v>49653.37</v>
      </c>
      <c r="BH86" s="10" t="n">
        <v>57413.56</v>
      </c>
      <c r="BI86" s="10" t="n">
        <v>49545.93</v>
      </c>
      <c r="BJ86" s="10" t="n">
        <v>62520.87</v>
      </c>
      <c r="BK86" s="10" t="n">
        <v>62416.61</v>
      </c>
      <c r="BL86" s="10" t="n">
        <v>52368.37</v>
      </c>
      <c r="BM86" s="16" t="n">
        <v>24.4748407605148</v>
      </c>
      <c r="BN86" s="17" t="n">
        <v>24.5205104813143</v>
      </c>
      <c r="BO86" s="17" t="n">
        <v>26.7145045033065</v>
      </c>
      <c r="BP86" s="17" t="n">
        <v>24.9249873323692</v>
      </c>
      <c r="BQ86" s="17" t="n">
        <v>25.8526179092123</v>
      </c>
      <c r="BR86" s="18" t="n">
        <v>27.603104911087</v>
      </c>
      <c r="BS86" s="16" t="n">
        <v>27.1429846339623</v>
      </c>
      <c r="BT86" s="16" t="n">
        <v>27.3240900782391</v>
      </c>
      <c r="BU86" s="16" t="n">
        <v>25.3515685466261</v>
      </c>
      <c r="BV86" s="16" t="n">
        <v>25.7641165908625</v>
      </c>
      <c r="BW86" s="21"/>
      <c r="BX86" s="22"/>
      <c r="BY86" s="21"/>
    </row>
    <row r="87" customFormat="false" ht="12.75" hidden="false" customHeight="false" outlineLevel="0" collapsed="false">
      <c r="A87" s="4" t="n">
        <v>85</v>
      </c>
      <c r="B87" s="10" t="n">
        <v>719</v>
      </c>
      <c r="C87" s="11" t="s">
        <v>94</v>
      </c>
      <c r="D87" s="12" t="n">
        <v>54.0517434798142</v>
      </c>
      <c r="E87" s="12" t="n">
        <v>56.3300945537065</v>
      </c>
      <c r="F87" s="13" t="n">
        <v>52.9586387434555</v>
      </c>
      <c r="G87" s="13" t="n">
        <v>51.494961414791</v>
      </c>
      <c r="H87" s="14" t="n">
        <v>50.6977658567371</v>
      </c>
      <c r="I87" s="13" t="n">
        <v>151290.83</v>
      </c>
      <c r="J87" s="13" t="n">
        <v>148936.77</v>
      </c>
      <c r="K87" s="13" t="n">
        <v>161841.6</v>
      </c>
      <c r="L87" s="13" t="n">
        <v>160149.33</v>
      </c>
      <c r="M87" s="13" t="n">
        <v>160661.22</v>
      </c>
      <c r="N87" s="10" t="n">
        <v>2799</v>
      </c>
      <c r="O87" s="10" t="n">
        <v>2644</v>
      </c>
      <c r="P87" s="10" t="n">
        <v>3056</v>
      </c>
      <c r="Q87" s="10" t="n">
        <v>3110</v>
      </c>
      <c r="R87" s="10" t="n">
        <v>3169</v>
      </c>
      <c r="S87" s="10"/>
      <c r="T87" s="13" t="n">
        <v>70.5139482844356</v>
      </c>
      <c r="U87" s="13" t="n">
        <v>61.4694619666048</v>
      </c>
      <c r="V87" s="13" t="n">
        <v>57.9409779316313</v>
      </c>
      <c r="W87" s="13" t="n">
        <v>61.6322945368171</v>
      </c>
      <c r="X87" s="13" t="n">
        <v>58.218526119403</v>
      </c>
      <c r="Y87" s="13" t="n">
        <v>141803.55</v>
      </c>
      <c r="Z87" s="13" t="n">
        <v>132528.16</v>
      </c>
      <c r="AA87" s="13" t="n">
        <v>133901.6</v>
      </c>
      <c r="AB87" s="13" t="n">
        <v>129735.98</v>
      </c>
      <c r="AC87" s="13" t="n">
        <v>124820.52</v>
      </c>
      <c r="AD87" s="10" t="n">
        <v>2011</v>
      </c>
      <c r="AE87" s="10" t="n">
        <v>2156</v>
      </c>
      <c r="AF87" s="10" t="n">
        <v>2311</v>
      </c>
      <c r="AG87" s="10" t="n">
        <v>2105</v>
      </c>
      <c r="AH87" s="10" t="n">
        <v>2144</v>
      </c>
      <c r="AI87" s="12" t="n">
        <v>10617.8375</v>
      </c>
      <c r="AJ87" s="12" t="n">
        <v>11236.49919</v>
      </c>
      <c r="AK87" s="12" t="n">
        <v>10129.32805</v>
      </c>
      <c r="AL87" s="12" t="n">
        <v>10547.14142</v>
      </c>
      <c r="AM87" s="12" t="n">
        <v>10347.96215</v>
      </c>
      <c r="AN87" s="14" t="n">
        <v>11341.77282</v>
      </c>
      <c r="AO87" s="12" t="n">
        <v>10697.41606</v>
      </c>
      <c r="AP87" s="12" t="n">
        <v>12449.32468</v>
      </c>
      <c r="AQ87" s="12" t="n">
        <v>13740.76365</v>
      </c>
      <c r="AR87" s="12" t="n">
        <v>14870.08183</v>
      </c>
      <c r="AS87" s="15" t="n">
        <v>6148</v>
      </c>
      <c r="AT87" s="15" t="n">
        <v>6053</v>
      </c>
      <c r="AU87" s="15" t="n">
        <v>5881</v>
      </c>
      <c r="AV87" s="15" t="n">
        <v>5891</v>
      </c>
      <c r="AW87" s="15" t="n">
        <v>5721</v>
      </c>
      <c r="AX87" s="10" t="n">
        <v>6552</v>
      </c>
      <c r="AY87" s="10" t="n">
        <v>5803</v>
      </c>
      <c r="AZ87" s="10" t="n">
        <v>6601</v>
      </c>
      <c r="BA87" s="10" t="n">
        <v>6857</v>
      </c>
      <c r="BB87" s="10" t="n">
        <v>7384</v>
      </c>
      <c r="BC87" s="15" t="n">
        <v>144629.05</v>
      </c>
      <c r="BD87" s="15" t="n">
        <v>136554.9</v>
      </c>
      <c r="BE87" s="15" t="n">
        <v>135834.55</v>
      </c>
      <c r="BF87" s="15" t="n">
        <v>132149.8</v>
      </c>
      <c r="BG87" s="15" t="n">
        <v>127820.92</v>
      </c>
      <c r="BH87" s="10" t="n">
        <v>161152.62</v>
      </c>
      <c r="BI87" s="10" t="n">
        <v>156220.23</v>
      </c>
      <c r="BJ87" s="10" t="n">
        <v>169359.73</v>
      </c>
      <c r="BK87" s="10" t="n">
        <v>168731.62</v>
      </c>
      <c r="BL87" s="10" t="n">
        <v>171771.81</v>
      </c>
      <c r="BM87" s="16" t="n">
        <v>8.33573596074992</v>
      </c>
      <c r="BN87" s="17" t="n">
        <v>7.82975849839515</v>
      </c>
      <c r="BO87" s="17" t="n">
        <v>8.30336313444628</v>
      </c>
      <c r="BP87" s="17" t="n">
        <v>8.6390230633512</v>
      </c>
      <c r="BQ87" s="17" t="n">
        <v>8.34446356156418</v>
      </c>
      <c r="BR87" s="18" t="n">
        <v>10.1309450048775</v>
      </c>
      <c r="BS87" s="16" t="n">
        <v>9.71179117583747</v>
      </c>
      <c r="BT87" s="16" t="n">
        <v>11.0458840821897</v>
      </c>
      <c r="BU87" s="16" t="n">
        <v>10.7897004497651</v>
      </c>
      <c r="BV87" s="16" t="n">
        <v>10.7371478401969</v>
      </c>
      <c r="BW87" s="21"/>
      <c r="BX87" s="22"/>
      <c r="BY87" s="21"/>
    </row>
    <row r="88" customFormat="false" ht="12.75" hidden="false" customHeight="false" outlineLevel="0" collapsed="false">
      <c r="A88" s="4" t="n">
        <v>86</v>
      </c>
      <c r="B88" s="10" t="n">
        <v>720</v>
      </c>
      <c r="C88" s="11" t="s">
        <v>95</v>
      </c>
      <c r="D88" s="12" t="n">
        <v>48.1483242506812</v>
      </c>
      <c r="E88" s="12" t="n">
        <v>51.8283384379786</v>
      </c>
      <c r="F88" s="13" t="n">
        <v>51.8692565597668</v>
      </c>
      <c r="G88" s="13" t="n">
        <v>52.4960141206675</v>
      </c>
      <c r="H88" s="14" t="n">
        <v>52.013147735709</v>
      </c>
      <c r="I88" s="13" t="n">
        <v>70681.74</v>
      </c>
      <c r="J88" s="13" t="n">
        <v>67687.81</v>
      </c>
      <c r="K88" s="13" t="n">
        <v>71164.62</v>
      </c>
      <c r="L88" s="13" t="n">
        <v>81788.79</v>
      </c>
      <c r="M88" s="13" t="n">
        <v>70061.71</v>
      </c>
      <c r="N88" s="10" t="n">
        <v>1468</v>
      </c>
      <c r="O88" s="10" t="n">
        <v>1306</v>
      </c>
      <c r="P88" s="10" t="n">
        <v>1372</v>
      </c>
      <c r="Q88" s="10" t="n">
        <v>1558</v>
      </c>
      <c r="R88" s="10" t="n">
        <v>1347</v>
      </c>
      <c r="S88" s="10"/>
      <c r="T88" s="13" t="n">
        <v>56.1089759036145</v>
      </c>
      <c r="U88" s="13" t="n">
        <v>57.3113437195716</v>
      </c>
      <c r="V88" s="13" t="n">
        <v>56.2897407407407</v>
      </c>
      <c r="W88" s="13" t="n">
        <v>58.7671769019248</v>
      </c>
      <c r="X88" s="13" t="n">
        <v>53.9248357963875</v>
      </c>
      <c r="Y88" s="13" t="n">
        <v>65198.63</v>
      </c>
      <c r="Z88" s="13" t="n">
        <v>58858.75</v>
      </c>
      <c r="AA88" s="13" t="n">
        <v>60792.92</v>
      </c>
      <c r="AB88" s="13" t="n">
        <v>64114.99</v>
      </c>
      <c r="AC88" s="13" t="n">
        <v>65680.45</v>
      </c>
      <c r="AD88" s="10" t="n">
        <v>1162</v>
      </c>
      <c r="AE88" s="10" t="n">
        <v>1027</v>
      </c>
      <c r="AF88" s="10" t="n">
        <v>1080</v>
      </c>
      <c r="AG88" s="10" t="n">
        <v>1091</v>
      </c>
      <c r="AH88" s="10" t="n">
        <v>1218</v>
      </c>
      <c r="AI88" s="12" t="n">
        <v>3601.64717</v>
      </c>
      <c r="AJ88" s="12" t="n">
        <v>3188.11016</v>
      </c>
      <c r="AK88" s="12" t="n">
        <v>3483.3958</v>
      </c>
      <c r="AL88" s="12" t="n">
        <v>3276.1042</v>
      </c>
      <c r="AM88" s="12" t="n">
        <v>3475.22786</v>
      </c>
      <c r="AN88" s="14" t="n">
        <v>3554.13487</v>
      </c>
      <c r="AO88" s="12" t="n">
        <v>3296.276</v>
      </c>
      <c r="AP88" s="12" t="n">
        <v>3270.98303</v>
      </c>
      <c r="AQ88" s="12" t="n">
        <v>4593.6722</v>
      </c>
      <c r="AR88" s="12" t="n">
        <v>3663.60028</v>
      </c>
      <c r="AS88" s="15" t="n">
        <v>2998</v>
      </c>
      <c r="AT88" s="15" t="n">
        <v>2502</v>
      </c>
      <c r="AU88" s="15" t="n">
        <v>2662</v>
      </c>
      <c r="AV88" s="15" t="n">
        <v>2549</v>
      </c>
      <c r="AW88" s="15" t="n">
        <v>2513</v>
      </c>
      <c r="AX88" s="10" t="n">
        <v>2749</v>
      </c>
      <c r="AY88" s="10" t="n">
        <v>2520</v>
      </c>
      <c r="AZ88" s="10" t="n">
        <v>2616</v>
      </c>
      <c r="BA88" s="10" t="n">
        <v>2946</v>
      </c>
      <c r="BB88" s="10" t="n">
        <v>2696</v>
      </c>
      <c r="BC88" s="15" t="n">
        <v>68600.47</v>
      </c>
      <c r="BD88" s="15" t="n">
        <v>61172.33</v>
      </c>
      <c r="BE88" s="15" t="n">
        <v>64809.85</v>
      </c>
      <c r="BF88" s="15" t="n">
        <v>65874.25</v>
      </c>
      <c r="BG88" s="15" t="n">
        <v>67104.73</v>
      </c>
      <c r="BH88" s="10" t="n">
        <v>81049.88</v>
      </c>
      <c r="BI88" s="10" t="n">
        <v>73606.99</v>
      </c>
      <c r="BJ88" s="10" t="n">
        <v>77165.16</v>
      </c>
      <c r="BK88" s="10" t="n">
        <v>89736.53</v>
      </c>
      <c r="BL88" s="10" t="n">
        <v>76365.27</v>
      </c>
      <c r="BM88" s="16" t="n">
        <v>22.8143492759054</v>
      </c>
      <c r="BN88" s="17" t="n">
        <v>19.9517638298136</v>
      </c>
      <c r="BO88" s="17" t="n">
        <v>21.6600076705798</v>
      </c>
      <c r="BP88" s="17" t="n">
        <v>21.8880286836557</v>
      </c>
      <c r="BQ88" s="17" t="n">
        <v>22.0076193013151</v>
      </c>
      <c r="BR88" s="18" t="n">
        <v>25.6406548234756</v>
      </c>
      <c r="BS88" s="16" t="n">
        <v>25.9849757998851</v>
      </c>
      <c r="BT88" s="16" t="n">
        <v>26.1088410337902</v>
      </c>
      <c r="BU88" s="16" t="n">
        <v>27.8553557403285</v>
      </c>
      <c r="BV88" s="16" t="n">
        <v>27.7384073677906</v>
      </c>
      <c r="BW88" s="21"/>
      <c r="BX88" s="22"/>
      <c r="BY88" s="21"/>
    </row>
    <row r="89" customFormat="false" ht="12.75" hidden="false" customHeight="false" outlineLevel="0" collapsed="false">
      <c r="A89" s="4" t="n">
        <v>87</v>
      </c>
      <c r="B89" s="10" t="n">
        <v>721</v>
      </c>
      <c r="C89" s="11" t="s">
        <v>96</v>
      </c>
      <c r="D89" s="12" t="n">
        <v>41.9631755424063</v>
      </c>
      <c r="E89" s="12" t="n">
        <v>44.0451574012056</v>
      </c>
      <c r="F89" s="13" t="n">
        <v>36.7385994236311</v>
      </c>
      <c r="G89" s="13" t="n">
        <v>38.673651718113</v>
      </c>
      <c r="H89" s="14" t="n">
        <v>44.2300489296636</v>
      </c>
      <c r="I89" s="13" t="n">
        <v>63825.99</v>
      </c>
      <c r="J89" s="13" t="n">
        <v>65759.42</v>
      </c>
      <c r="K89" s="13" t="n">
        <v>63741.47</v>
      </c>
      <c r="L89" s="13" t="n">
        <v>66402.66</v>
      </c>
      <c r="M89" s="13" t="n">
        <v>72316.13</v>
      </c>
      <c r="N89" s="10" t="n">
        <v>1521</v>
      </c>
      <c r="O89" s="10" t="n">
        <v>1493</v>
      </c>
      <c r="P89" s="10" t="n">
        <v>1735</v>
      </c>
      <c r="Q89" s="10" t="n">
        <v>1717</v>
      </c>
      <c r="R89" s="10" t="n">
        <v>1635</v>
      </c>
      <c r="S89" s="10"/>
      <c r="T89" s="13" t="n">
        <v>55.0986775106082</v>
      </c>
      <c r="U89" s="13" t="n">
        <v>53.1076013745704</v>
      </c>
      <c r="V89" s="13" t="n">
        <v>52.7028621908127</v>
      </c>
      <c r="W89" s="13" t="n">
        <v>55.8471246246246</v>
      </c>
      <c r="X89" s="13" t="n">
        <v>47.1608394403731</v>
      </c>
      <c r="Y89" s="13" t="n">
        <v>77909.53</v>
      </c>
      <c r="Z89" s="13" t="n">
        <v>77271.56</v>
      </c>
      <c r="AA89" s="13" t="n">
        <v>74574.55</v>
      </c>
      <c r="AB89" s="13" t="n">
        <v>74388.37</v>
      </c>
      <c r="AC89" s="13" t="n">
        <v>70788.42</v>
      </c>
      <c r="AD89" s="10" t="n">
        <v>1414</v>
      </c>
      <c r="AE89" s="10" t="n">
        <v>1455</v>
      </c>
      <c r="AF89" s="10" t="n">
        <v>1415</v>
      </c>
      <c r="AG89" s="10" t="n">
        <v>1332</v>
      </c>
      <c r="AH89" s="10" t="n">
        <v>1501</v>
      </c>
      <c r="AI89" s="12" t="n">
        <v>5326.0066</v>
      </c>
      <c r="AJ89" s="12" t="n">
        <v>4944.84473</v>
      </c>
      <c r="AK89" s="12" t="n">
        <v>4517.29816</v>
      </c>
      <c r="AL89" s="12" t="n">
        <v>4141.6631</v>
      </c>
      <c r="AM89" s="12" t="n">
        <v>4397.0673</v>
      </c>
      <c r="AN89" s="14" t="n">
        <v>3503.15004</v>
      </c>
      <c r="AO89" s="12" t="n">
        <v>3506.9451</v>
      </c>
      <c r="AP89" s="12" t="n">
        <v>3476.0327</v>
      </c>
      <c r="AQ89" s="12" t="n">
        <v>3826.29833</v>
      </c>
      <c r="AR89" s="12" t="n">
        <v>3455.9452</v>
      </c>
      <c r="AS89" s="15" t="n">
        <v>4325</v>
      </c>
      <c r="AT89" s="15" t="n">
        <v>4085</v>
      </c>
      <c r="AU89" s="15" t="n">
        <v>3921</v>
      </c>
      <c r="AV89" s="15" t="n">
        <v>3610</v>
      </c>
      <c r="AW89" s="15" t="n">
        <v>3763</v>
      </c>
      <c r="AX89" s="10" t="n">
        <v>2991</v>
      </c>
      <c r="AY89" s="10" t="n">
        <v>2840</v>
      </c>
      <c r="AZ89" s="10" t="n">
        <v>2998</v>
      </c>
      <c r="BA89" s="10" t="n">
        <v>3125</v>
      </c>
      <c r="BB89" s="10" t="n">
        <v>2824</v>
      </c>
      <c r="BC89" s="15" t="n">
        <v>81946.34</v>
      </c>
      <c r="BD89" s="15" t="n">
        <v>80837.65</v>
      </c>
      <c r="BE89" s="15" t="n">
        <v>76952.42</v>
      </c>
      <c r="BF89" s="15" t="n">
        <v>77982.44</v>
      </c>
      <c r="BG89" s="15" t="n">
        <v>73459.69</v>
      </c>
      <c r="BH89" s="10" t="n">
        <v>70254.46</v>
      </c>
      <c r="BI89" s="10" t="n">
        <v>69259.23</v>
      </c>
      <c r="BJ89" s="10" t="n">
        <v>66807.12</v>
      </c>
      <c r="BK89" s="10" t="n">
        <v>70940.62</v>
      </c>
      <c r="BL89" s="10" t="n">
        <v>75580.86</v>
      </c>
      <c r="BM89" s="16" t="n">
        <v>15.0477502309606</v>
      </c>
      <c r="BN89" s="17" t="n">
        <v>15.1260762477246</v>
      </c>
      <c r="BO89" s="17" t="n">
        <v>15.1925317641459</v>
      </c>
      <c r="BP89" s="17" t="n">
        <v>20.9341956481916</v>
      </c>
      <c r="BQ89" s="17" t="n">
        <v>21.1562341833674</v>
      </c>
      <c r="BR89" s="18" t="n">
        <v>24.7303084640744</v>
      </c>
      <c r="BS89" s="16" t="n">
        <v>24.4360647774588</v>
      </c>
      <c r="BT89" s="16" t="n">
        <v>24.7251638856119</v>
      </c>
      <c r="BU89" s="16" t="n">
        <v>22.8777372298925</v>
      </c>
      <c r="BV89" s="16" t="n">
        <v>25.0782012741011</v>
      </c>
      <c r="BW89" s="21"/>
      <c r="BX89" s="22"/>
      <c r="BY89" s="21"/>
    </row>
    <row r="90" customFormat="false" ht="12.75" hidden="false" customHeight="false" outlineLevel="0" collapsed="false">
      <c r="A90" s="4" t="n">
        <v>88</v>
      </c>
      <c r="B90" s="10" t="n">
        <v>723</v>
      </c>
      <c r="C90" s="11" t="s">
        <v>97</v>
      </c>
      <c r="D90" s="12" t="n">
        <v>37.394808259587</v>
      </c>
      <c r="E90" s="12" t="n">
        <v>35.1130432341381</v>
      </c>
      <c r="F90" s="13" t="n">
        <v>33.6682760244936</v>
      </c>
      <c r="G90" s="13" t="n">
        <v>34.3430014430015</v>
      </c>
      <c r="H90" s="14" t="n">
        <v>36.2177371208474</v>
      </c>
      <c r="I90" s="13" t="n">
        <v>63384.2</v>
      </c>
      <c r="J90" s="13" t="n">
        <v>62536.33</v>
      </c>
      <c r="K90" s="13" t="n">
        <v>71477.75</v>
      </c>
      <c r="L90" s="13" t="n">
        <v>71399.1</v>
      </c>
      <c r="M90" s="13" t="n">
        <v>75224.24</v>
      </c>
      <c r="N90" s="10" t="n">
        <v>1695</v>
      </c>
      <c r="O90" s="10" t="n">
        <v>1781</v>
      </c>
      <c r="P90" s="10" t="n">
        <v>2123</v>
      </c>
      <c r="Q90" s="10" t="n">
        <v>2079</v>
      </c>
      <c r="R90" s="10" t="n">
        <v>2077</v>
      </c>
      <c r="S90" s="10"/>
      <c r="T90" s="13" t="n">
        <v>50.6379966887417</v>
      </c>
      <c r="U90" s="13" t="n">
        <v>47.2388783685361</v>
      </c>
      <c r="V90" s="13" t="n">
        <v>47.0103898916968</v>
      </c>
      <c r="W90" s="13" t="n">
        <v>48.234337164751</v>
      </c>
      <c r="X90" s="13" t="n">
        <v>42.1448424068768</v>
      </c>
      <c r="Y90" s="13" t="n">
        <v>61170.7</v>
      </c>
      <c r="Z90" s="13" t="n">
        <v>64858.98</v>
      </c>
      <c r="AA90" s="13" t="n">
        <v>65109.39</v>
      </c>
      <c r="AB90" s="13" t="n">
        <v>62945.81</v>
      </c>
      <c r="AC90" s="13" t="n">
        <v>58834.2</v>
      </c>
      <c r="AD90" s="10" t="n">
        <v>1208</v>
      </c>
      <c r="AE90" s="10" t="n">
        <v>1373</v>
      </c>
      <c r="AF90" s="10" t="n">
        <v>1385</v>
      </c>
      <c r="AG90" s="10" t="n">
        <v>1305</v>
      </c>
      <c r="AH90" s="10" t="n">
        <v>1396</v>
      </c>
      <c r="AI90" s="12" t="n">
        <v>3620.854988</v>
      </c>
      <c r="AJ90" s="12" t="n">
        <v>4471.124986</v>
      </c>
      <c r="AK90" s="12" t="n">
        <v>4161.951982</v>
      </c>
      <c r="AL90" s="12" t="n">
        <v>3920.748241</v>
      </c>
      <c r="AM90" s="12" t="n">
        <v>3786.845695</v>
      </c>
      <c r="AN90" s="14" t="n">
        <v>3443.68826</v>
      </c>
      <c r="AO90" s="12" t="n">
        <v>3298.81087</v>
      </c>
      <c r="AP90" s="12" t="n">
        <v>4241.06396</v>
      </c>
      <c r="AQ90" s="12" t="n">
        <v>4181.92853</v>
      </c>
      <c r="AR90" s="12" t="n">
        <v>4662.718433</v>
      </c>
      <c r="AS90" s="15" t="n">
        <v>2994</v>
      </c>
      <c r="AT90" s="15" t="n">
        <v>3178</v>
      </c>
      <c r="AU90" s="15" t="n">
        <v>3254</v>
      </c>
      <c r="AV90" s="15" t="n">
        <v>3043</v>
      </c>
      <c r="AW90" s="15" t="n">
        <v>3128</v>
      </c>
      <c r="AX90" s="10" t="n">
        <v>2764</v>
      </c>
      <c r="AY90" s="10" t="n">
        <v>2708</v>
      </c>
      <c r="AZ90" s="10" t="n">
        <v>3406</v>
      </c>
      <c r="BA90" s="10" t="n">
        <v>3351</v>
      </c>
      <c r="BB90" s="10" t="n">
        <v>3302</v>
      </c>
      <c r="BC90" s="15" t="n">
        <v>62915.82</v>
      </c>
      <c r="BD90" s="15" t="n">
        <v>66461.96</v>
      </c>
      <c r="BE90" s="15" t="n">
        <v>66529.85</v>
      </c>
      <c r="BF90" s="15" t="n">
        <v>64308.1</v>
      </c>
      <c r="BG90" s="15" t="n">
        <v>59971.1</v>
      </c>
      <c r="BH90" s="10" t="n">
        <v>68350.65</v>
      </c>
      <c r="BI90" s="10" t="n">
        <v>64388.04</v>
      </c>
      <c r="BJ90" s="10" t="n">
        <v>75283.07</v>
      </c>
      <c r="BK90" s="10" t="n">
        <v>74054.65</v>
      </c>
      <c r="BL90" s="10" t="n">
        <v>78924.66</v>
      </c>
      <c r="BM90" s="16" t="n">
        <v>18.9214980729571</v>
      </c>
      <c r="BN90" s="17" t="n">
        <v>20.4828287984686</v>
      </c>
      <c r="BO90" s="17" t="n">
        <v>21.4172384261744</v>
      </c>
      <c r="BP90" s="17" t="n">
        <v>23.3621388206783</v>
      </c>
      <c r="BQ90" s="17" t="n">
        <v>22.7284607858323</v>
      </c>
      <c r="BR90" s="18" t="n">
        <v>26.2469616837245</v>
      </c>
      <c r="BS90" s="16" t="n">
        <v>24.697939926776</v>
      </c>
      <c r="BT90" s="16" t="n">
        <v>24.1200488296527</v>
      </c>
      <c r="BU90" s="16" t="n">
        <v>22.748615476618</v>
      </c>
      <c r="BV90" s="16" t="n">
        <v>23.6498482458381</v>
      </c>
      <c r="BW90" s="21"/>
      <c r="BX90" s="22"/>
      <c r="BY90" s="21"/>
    </row>
    <row r="91" customFormat="false" ht="12.75" hidden="false" customHeight="false" outlineLevel="0" collapsed="false">
      <c r="A91" s="4" t="n">
        <v>89</v>
      </c>
      <c r="B91" s="10" t="n">
        <v>724</v>
      </c>
      <c r="C91" s="11" t="s">
        <v>98</v>
      </c>
      <c r="D91" s="12" t="n">
        <v>38.6614833759591</v>
      </c>
      <c r="E91" s="12" t="n">
        <v>38.0271842371169</v>
      </c>
      <c r="F91" s="13" t="n">
        <v>38.4446956786366</v>
      </c>
      <c r="G91" s="13" t="n">
        <v>37.1450202538482</v>
      </c>
      <c r="H91" s="14" t="n">
        <v>39.3691468307034</v>
      </c>
      <c r="I91" s="13" t="n">
        <v>105816.48</v>
      </c>
      <c r="J91" s="13" t="n">
        <v>112902.71</v>
      </c>
      <c r="K91" s="13" t="n">
        <v>126329.27</v>
      </c>
      <c r="L91" s="13" t="n">
        <v>137548.01</v>
      </c>
      <c r="M91" s="13" t="n">
        <v>147201.24</v>
      </c>
      <c r="N91" s="10" t="n">
        <v>2737</v>
      </c>
      <c r="O91" s="10" t="n">
        <v>2969</v>
      </c>
      <c r="P91" s="10" t="n">
        <v>3286</v>
      </c>
      <c r="Q91" s="10" t="n">
        <v>3703</v>
      </c>
      <c r="R91" s="10" t="n">
        <v>3739</v>
      </c>
      <c r="S91" s="10"/>
      <c r="T91" s="13" t="n">
        <v>49.3282544052863</v>
      </c>
      <c r="U91" s="13" t="n">
        <v>47.8784624017957</v>
      </c>
      <c r="V91" s="13" t="n">
        <v>52.0818029350105</v>
      </c>
      <c r="W91" s="13" t="n">
        <v>46.9859740932643</v>
      </c>
      <c r="X91" s="13" t="n">
        <v>37.1996467296257</v>
      </c>
      <c r="Y91" s="13" t="n">
        <v>89580.11</v>
      </c>
      <c r="Z91" s="13" t="n">
        <v>85319.42</v>
      </c>
      <c r="AA91" s="13" t="n">
        <v>99372.08</v>
      </c>
      <c r="AB91" s="13" t="n">
        <v>90682.93</v>
      </c>
      <c r="AC91" s="13" t="n">
        <v>106353.79</v>
      </c>
      <c r="AD91" s="10" t="n">
        <v>1816</v>
      </c>
      <c r="AE91" s="10" t="n">
        <v>1782</v>
      </c>
      <c r="AF91" s="10" t="n">
        <v>1908</v>
      </c>
      <c r="AG91" s="10" t="n">
        <v>1930</v>
      </c>
      <c r="AH91" s="10" t="n">
        <v>2859</v>
      </c>
      <c r="AI91" s="12" t="n">
        <v>4617.958519</v>
      </c>
      <c r="AJ91" s="12" t="n">
        <v>4428.199461</v>
      </c>
      <c r="AK91" s="12" t="n">
        <v>4968.433583</v>
      </c>
      <c r="AL91" s="12" t="n">
        <v>4441.510579</v>
      </c>
      <c r="AM91" s="12" t="n">
        <v>5467.94302</v>
      </c>
      <c r="AN91" s="14" t="n">
        <v>5091.458211</v>
      </c>
      <c r="AO91" s="12" t="n">
        <v>5413.960169</v>
      </c>
      <c r="AP91" s="12" t="n">
        <v>6014.737687</v>
      </c>
      <c r="AQ91" s="12" t="n">
        <v>6894.522098</v>
      </c>
      <c r="AR91" s="12" t="n">
        <v>7060.05121</v>
      </c>
      <c r="AS91" s="15" t="n">
        <v>3791</v>
      </c>
      <c r="AT91" s="15" t="n">
        <v>3807</v>
      </c>
      <c r="AU91" s="15" t="n">
        <v>4178</v>
      </c>
      <c r="AV91" s="15" t="n">
        <v>3877</v>
      </c>
      <c r="AW91" s="15" t="n">
        <v>4476</v>
      </c>
      <c r="AX91" s="10" t="n">
        <v>4138</v>
      </c>
      <c r="AY91" s="10" t="n">
        <v>4443</v>
      </c>
      <c r="AZ91" s="10" t="n">
        <v>5021</v>
      </c>
      <c r="BA91" s="10" t="n">
        <v>5682</v>
      </c>
      <c r="BB91" s="10" t="n">
        <v>5721</v>
      </c>
      <c r="BC91" s="15" t="n">
        <v>92537.93</v>
      </c>
      <c r="BD91" s="15" t="n">
        <v>87649.51</v>
      </c>
      <c r="BE91" s="15" t="n">
        <v>102243.23</v>
      </c>
      <c r="BF91" s="15" t="n">
        <v>93245.42</v>
      </c>
      <c r="BG91" s="15" t="n">
        <v>108699.33</v>
      </c>
      <c r="BH91" s="10" t="n">
        <v>113211.19</v>
      </c>
      <c r="BI91" s="10" t="n">
        <v>119371.93</v>
      </c>
      <c r="BJ91" s="10" t="n">
        <v>131793.28</v>
      </c>
      <c r="BK91" s="10" t="n">
        <v>144581.48</v>
      </c>
      <c r="BL91" s="10" t="n">
        <v>154624.21</v>
      </c>
      <c r="BM91" s="16" t="n">
        <v>21.9009698590096</v>
      </c>
      <c r="BN91" s="17" t="n">
        <v>22.0945802040485</v>
      </c>
      <c r="BO91" s="17" t="n">
        <v>23.3843092676788</v>
      </c>
      <c r="BP91" s="17" t="n">
        <v>23.3384018400522</v>
      </c>
      <c r="BQ91" s="17" t="n">
        <v>24.4102558654332</v>
      </c>
      <c r="BR91" s="18" t="n">
        <v>31.1263246499051</v>
      </c>
      <c r="BS91" s="16" t="n">
        <v>28.6322720545032</v>
      </c>
      <c r="BT91" s="16" t="n">
        <v>29.2941506053956</v>
      </c>
      <c r="BU91" s="16" t="n">
        <v>27.1340864512058</v>
      </c>
      <c r="BV91" s="16" t="n">
        <v>25.9527095828053</v>
      </c>
      <c r="BW91" s="21"/>
      <c r="BX91" s="22"/>
      <c r="BY91" s="21"/>
    </row>
    <row r="92" customFormat="false" ht="12.75" hidden="false" customHeight="false" outlineLevel="0" collapsed="false">
      <c r="A92" s="4" t="n">
        <v>90</v>
      </c>
      <c r="B92" s="10" t="n">
        <v>726</v>
      </c>
      <c r="C92" s="11" t="s">
        <v>99</v>
      </c>
      <c r="D92" s="12" t="n">
        <v>54.3508140432099</v>
      </c>
      <c r="E92" s="12" t="n">
        <v>46.1630905861457</v>
      </c>
      <c r="F92" s="13" t="n">
        <v>51.3297659449971</v>
      </c>
      <c r="G92" s="13" t="n">
        <v>60.1944683290341</v>
      </c>
      <c r="H92" s="14" t="n">
        <v>50.3318809657496</v>
      </c>
      <c r="I92" s="13" t="n">
        <v>140877.31</v>
      </c>
      <c r="J92" s="13" t="n">
        <v>129949.1</v>
      </c>
      <c r="K92" s="13" t="n">
        <v>175445.14</v>
      </c>
      <c r="L92" s="13" t="n">
        <v>210018.5</v>
      </c>
      <c r="M92" s="13" t="n">
        <v>179282.16</v>
      </c>
      <c r="N92" s="10" t="n">
        <v>2592</v>
      </c>
      <c r="O92" s="10" t="n">
        <v>2815</v>
      </c>
      <c r="P92" s="10" t="n">
        <v>3418</v>
      </c>
      <c r="Q92" s="10" t="n">
        <v>3489</v>
      </c>
      <c r="R92" s="10" t="n">
        <v>3562</v>
      </c>
      <c r="S92" s="10"/>
      <c r="T92" s="13" t="n">
        <v>55.7536639676113</v>
      </c>
      <c r="U92" s="13" t="n">
        <v>50.6545295489891</v>
      </c>
      <c r="V92" s="13" t="n">
        <v>55.9566488753336</v>
      </c>
      <c r="W92" s="13" t="n">
        <v>54.2243885672938</v>
      </c>
      <c r="X92" s="13" t="n">
        <v>51.466093909493</v>
      </c>
      <c r="Y92" s="13" t="n">
        <v>110169.24</v>
      </c>
      <c r="Z92" s="13" t="n">
        <v>130283.45</v>
      </c>
      <c r="AA92" s="13" t="n">
        <v>146774.29</v>
      </c>
      <c r="AB92" s="13" t="n">
        <v>149876.21</v>
      </c>
      <c r="AC92" s="13" t="n">
        <v>151258.85</v>
      </c>
      <c r="AD92" s="10" t="n">
        <v>1976</v>
      </c>
      <c r="AE92" s="10" t="n">
        <v>2572</v>
      </c>
      <c r="AF92" s="10" t="n">
        <v>2623</v>
      </c>
      <c r="AG92" s="10" t="n">
        <v>2764</v>
      </c>
      <c r="AH92" s="10" t="n">
        <v>2939</v>
      </c>
      <c r="AI92" s="12" t="n">
        <v>6010.0723</v>
      </c>
      <c r="AJ92" s="12" t="n">
        <v>7281.904437</v>
      </c>
      <c r="AK92" s="12" t="n">
        <v>8621.365249</v>
      </c>
      <c r="AL92" s="12" t="n">
        <v>7783.186546</v>
      </c>
      <c r="AM92" s="12" t="n">
        <v>9765.777676</v>
      </c>
      <c r="AN92" s="14" t="n">
        <v>11903.28359</v>
      </c>
      <c r="AO92" s="12" t="n">
        <v>12214.45564</v>
      </c>
      <c r="AP92" s="12" t="n">
        <v>13747.88987</v>
      </c>
      <c r="AQ92" s="12" t="n">
        <v>18826.66265</v>
      </c>
      <c r="AR92" s="12" t="n">
        <v>17257.882406</v>
      </c>
      <c r="AS92" s="15" t="n">
        <v>4319</v>
      </c>
      <c r="AT92" s="15" t="n">
        <v>4863</v>
      </c>
      <c r="AU92" s="15" t="n">
        <v>5455</v>
      </c>
      <c r="AV92" s="15" t="n">
        <v>5499</v>
      </c>
      <c r="AW92" s="15" t="n">
        <v>5419</v>
      </c>
      <c r="AX92" s="10" t="n">
        <v>5264</v>
      </c>
      <c r="AY92" s="10" t="n">
        <v>5787</v>
      </c>
      <c r="AZ92" s="10" t="n">
        <v>6814</v>
      </c>
      <c r="BA92" s="10" t="n">
        <v>7292</v>
      </c>
      <c r="BB92" s="10" t="n">
        <v>7739</v>
      </c>
      <c r="BC92" s="15" t="n">
        <v>113387.56</v>
      </c>
      <c r="BD92" s="15" t="n">
        <v>136592.54</v>
      </c>
      <c r="BE92" s="15" t="n">
        <v>152239.02</v>
      </c>
      <c r="BF92" s="15" t="n">
        <v>154877.71</v>
      </c>
      <c r="BG92" s="15" t="n">
        <v>156124.55</v>
      </c>
      <c r="BH92" s="10" t="n">
        <v>158287.38</v>
      </c>
      <c r="BI92" s="10" t="n">
        <v>135585.64</v>
      </c>
      <c r="BJ92" s="10" t="n">
        <v>185668.17</v>
      </c>
      <c r="BK92" s="10" t="n">
        <v>224095.12</v>
      </c>
      <c r="BL92" s="10" t="n">
        <v>191181.18</v>
      </c>
      <c r="BM92" s="16" t="n">
        <v>10.352191768152</v>
      </c>
      <c r="BN92" s="17" t="n">
        <v>10.1205853763684</v>
      </c>
      <c r="BO92" s="17" t="n">
        <v>10.2157903069126</v>
      </c>
      <c r="BP92" s="17" t="n">
        <v>10.3739099368269</v>
      </c>
      <c r="BQ92" s="17" t="n">
        <v>10.2367930609717</v>
      </c>
      <c r="BR92" s="18" t="n">
        <v>11.0694349045185</v>
      </c>
      <c r="BS92" s="16" t="n">
        <v>10.9994191189552</v>
      </c>
      <c r="BT92" s="16" t="n">
        <v>11.5271557904593</v>
      </c>
      <c r="BU92" s="16" t="n">
        <v>11.8566882956951</v>
      </c>
      <c r="BV92" s="16" t="n">
        <v>12.6392418579544</v>
      </c>
      <c r="BW92" s="21"/>
      <c r="BX92" s="22"/>
      <c r="BY92" s="21"/>
    </row>
    <row r="93" customFormat="false" ht="12.75" hidden="false" customHeight="false" outlineLevel="0" collapsed="false">
      <c r="A93" s="4" t="n">
        <v>91</v>
      </c>
      <c r="B93" s="10" t="n">
        <v>727</v>
      </c>
      <c r="C93" s="11" t="s">
        <v>100</v>
      </c>
      <c r="D93" s="12" t="n">
        <v>42.1298415657036</v>
      </c>
      <c r="E93" s="12" t="n">
        <v>41.1604549283909</v>
      </c>
      <c r="F93" s="13" t="n">
        <v>42.4571615720524</v>
      </c>
      <c r="G93" s="13" t="n">
        <v>37.9737939859245</v>
      </c>
      <c r="H93" s="14" t="n">
        <v>40.9285929648241</v>
      </c>
      <c r="I93" s="13" t="n">
        <v>45205.32</v>
      </c>
      <c r="J93" s="13" t="n">
        <v>48857.46</v>
      </c>
      <c r="K93" s="13" t="n">
        <v>68058.83</v>
      </c>
      <c r="L93" s="13" t="n">
        <v>59353.04</v>
      </c>
      <c r="M93" s="13" t="n">
        <v>57013.53</v>
      </c>
      <c r="N93" s="10" t="n">
        <v>1073</v>
      </c>
      <c r="O93" s="10" t="n">
        <v>1187</v>
      </c>
      <c r="P93" s="10" t="n">
        <v>1603</v>
      </c>
      <c r="Q93" s="10" t="n">
        <v>1563</v>
      </c>
      <c r="R93" s="10" t="n">
        <v>1393</v>
      </c>
      <c r="S93" s="10"/>
      <c r="T93" s="13" t="n">
        <v>65.2000666666667</v>
      </c>
      <c r="U93" s="13" t="n">
        <v>68.9899882766706</v>
      </c>
      <c r="V93" s="13" t="n">
        <v>78.5905104408353</v>
      </c>
      <c r="W93" s="13" t="n">
        <v>57.0296384297521</v>
      </c>
      <c r="X93" s="13" t="n">
        <v>46.5627613727055</v>
      </c>
      <c r="Y93" s="13" t="n">
        <v>58680.06</v>
      </c>
      <c r="Z93" s="13" t="n">
        <v>58848.46</v>
      </c>
      <c r="AA93" s="13" t="n">
        <v>67745.02</v>
      </c>
      <c r="AB93" s="13" t="n">
        <v>55204.69</v>
      </c>
      <c r="AC93" s="13" t="n">
        <v>58343.14</v>
      </c>
      <c r="AD93" s="10" t="n">
        <v>900</v>
      </c>
      <c r="AE93" s="10" t="n">
        <v>853</v>
      </c>
      <c r="AF93" s="10" t="n">
        <v>862</v>
      </c>
      <c r="AG93" s="10" t="n">
        <v>968</v>
      </c>
      <c r="AH93" s="10" t="n">
        <v>1253</v>
      </c>
      <c r="AI93" s="12" t="n">
        <v>2955.32632</v>
      </c>
      <c r="AJ93" s="12" t="n">
        <v>2588.706657</v>
      </c>
      <c r="AK93" s="12" t="n">
        <v>2967.653746</v>
      </c>
      <c r="AL93" s="12" t="n">
        <v>2628.790205</v>
      </c>
      <c r="AM93" s="12" t="n">
        <v>2782.410651</v>
      </c>
      <c r="AN93" s="14" t="n">
        <v>2181.872831</v>
      </c>
      <c r="AO93" s="12" t="n">
        <v>2390.919284</v>
      </c>
      <c r="AP93" s="12" t="n">
        <v>3377.353909</v>
      </c>
      <c r="AQ93" s="12" t="n">
        <v>3320.901591</v>
      </c>
      <c r="AR93" s="12" t="n">
        <v>3146.255379</v>
      </c>
      <c r="AS93" s="15" t="n">
        <v>2605</v>
      </c>
      <c r="AT93" s="15" t="n">
        <v>2300</v>
      </c>
      <c r="AU93" s="15" t="n">
        <v>2602</v>
      </c>
      <c r="AV93" s="15" t="n">
        <v>2323</v>
      </c>
      <c r="AW93" s="15" t="n">
        <v>2547</v>
      </c>
      <c r="AX93" s="10" t="n">
        <v>1795</v>
      </c>
      <c r="AY93" s="10" t="n">
        <v>2030</v>
      </c>
      <c r="AZ93" s="10" t="n">
        <v>2696</v>
      </c>
      <c r="BA93" s="10" t="n">
        <v>2601</v>
      </c>
      <c r="BB93" s="10" t="n">
        <v>2453</v>
      </c>
      <c r="BC93" s="15" t="n">
        <v>59615.75</v>
      </c>
      <c r="BD93" s="15" t="n">
        <v>60788.51</v>
      </c>
      <c r="BE93" s="15" t="n">
        <v>69814.37</v>
      </c>
      <c r="BF93" s="15" t="n">
        <v>57120.95</v>
      </c>
      <c r="BG93" s="15" t="n">
        <v>59835.25</v>
      </c>
      <c r="BH93" s="10" t="n">
        <v>49199.78</v>
      </c>
      <c r="BI93" s="10" t="n">
        <v>51401.58</v>
      </c>
      <c r="BJ93" s="10" t="n">
        <v>73094.12</v>
      </c>
      <c r="BK93" s="10" t="n">
        <v>63520.59</v>
      </c>
      <c r="BL93" s="10" t="n">
        <v>61063.32</v>
      </c>
      <c r="BM93" s="16" t="n">
        <v>24.8016931120132</v>
      </c>
      <c r="BN93" s="17" t="n">
        <v>24.394587299305</v>
      </c>
      <c r="BO93" s="17" t="n">
        <v>26.6814934218005</v>
      </c>
      <c r="BP93" s="17" t="n">
        <v>24.4776196578367</v>
      </c>
      <c r="BQ93" s="17" t="n">
        <v>23.6046061651488</v>
      </c>
      <c r="BR93" s="18" t="n">
        <v>28.3329789100306</v>
      </c>
      <c r="BS93" s="16" t="n">
        <v>28.2448250379128</v>
      </c>
      <c r="BT93" s="16" t="n">
        <v>28.1466680567132</v>
      </c>
      <c r="BU93" s="16" t="n">
        <v>26.6177773487137</v>
      </c>
      <c r="BV93" s="16" t="n">
        <v>26.1202022861386</v>
      </c>
      <c r="BW93" s="21"/>
      <c r="BX93" s="22"/>
      <c r="BY93" s="21"/>
    </row>
    <row r="94" customFormat="false" ht="12.75" hidden="false" customHeight="false" outlineLevel="0" collapsed="false">
      <c r="A94" s="4" t="n">
        <v>92</v>
      </c>
      <c r="B94" s="10" t="n">
        <v>730</v>
      </c>
      <c r="C94" s="11" t="s">
        <v>101</v>
      </c>
      <c r="D94" s="12" t="n">
        <v>65.2132117962467</v>
      </c>
      <c r="E94" s="12" t="n">
        <v>75.4541223103058</v>
      </c>
      <c r="F94" s="13" t="n">
        <v>63.6326400329489</v>
      </c>
      <c r="G94" s="13" t="n">
        <v>65.1656568364611</v>
      </c>
      <c r="H94" s="14" t="n">
        <v>64.2902190622598</v>
      </c>
      <c r="I94" s="13" t="n">
        <v>121622.64</v>
      </c>
      <c r="J94" s="13" t="n">
        <v>133251.98</v>
      </c>
      <c r="K94" s="13" t="n">
        <v>154500.05</v>
      </c>
      <c r="L94" s="13" t="n">
        <v>170147.53</v>
      </c>
      <c r="M94" s="13" t="n">
        <v>167283.15</v>
      </c>
      <c r="N94" s="10" t="n">
        <v>1865</v>
      </c>
      <c r="O94" s="10" t="n">
        <v>1766</v>
      </c>
      <c r="P94" s="10" t="n">
        <v>2428</v>
      </c>
      <c r="Q94" s="10" t="n">
        <v>2611</v>
      </c>
      <c r="R94" s="10" t="n">
        <v>2602</v>
      </c>
      <c r="S94" s="10"/>
      <c r="T94" s="13" t="n">
        <v>65.9908839242351</v>
      </c>
      <c r="U94" s="13" t="n">
        <v>60.9371979313587</v>
      </c>
      <c r="V94" s="13" t="n">
        <v>66.5274097255657</v>
      </c>
      <c r="W94" s="13" t="n">
        <v>62.8847682119205</v>
      </c>
      <c r="X94" s="13" t="n">
        <v>65.128932748538</v>
      </c>
      <c r="Y94" s="13" t="n">
        <v>135875.23</v>
      </c>
      <c r="Z94" s="13" t="n">
        <v>129613.42</v>
      </c>
      <c r="AA94" s="13" t="n">
        <v>138177.43</v>
      </c>
      <c r="AB94" s="13" t="n">
        <v>123442.8</v>
      </c>
      <c r="AC94" s="13" t="n">
        <v>133644.57</v>
      </c>
      <c r="AD94" s="10" t="n">
        <v>2059</v>
      </c>
      <c r="AE94" s="10" t="n">
        <v>2127</v>
      </c>
      <c r="AF94" s="10" t="n">
        <v>2077</v>
      </c>
      <c r="AG94" s="10" t="n">
        <v>1963</v>
      </c>
      <c r="AH94" s="10" t="n">
        <v>2052</v>
      </c>
      <c r="AI94" s="12" t="n">
        <v>7069.69763</v>
      </c>
      <c r="AJ94" s="12" t="n">
        <v>6672.81206</v>
      </c>
      <c r="AK94" s="12" t="n">
        <v>7161.01285</v>
      </c>
      <c r="AL94" s="12" t="n">
        <v>6894.32627</v>
      </c>
      <c r="AM94" s="12" t="n">
        <v>7113.91802</v>
      </c>
      <c r="AN94" s="14" t="n">
        <v>5735.88196</v>
      </c>
      <c r="AO94" s="12" t="n">
        <v>5842.135056</v>
      </c>
      <c r="AP94" s="12" t="n">
        <v>6901.223144</v>
      </c>
      <c r="AQ94" s="12" t="n">
        <v>7148.474949</v>
      </c>
      <c r="AR94" s="12" t="n">
        <v>7885.2173</v>
      </c>
      <c r="AS94" s="15" t="n">
        <v>5559</v>
      </c>
      <c r="AT94" s="15" t="n">
        <v>5671</v>
      </c>
      <c r="AU94" s="15" t="n">
        <v>5829</v>
      </c>
      <c r="AV94" s="15" t="n">
        <v>5467</v>
      </c>
      <c r="AW94" s="15" t="n">
        <v>5886</v>
      </c>
      <c r="AX94" s="10" t="n">
        <v>4730</v>
      </c>
      <c r="AY94" s="10" t="n">
        <v>4195</v>
      </c>
      <c r="AZ94" s="10" t="n">
        <v>5445</v>
      </c>
      <c r="BA94" s="10" t="n">
        <v>5533</v>
      </c>
      <c r="BB94" s="10" t="n">
        <v>5883</v>
      </c>
      <c r="BC94" s="15" t="n">
        <v>139408.35</v>
      </c>
      <c r="BD94" s="15" t="n">
        <v>132711.92</v>
      </c>
      <c r="BE94" s="15" t="n">
        <v>141422.57</v>
      </c>
      <c r="BF94" s="15" t="n">
        <v>126014.98</v>
      </c>
      <c r="BG94" s="15" t="n">
        <v>137093.9</v>
      </c>
      <c r="BH94" s="10" t="n">
        <v>130061.15</v>
      </c>
      <c r="BI94" s="10" t="n">
        <v>138183.5</v>
      </c>
      <c r="BJ94" s="10" t="n">
        <v>163654.38</v>
      </c>
      <c r="BK94" s="10" t="n">
        <v>178956.14</v>
      </c>
      <c r="BL94" s="10" t="n">
        <v>177664.31</v>
      </c>
      <c r="BM94" s="16" t="n">
        <v>24.010281356865</v>
      </c>
      <c r="BN94" s="17" t="n">
        <v>25.4625920034277</v>
      </c>
      <c r="BO94" s="17" t="n">
        <v>25.4894561055629</v>
      </c>
      <c r="BP94" s="17" t="n">
        <v>25.5211923795556</v>
      </c>
      <c r="BQ94" s="17" t="n">
        <v>24.2591112964612</v>
      </c>
      <c r="BR94" s="18" t="n">
        <v>25.8056765100484</v>
      </c>
      <c r="BS94" s="16" t="n">
        <v>25.8157429435072</v>
      </c>
      <c r="BT94" s="16" t="n">
        <v>28.8265248591401</v>
      </c>
      <c r="BU94" s="16" t="n">
        <v>26.1893121878633</v>
      </c>
      <c r="BV94" s="16" t="n">
        <v>27.7017007971623</v>
      </c>
      <c r="BW94" s="21"/>
      <c r="BX94" s="22"/>
      <c r="BY94" s="21"/>
    </row>
    <row r="95" customFormat="false" ht="12.75" hidden="false" customHeight="false" outlineLevel="0" collapsed="false">
      <c r="A95" s="4" t="n">
        <v>93</v>
      </c>
      <c r="B95" s="10" t="n">
        <v>731</v>
      </c>
      <c r="C95" s="11" t="s">
        <v>102</v>
      </c>
      <c r="D95" s="12" t="n">
        <v>43.3025174825175</v>
      </c>
      <c r="E95" s="12" t="n">
        <v>37.4762019758507</v>
      </c>
      <c r="F95" s="13" t="n">
        <v>40.826</v>
      </c>
      <c r="G95" s="13" t="n">
        <v>39.4384651404787</v>
      </c>
      <c r="H95" s="14" t="n">
        <v>46.823256684492</v>
      </c>
      <c r="I95" s="13" t="n">
        <v>68114.86</v>
      </c>
      <c r="J95" s="13" t="n">
        <v>68281.64</v>
      </c>
      <c r="K95" s="13" t="n">
        <v>82060.26</v>
      </c>
      <c r="L95" s="13" t="n">
        <v>75800.73</v>
      </c>
      <c r="M95" s="13" t="n">
        <v>87559.49</v>
      </c>
      <c r="N95" s="10" t="n">
        <v>1573</v>
      </c>
      <c r="O95" s="10" t="n">
        <v>1822</v>
      </c>
      <c r="P95" s="10" t="n">
        <v>2010</v>
      </c>
      <c r="Q95" s="10" t="n">
        <v>1922</v>
      </c>
      <c r="R95" s="10" t="n">
        <v>1870</v>
      </c>
      <c r="S95" s="10"/>
      <c r="T95" s="13" t="n">
        <v>44.5454498141264</v>
      </c>
      <c r="U95" s="13" t="n">
        <v>47.6970611183355</v>
      </c>
      <c r="V95" s="13" t="n">
        <v>49.1678882750154</v>
      </c>
      <c r="W95" s="13" t="n">
        <v>44.2149675745785</v>
      </c>
      <c r="X95" s="13" t="n">
        <v>46.6040219907407</v>
      </c>
      <c r="Y95" s="13" t="n">
        <v>59913.63</v>
      </c>
      <c r="Z95" s="13" t="n">
        <v>73358.08</v>
      </c>
      <c r="AA95" s="13" t="n">
        <v>80094.49</v>
      </c>
      <c r="AB95" s="13" t="n">
        <v>68179.48</v>
      </c>
      <c r="AC95" s="13" t="n">
        <v>80531.75</v>
      </c>
      <c r="AD95" s="10" t="n">
        <v>1345</v>
      </c>
      <c r="AE95" s="10" t="n">
        <v>1538</v>
      </c>
      <c r="AF95" s="10" t="n">
        <v>1629</v>
      </c>
      <c r="AG95" s="10" t="n">
        <v>1542</v>
      </c>
      <c r="AH95" s="10" t="n">
        <v>1728</v>
      </c>
      <c r="AI95" s="12" t="n">
        <v>4776.98472</v>
      </c>
      <c r="AJ95" s="12" t="n">
        <v>6841.127594</v>
      </c>
      <c r="AK95" s="12" t="n">
        <v>6913.471764</v>
      </c>
      <c r="AL95" s="12" t="n">
        <v>5039.834319</v>
      </c>
      <c r="AM95" s="12" t="n">
        <v>5650.503007</v>
      </c>
      <c r="AN95" s="14" t="n">
        <v>4364.115975</v>
      </c>
      <c r="AO95" s="12" t="n">
        <v>4614.081986</v>
      </c>
      <c r="AP95" s="12" t="n">
        <v>4855.931906</v>
      </c>
      <c r="AQ95" s="12" t="n">
        <v>4634.947674</v>
      </c>
      <c r="AR95" s="12" t="n">
        <v>5272.007482</v>
      </c>
      <c r="AS95" s="15" t="n">
        <v>2890</v>
      </c>
      <c r="AT95" s="15" t="n">
        <v>3306</v>
      </c>
      <c r="AU95" s="15" t="n">
        <v>3346</v>
      </c>
      <c r="AV95" s="15" t="n">
        <v>3109</v>
      </c>
      <c r="AW95" s="15" t="n">
        <v>3391</v>
      </c>
      <c r="AX95" s="10" t="n">
        <v>2748</v>
      </c>
      <c r="AY95" s="10" t="n">
        <v>2970</v>
      </c>
      <c r="AZ95" s="10" t="n">
        <v>3497</v>
      </c>
      <c r="BA95" s="10" t="n">
        <v>3232</v>
      </c>
      <c r="BB95" s="10" t="n">
        <v>3465</v>
      </c>
      <c r="BC95" s="15" t="n">
        <v>62079.33</v>
      </c>
      <c r="BD95" s="15" t="n">
        <v>76904.08</v>
      </c>
      <c r="BE95" s="15" t="n">
        <v>84361.94</v>
      </c>
      <c r="BF95" s="15" t="n">
        <v>72340.92</v>
      </c>
      <c r="BG95" s="15" t="n">
        <v>83790.02</v>
      </c>
      <c r="BH95" s="10" t="n">
        <v>74539.25</v>
      </c>
      <c r="BI95" s="10" t="n">
        <v>72450.66</v>
      </c>
      <c r="BJ95" s="10" t="n">
        <v>87524.87</v>
      </c>
      <c r="BK95" s="10" t="n">
        <v>79652.19</v>
      </c>
      <c r="BL95" s="10" t="n">
        <v>93747.12</v>
      </c>
      <c r="BM95" s="16" t="n">
        <v>7.99730153930781</v>
      </c>
      <c r="BN95" s="17" t="n">
        <v>7.84842506744597</v>
      </c>
      <c r="BO95" s="17" t="n">
        <v>9.01351982868434</v>
      </c>
      <c r="BP95" s="17" t="n">
        <v>8.64224267506031</v>
      </c>
      <c r="BQ95" s="17" t="n">
        <v>8.90456741835116</v>
      </c>
      <c r="BR95" s="18" t="n">
        <v>8.86235552944978</v>
      </c>
      <c r="BS95" s="16" t="n">
        <v>8.91026291729741</v>
      </c>
      <c r="BT95" s="16" t="n">
        <v>8.98932705705222</v>
      </c>
      <c r="BU95" s="16" t="n">
        <v>8.82800322292185</v>
      </c>
      <c r="BV95" s="16" t="n">
        <v>9.46621866553337</v>
      </c>
      <c r="BW95" s="21"/>
      <c r="BX95" s="22"/>
      <c r="BY95" s="21"/>
    </row>
    <row r="96" customFormat="false" ht="12.75" hidden="false" customHeight="false" outlineLevel="0" collapsed="false">
      <c r="A96" s="4" t="n">
        <v>94</v>
      </c>
      <c r="B96" s="10" t="n">
        <v>732</v>
      </c>
      <c r="C96" s="11" t="s">
        <v>103</v>
      </c>
      <c r="D96" s="12" t="n">
        <v>57.9515621679065</v>
      </c>
      <c r="E96" s="12" t="n">
        <v>47.5007939914163</v>
      </c>
      <c r="F96" s="13" t="n">
        <v>44.1071884984026</v>
      </c>
      <c r="G96" s="13" t="n">
        <v>44.4240609137056</v>
      </c>
      <c r="H96" s="14" t="n">
        <v>36.3664476885645</v>
      </c>
      <c r="I96" s="13" t="n">
        <v>54532.42</v>
      </c>
      <c r="J96" s="13" t="n">
        <v>44270.74</v>
      </c>
      <c r="K96" s="13" t="n">
        <v>55222.2</v>
      </c>
      <c r="L96" s="13" t="n">
        <v>52509.24</v>
      </c>
      <c r="M96" s="13" t="n">
        <v>44839.83</v>
      </c>
      <c r="N96" s="10" t="n">
        <v>941</v>
      </c>
      <c r="O96" s="10" t="n">
        <v>932</v>
      </c>
      <c r="P96" s="10" t="n">
        <v>1252</v>
      </c>
      <c r="Q96" s="10" t="n">
        <v>1182</v>
      </c>
      <c r="R96" s="10" t="n">
        <v>1233</v>
      </c>
      <c r="S96" s="10"/>
      <c r="T96" s="13" t="n">
        <v>67.951320754717</v>
      </c>
      <c r="U96" s="13" t="n">
        <v>63.8659555984556</v>
      </c>
      <c r="V96" s="13" t="n">
        <v>65.0040397923875</v>
      </c>
      <c r="W96" s="13" t="n">
        <v>68.3876414087513</v>
      </c>
      <c r="X96" s="13" t="n">
        <v>52.58367120954</v>
      </c>
      <c r="Y96" s="13" t="n">
        <v>54021.3</v>
      </c>
      <c r="Z96" s="13" t="n">
        <v>66165.13</v>
      </c>
      <c r="AA96" s="13" t="n">
        <v>75144.67</v>
      </c>
      <c r="AB96" s="13" t="n">
        <v>64079.22</v>
      </c>
      <c r="AC96" s="13" t="n">
        <v>61733.23</v>
      </c>
      <c r="AD96" s="10" t="n">
        <v>795</v>
      </c>
      <c r="AE96" s="10" t="n">
        <v>1036</v>
      </c>
      <c r="AF96" s="10" t="n">
        <v>1156</v>
      </c>
      <c r="AG96" s="10" t="n">
        <v>937</v>
      </c>
      <c r="AH96" s="10" t="n">
        <v>1174</v>
      </c>
      <c r="AI96" s="12" t="n">
        <v>2835.6428</v>
      </c>
      <c r="AJ96" s="12" t="n">
        <v>3641.3747</v>
      </c>
      <c r="AK96" s="12" t="n">
        <v>3904.1733</v>
      </c>
      <c r="AL96" s="12" t="n">
        <v>3184.0636</v>
      </c>
      <c r="AM96" s="12" t="n">
        <v>3492.5987</v>
      </c>
      <c r="AN96" s="14" t="n">
        <v>2193.1637</v>
      </c>
      <c r="AO96" s="12" t="n">
        <v>2147.9739</v>
      </c>
      <c r="AP96" s="12" t="n">
        <v>2729.82476</v>
      </c>
      <c r="AQ96" s="12" t="n">
        <v>2687.9068</v>
      </c>
      <c r="AR96" s="12" t="n">
        <v>2601.29816</v>
      </c>
      <c r="AS96" s="15" t="n">
        <v>2416</v>
      </c>
      <c r="AT96" s="15" t="n">
        <v>3034</v>
      </c>
      <c r="AU96" s="15" t="n">
        <v>3204</v>
      </c>
      <c r="AV96" s="15" t="n">
        <v>2719</v>
      </c>
      <c r="AW96" s="15" t="n">
        <v>2871</v>
      </c>
      <c r="AX96" s="10" t="n">
        <v>1864</v>
      </c>
      <c r="AY96" s="10" t="n">
        <v>1818</v>
      </c>
      <c r="AZ96" s="10" t="n">
        <v>2251</v>
      </c>
      <c r="BA96" s="10" t="n">
        <v>1878</v>
      </c>
      <c r="BB96" s="10" t="n">
        <v>1955</v>
      </c>
      <c r="BC96" s="15" t="n">
        <v>55109.77</v>
      </c>
      <c r="BD96" s="15" t="n">
        <v>66946.36</v>
      </c>
      <c r="BE96" s="15" t="n">
        <v>76505.78</v>
      </c>
      <c r="BF96" s="15" t="n">
        <v>64945.5</v>
      </c>
      <c r="BG96" s="15" t="n">
        <v>62577.97</v>
      </c>
      <c r="BH96" s="10" t="n">
        <v>63092.6</v>
      </c>
      <c r="BI96" s="10" t="n">
        <v>46313.91</v>
      </c>
      <c r="BJ96" s="10" t="n">
        <v>58349.41</v>
      </c>
      <c r="BK96" s="10" t="n">
        <v>56034.06</v>
      </c>
      <c r="BL96" s="10" t="n">
        <v>47899.3</v>
      </c>
      <c r="BM96" s="16" t="n">
        <v>15.6464033470112</v>
      </c>
      <c r="BN96" s="17" t="n">
        <v>15.360642751607</v>
      </c>
      <c r="BO96" s="17" t="n">
        <v>17.8412498785853</v>
      </c>
      <c r="BP96" s="17" t="n">
        <v>17.5871543451333</v>
      </c>
      <c r="BQ96" s="17" t="n">
        <v>18.4576993620087</v>
      </c>
      <c r="BR96" s="18" t="n">
        <v>21.1235697188391</v>
      </c>
      <c r="BS96" s="16" t="n">
        <v>21.9432411215507</v>
      </c>
      <c r="BT96" s="16" t="n">
        <v>22.9326785299146</v>
      </c>
      <c r="BU96" s="16" t="n">
        <v>22.0685449191308</v>
      </c>
      <c r="BV96" s="16" t="n">
        <v>22.5406640981638</v>
      </c>
      <c r="BW96" s="21"/>
      <c r="BX96" s="22"/>
      <c r="BY96" s="21"/>
    </row>
    <row r="97" customFormat="false" ht="12.75" hidden="false" customHeight="false" outlineLevel="0" collapsed="false">
      <c r="A97" s="4" t="n">
        <v>95</v>
      </c>
      <c r="B97" s="10" t="n">
        <v>733</v>
      </c>
      <c r="C97" s="11" t="s">
        <v>104</v>
      </c>
      <c r="D97" s="12" t="n">
        <v>37.8153665413534</v>
      </c>
      <c r="E97" s="12" t="n">
        <v>34.9958626760563</v>
      </c>
      <c r="F97" s="13" t="n">
        <v>32.9284546084546</v>
      </c>
      <c r="G97" s="13" t="n">
        <v>30.6114325259516</v>
      </c>
      <c r="H97" s="14" t="n">
        <v>36.6801085383502</v>
      </c>
      <c r="I97" s="13" t="n">
        <v>40235.55</v>
      </c>
      <c r="J97" s="13" t="n">
        <v>39755.3</v>
      </c>
      <c r="K97" s="13" t="n">
        <v>47515.76</v>
      </c>
      <c r="L97" s="13" t="n">
        <v>44233.52</v>
      </c>
      <c r="M97" s="13" t="n">
        <v>50691.91</v>
      </c>
      <c r="N97" s="10" t="n">
        <v>1064</v>
      </c>
      <c r="O97" s="10" t="n">
        <v>1136</v>
      </c>
      <c r="P97" s="10" t="n">
        <v>1443</v>
      </c>
      <c r="Q97" s="10" t="n">
        <v>1445</v>
      </c>
      <c r="R97" s="10" t="n">
        <v>1382</v>
      </c>
      <c r="S97" s="10"/>
      <c r="T97" s="13" t="n">
        <v>45.395239887112</v>
      </c>
      <c r="U97" s="13" t="n">
        <v>45.9977328646749</v>
      </c>
      <c r="V97" s="13" t="n">
        <v>42.9279738562092</v>
      </c>
      <c r="W97" s="13" t="n">
        <v>40.226557496361</v>
      </c>
      <c r="X97" s="13" t="n">
        <v>35.1455515239478</v>
      </c>
      <c r="Y97" s="13" t="n">
        <v>48255.14</v>
      </c>
      <c r="Z97" s="13" t="n">
        <v>52345.42</v>
      </c>
      <c r="AA97" s="13" t="n">
        <v>52543.84</v>
      </c>
      <c r="AB97" s="13" t="n">
        <v>55271.29</v>
      </c>
      <c r="AC97" s="13" t="n">
        <v>48430.57</v>
      </c>
      <c r="AD97" s="10" t="n">
        <v>1063</v>
      </c>
      <c r="AE97" s="10" t="n">
        <v>1138</v>
      </c>
      <c r="AF97" s="10" t="n">
        <v>1224</v>
      </c>
      <c r="AG97" s="10" t="n">
        <v>1374</v>
      </c>
      <c r="AH97" s="10" t="n">
        <v>1378</v>
      </c>
      <c r="AI97" s="12" t="n">
        <v>2786.4731</v>
      </c>
      <c r="AJ97" s="12" t="n">
        <v>2970.077</v>
      </c>
      <c r="AK97" s="12" t="n">
        <v>3220.416334</v>
      </c>
      <c r="AL97" s="12" t="n">
        <v>3399.9669</v>
      </c>
      <c r="AM97" s="12" t="n">
        <v>3021.1869</v>
      </c>
      <c r="AN97" s="14" t="n">
        <v>2009.718</v>
      </c>
      <c r="AO97" s="12" t="n">
        <v>2157.242</v>
      </c>
      <c r="AP97" s="12" t="n">
        <v>2865.6985</v>
      </c>
      <c r="AQ97" s="12" t="n">
        <v>2756.807</v>
      </c>
      <c r="AR97" s="12" t="n">
        <v>2864.35</v>
      </c>
      <c r="AS97" s="15" t="n">
        <v>2546</v>
      </c>
      <c r="AT97" s="15" t="n">
        <v>2678</v>
      </c>
      <c r="AU97" s="15" t="n">
        <v>2828</v>
      </c>
      <c r="AV97" s="15" t="n">
        <v>2778</v>
      </c>
      <c r="AW97" s="15" t="n">
        <v>2677</v>
      </c>
      <c r="AX97" s="10" t="n">
        <v>1722</v>
      </c>
      <c r="AY97" s="10" t="n">
        <v>1772</v>
      </c>
      <c r="AZ97" s="10" t="n">
        <v>2233</v>
      </c>
      <c r="BA97" s="10" t="n">
        <v>2283</v>
      </c>
      <c r="BB97" s="10" t="n">
        <v>2203</v>
      </c>
      <c r="BC97" s="15" t="n">
        <v>48662.02</v>
      </c>
      <c r="BD97" s="15" t="n">
        <v>52748.79</v>
      </c>
      <c r="BE97" s="15" t="n">
        <v>53623.02</v>
      </c>
      <c r="BF97" s="15" t="n">
        <v>56879.2</v>
      </c>
      <c r="BG97" s="15" t="n">
        <v>49374.84</v>
      </c>
      <c r="BH97" s="10" t="n">
        <v>43561.78</v>
      </c>
      <c r="BI97" s="10" t="n">
        <v>41788.97</v>
      </c>
      <c r="BJ97" s="10" t="n">
        <v>49284.67</v>
      </c>
      <c r="BK97" s="10" t="n">
        <v>45898.73</v>
      </c>
      <c r="BL97" s="10" t="n">
        <v>53718.27</v>
      </c>
      <c r="BM97" s="16" t="n">
        <v>27.3963524540359</v>
      </c>
      <c r="BN97" s="17" t="n">
        <v>26.5974451427711</v>
      </c>
      <c r="BO97" s="17" t="n">
        <v>26.0021165074487</v>
      </c>
      <c r="BP97" s="17" t="n">
        <v>25.8700974330883</v>
      </c>
      <c r="BQ97" s="17" t="n">
        <v>24.2177741740363</v>
      </c>
      <c r="BR97" s="18" t="n">
        <v>28.7544552110789</v>
      </c>
      <c r="BS97" s="16" t="n">
        <v>27.6970994585181</v>
      </c>
      <c r="BT97" s="16" t="n">
        <v>27.4044246544787</v>
      </c>
      <c r="BU97" s="16" t="n">
        <v>26.361362280425</v>
      </c>
      <c r="BV97" s="16" t="n">
        <v>24.6336646978456</v>
      </c>
      <c r="BW97" s="21"/>
      <c r="BX97" s="22"/>
      <c r="BY97" s="21"/>
    </row>
    <row r="98" customFormat="false" ht="12.75" hidden="false" customHeight="false" outlineLevel="0" collapsed="false">
      <c r="A98" s="4" t="n">
        <v>96</v>
      </c>
      <c r="B98" s="10" t="n">
        <v>734</v>
      </c>
      <c r="C98" s="11" t="s">
        <v>105</v>
      </c>
      <c r="D98" s="12" t="n">
        <v>56.3069248035915</v>
      </c>
      <c r="E98" s="12" t="n">
        <v>57.4199030890369</v>
      </c>
      <c r="F98" s="13" t="n">
        <v>49.9947678737233</v>
      </c>
      <c r="G98" s="13" t="n">
        <v>47.2843545751634</v>
      </c>
      <c r="H98" s="14" t="n">
        <v>50.8051566152408</v>
      </c>
      <c r="I98" s="13" t="n">
        <v>100338.94</v>
      </c>
      <c r="J98" s="13" t="n">
        <v>94800.26</v>
      </c>
      <c r="K98" s="13" t="n">
        <v>107688.73</v>
      </c>
      <c r="L98" s="13" t="n">
        <v>115752.1</v>
      </c>
      <c r="M98" s="13" t="n">
        <v>108672.23</v>
      </c>
      <c r="N98" s="10" t="n">
        <v>1782</v>
      </c>
      <c r="O98" s="10" t="n">
        <v>1651</v>
      </c>
      <c r="P98" s="10" t="n">
        <v>2154</v>
      </c>
      <c r="Q98" s="10" t="n">
        <v>2448</v>
      </c>
      <c r="R98" s="10" t="n">
        <v>2139</v>
      </c>
      <c r="S98" s="10"/>
      <c r="T98" s="13" t="n">
        <v>66.6013254901961</v>
      </c>
      <c r="U98" s="13" t="n">
        <v>59.2247076023392</v>
      </c>
      <c r="V98" s="13" t="n">
        <v>61.2065159944367</v>
      </c>
      <c r="W98" s="13" t="n">
        <v>64.6012815269257</v>
      </c>
      <c r="X98" s="13" t="n">
        <v>59.0173670557717</v>
      </c>
      <c r="Y98" s="13" t="n">
        <v>84916.69</v>
      </c>
      <c r="Z98" s="13" t="n">
        <v>81019.4</v>
      </c>
      <c r="AA98" s="13" t="n">
        <v>88014.97</v>
      </c>
      <c r="AB98" s="13" t="n">
        <v>94770.08</v>
      </c>
      <c r="AC98" s="13" t="n">
        <v>91004.78</v>
      </c>
      <c r="AD98" s="10" t="n">
        <v>1275</v>
      </c>
      <c r="AE98" s="10" t="n">
        <v>1368</v>
      </c>
      <c r="AF98" s="10" t="n">
        <v>1438</v>
      </c>
      <c r="AG98" s="10" t="n">
        <v>1467</v>
      </c>
      <c r="AH98" s="10" t="n">
        <v>1542</v>
      </c>
      <c r="AI98" s="12" t="n">
        <v>4754.7831</v>
      </c>
      <c r="AJ98" s="12" t="n">
        <v>4511.31162</v>
      </c>
      <c r="AK98" s="12" t="n">
        <v>4866.1172</v>
      </c>
      <c r="AL98" s="12" t="n">
        <v>5016.4801</v>
      </c>
      <c r="AM98" s="12" t="n">
        <v>4964.3211</v>
      </c>
      <c r="AN98" s="14" t="n">
        <v>4815.16554</v>
      </c>
      <c r="AO98" s="12" t="n">
        <v>4907.01266</v>
      </c>
      <c r="AP98" s="12" t="n">
        <v>5335.8837</v>
      </c>
      <c r="AQ98" s="12" t="n">
        <v>6078.5741</v>
      </c>
      <c r="AR98" s="12" t="n">
        <v>6218.5282</v>
      </c>
      <c r="AS98" s="15" t="n">
        <v>3978</v>
      </c>
      <c r="AT98" s="15" t="n">
        <v>3971</v>
      </c>
      <c r="AU98" s="15" t="n">
        <v>4050</v>
      </c>
      <c r="AV98" s="15" t="n">
        <v>4059</v>
      </c>
      <c r="AW98" s="15" t="n">
        <v>4184</v>
      </c>
      <c r="AX98" s="10" t="n">
        <v>3974</v>
      </c>
      <c r="AY98" s="10" t="n">
        <v>4000</v>
      </c>
      <c r="AZ98" s="10" t="n">
        <v>4487</v>
      </c>
      <c r="BA98" s="10" t="n">
        <v>4801</v>
      </c>
      <c r="BB98" s="10" t="n">
        <v>4864</v>
      </c>
      <c r="BC98" s="15" t="n">
        <v>88158.89</v>
      </c>
      <c r="BD98" s="15" t="n">
        <v>82646.09</v>
      </c>
      <c r="BE98" s="15" t="n">
        <v>90240.66</v>
      </c>
      <c r="BF98" s="15" t="n">
        <v>96897.56</v>
      </c>
      <c r="BG98" s="15" t="n">
        <v>93590.24</v>
      </c>
      <c r="BH98" s="10" t="n">
        <v>109478.48</v>
      </c>
      <c r="BI98" s="10" t="n">
        <v>99515.53</v>
      </c>
      <c r="BJ98" s="10" t="n">
        <v>112905.59</v>
      </c>
      <c r="BK98" s="10" t="n">
        <v>121561.13</v>
      </c>
      <c r="BL98" s="10" t="n">
        <v>113690.55</v>
      </c>
      <c r="BM98" s="16" t="n">
        <v>22.9517442727143</v>
      </c>
      <c r="BN98" s="17" t="n">
        <v>22.6482944026073</v>
      </c>
      <c r="BO98" s="17" t="n">
        <v>24.8678099279026</v>
      </c>
      <c r="BP98" s="17" t="n">
        <v>24.5213829055965</v>
      </c>
      <c r="BQ98" s="17" t="n">
        <v>22.7082619143237</v>
      </c>
      <c r="BR98" s="18" t="n">
        <v>24.8891149420063</v>
      </c>
      <c r="BS98" s="16" t="n">
        <v>24.7310163028878</v>
      </c>
      <c r="BT98" s="16" t="n">
        <v>26.776308885598</v>
      </c>
      <c r="BU98" s="16" t="n">
        <v>25.4615634259275</v>
      </c>
      <c r="BV98" s="16" t="n">
        <v>24.531180311793</v>
      </c>
      <c r="BW98" s="21"/>
      <c r="BX98" s="22"/>
      <c r="BY98" s="21"/>
    </row>
    <row r="99" customFormat="false" ht="12.75" hidden="false" customHeight="false" outlineLevel="0" collapsed="false">
      <c r="A99" s="4" t="n">
        <v>97</v>
      </c>
      <c r="B99" s="10" t="n">
        <v>737</v>
      </c>
      <c r="C99" s="11" t="s">
        <v>106</v>
      </c>
      <c r="D99" s="12" t="n">
        <v>55.4831602112676</v>
      </c>
      <c r="E99" s="12" t="n">
        <v>41.7221867517957</v>
      </c>
      <c r="F99" s="13" t="n">
        <v>37.9563090605892</v>
      </c>
      <c r="G99" s="13" t="n">
        <v>41.5162275449102</v>
      </c>
      <c r="H99" s="14" t="n">
        <v>37.8889019607843</v>
      </c>
      <c r="I99" s="13" t="n">
        <v>63028.87</v>
      </c>
      <c r="J99" s="13" t="n">
        <v>52277.9</v>
      </c>
      <c r="K99" s="13" t="n">
        <v>68283.4</v>
      </c>
      <c r="L99" s="13" t="n">
        <v>69332.1</v>
      </c>
      <c r="M99" s="13" t="n">
        <v>57970.02</v>
      </c>
      <c r="N99" s="10" t="n">
        <v>1136</v>
      </c>
      <c r="O99" s="10" t="n">
        <v>1253</v>
      </c>
      <c r="P99" s="10" t="n">
        <v>1799</v>
      </c>
      <c r="Q99" s="10" t="n">
        <v>1670</v>
      </c>
      <c r="R99" s="10" t="n">
        <v>1530</v>
      </c>
      <c r="S99" s="10"/>
      <c r="T99" s="13" t="n">
        <v>59.5769449081803</v>
      </c>
      <c r="U99" s="13" t="n">
        <v>48.9522442972774</v>
      </c>
      <c r="V99" s="13" t="n">
        <v>54.7496207148067</v>
      </c>
      <c r="W99" s="13" t="n">
        <v>56.8734244080146</v>
      </c>
      <c r="X99" s="13" t="n">
        <v>55.2470341880342</v>
      </c>
      <c r="Y99" s="13" t="n">
        <v>71373.18</v>
      </c>
      <c r="Z99" s="13" t="n">
        <v>66526.1</v>
      </c>
      <c r="AA99" s="13" t="n">
        <v>75061.73</v>
      </c>
      <c r="AB99" s="13" t="n">
        <v>62447.02</v>
      </c>
      <c r="AC99" s="13" t="n">
        <v>64639.03</v>
      </c>
      <c r="AD99" s="10" t="n">
        <v>1198</v>
      </c>
      <c r="AE99" s="10" t="n">
        <v>1359</v>
      </c>
      <c r="AF99" s="10" t="n">
        <v>1371</v>
      </c>
      <c r="AG99" s="10" t="n">
        <v>1098</v>
      </c>
      <c r="AH99" s="10" t="n">
        <v>1170</v>
      </c>
      <c r="AI99" s="12" t="n">
        <v>3359.048651</v>
      </c>
      <c r="AJ99" s="12" t="n">
        <v>3823.60359</v>
      </c>
      <c r="AK99" s="12" t="n">
        <v>3609.570249</v>
      </c>
      <c r="AL99" s="12" t="n">
        <v>3244.175022</v>
      </c>
      <c r="AM99" s="12" t="n">
        <v>3706.188271</v>
      </c>
      <c r="AN99" s="14" t="n">
        <v>2459.932572</v>
      </c>
      <c r="AO99" s="12" t="n">
        <v>2742.618119</v>
      </c>
      <c r="AP99" s="12" t="n">
        <v>3487.565144</v>
      </c>
      <c r="AQ99" s="12" t="n">
        <v>3440.893268</v>
      </c>
      <c r="AR99" s="12" t="n">
        <v>3496.218748</v>
      </c>
      <c r="AS99" s="15" t="n">
        <v>2967</v>
      </c>
      <c r="AT99" s="15" t="n">
        <v>3146</v>
      </c>
      <c r="AU99" s="15" t="n">
        <v>3111</v>
      </c>
      <c r="AV99" s="15" t="n">
        <v>2742</v>
      </c>
      <c r="AW99" s="15" t="n">
        <v>2912</v>
      </c>
      <c r="AX99" s="10" t="n">
        <v>1976</v>
      </c>
      <c r="AY99" s="10" t="n">
        <v>2133</v>
      </c>
      <c r="AZ99" s="10" t="n">
        <v>2954</v>
      </c>
      <c r="BA99" s="10" t="n">
        <v>2814</v>
      </c>
      <c r="BB99" s="10" t="n">
        <v>2555</v>
      </c>
      <c r="BC99" s="15" t="n">
        <v>71938.18</v>
      </c>
      <c r="BD99" s="15" t="n">
        <v>68142.41</v>
      </c>
      <c r="BE99" s="15" t="n">
        <v>76755.65</v>
      </c>
      <c r="BF99" s="15" t="n">
        <v>63149.36</v>
      </c>
      <c r="BG99" s="15" t="n">
        <v>66259.32</v>
      </c>
      <c r="BH99" s="10" t="n">
        <v>73203.83</v>
      </c>
      <c r="BI99" s="10" t="n">
        <v>55351.95</v>
      </c>
      <c r="BJ99" s="10" t="n">
        <v>71545.79</v>
      </c>
      <c r="BK99" s="10" t="n">
        <v>71556.74</v>
      </c>
      <c r="BL99" s="10" t="n">
        <v>60873.78</v>
      </c>
      <c r="BM99" s="16" t="n">
        <v>27.9602972503646</v>
      </c>
      <c r="BN99" s="17" t="n">
        <v>27.3948892597074</v>
      </c>
      <c r="BO99" s="17" t="n">
        <v>27.0590562300718</v>
      </c>
      <c r="BP99" s="17" t="n">
        <v>26.6522153040971</v>
      </c>
      <c r="BQ99" s="17" t="n">
        <v>25.1176108830077</v>
      </c>
      <c r="BR99" s="18" t="n">
        <v>32.0959000485638</v>
      </c>
      <c r="BS99" s="16" t="n">
        <v>30.8687151513557</v>
      </c>
      <c r="BT99" s="16" t="n">
        <v>30.0076348420166</v>
      </c>
      <c r="BU99" s="16" t="n">
        <v>28.1192254886492</v>
      </c>
      <c r="BV99" s="16" t="n">
        <v>26.0896867681859</v>
      </c>
      <c r="BW99" s="21"/>
      <c r="BX99" s="22"/>
      <c r="BY99" s="21"/>
    </row>
    <row r="100" customFormat="false" ht="12.75" hidden="false" customHeight="false" outlineLevel="0" collapsed="false">
      <c r="A100" s="4" t="n">
        <v>98</v>
      </c>
      <c r="B100" s="10" t="n">
        <v>738</v>
      </c>
      <c r="C100" s="11" t="s">
        <v>107</v>
      </c>
      <c r="D100" s="12" t="n">
        <v>60.9684293606946</v>
      </c>
      <c r="E100" s="12" t="n">
        <v>55.7101125541126</v>
      </c>
      <c r="F100" s="13" t="n">
        <v>56.6772028985507</v>
      </c>
      <c r="G100" s="13" t="n">
        <v>54.2338311688312</v>
      </c>
      <c r="H100" s="14" t="n">
        <v>54.7026323639075</v>
      </c>
      <c r="I100" s="13" t="n">
        <v>77247</v>
      </c>
      <c r="J100" s="13" t="n">
        <v>64345.18</v>
      </c>
      <c r="K100" s="13" t="n">
        <v>78214.54</v>
      </c>
      <c r="L100" s="13" t="n">
        <v>75168.09</v>
      </c>
      <c r="M100" s="13" t="n">
        <v>73356.23</v>
      </c>
      <c r="N100" s="10" t="n">
        <v>1267</v>
      </c>
      <c r="O100" s="10" t="n">
        <v>1155</v>
      </c>
      <c r="P100" s="10" t="n">
        <v>1380</v>
      </c>
      <c r="Q100" s="10" t="n">
        <v>1386</v>
      </c>
      <c r="R100" s="10" t="n">
        <v>1341</v>
      </c>
      <c r="S100" s="10"/>
      <c r="T100" s="13" t="n">
        <v>64.3445324427481</v>
      </c>
      <c r="U100" s="13" t="n">
        <v>64.454626719057</v>
      </c>
      <c r="V100" s="13" t="n">
        <v>61.9099150943396</v>
      </c>
      <c r="W100" s="13" t="n">
        <v>71.0128007699711</v>
      </c>
      <c r="X100" s="13" t="n">
        <v>60.3641630148992</v>
      </c>
      <c r="Y100" s="13" t="n">
        <v>67433.07</v>
      </c>
      <c r="Z100" s="13" t="n">
        <v>65614.81</v>
      </c>
      <c r="AA100" s="13" t="n">
        <v>65624.51</v>
      </c>
      <c r="AB100" s="13" t="n">
        <v>73782.3</v>
      </c>
      <c r="AC100" s="13" t="n">
        <v>68875.51</v>
      </c>
      <c r="AD100" s="10" t="n">
        <v>1048</v>
      </c>
      <c r="AE100" s="10" t="n">
        <v>1018</v>
      </c>
      <c r="AF100" s="10" t="n">
        <v>1060</v>
      </c>
      <c r="AG100" s="10" t="n">
        <v>1039</v>
      </c>
      <c r="AH100" s="10" t="n">
        <v>1141</v>
      </c>
      <c r="AI100" s="12" t="n">
        <v>2656.219139</v>
      </c>
      <c r="AJ100" s="12" t="n">
        <v>3225.325349</v>
      </c>
      <c r="AK100" s="12" t="n">
        <v>2619.951636</v>
      </c>
      <c r="AL100" s="12" t="n">
        <v>3115.757759</v>
      </c>
      <c r="AM100" s="12" t="n">
        <v>3200.83904</v>
      </c>
      <c r="AN100" s="14" t="n">
        <v>2512.07778</v>
      </c>
      <c r="AO100" s="12" t="n">
        <v>2127.5907</v>
      </c>
      <c r="AP100" s="12" t="n">
        <v>2586.73535</v>
      </c>
      <c r="AQ100" s="12" t="n">
        <v>2585.627726</v>
      </c>
      <c r="AR100" s="12" t="n">
        <v>2711.303066</v>
      </c>
      <c r="AS100" s="15" t="n">
        <v>2221</v>
      </c>
      <c r="AT100" s="15" t="n">
        <v>2049</v>
      </c>
      <c r="AU100" s="15" t="n">
        <v>2143</v>
      </c>
      <c r="AV100" s="15" t="n">
        <v>2331</v>
      </c>
      <c r="AW100" s="15" t="n">
        <v>2222</v>
      </c>
      <c r="AX100" s="10" t="n">
        <v>2123</v>
      </c>
      <c r="AY100" s="10" t="n">
        <v>1834</v>
      </c>
      <c r="AZ100" s="10" t="n">
        <v>2175</v>
      </c>
      <c r="BA100" s="10" t="n">
        <v>2173</v>
      </c>
      <c r="BB100" s="10" t="n">
        <v>2077</v>
      </c>
      <c r="BC100" s="15" t="n">
        <v>70790.53</v>
      </c>
      <c r="BD100" s="15" t="n">
        <v>67047.85</v>
      </c>
      <c r="BE100" s="15" t="n">
        <v>68027.8</v>
      </c>
      <c r="BF100" s="15" t="n">
        <v>76673.02</v>
      </c>
      <c r="BG100" s="15" t="n">
        <v>70362.02</v>
      </c>
      <c r="BH100" s="10" t="n">
        <v>89053.75</v>
      </c>
      <c r="BI100" s="10" t="n">
        <v>68749.45</v>
      </c>
      <c r="BJ100" s="10" t="n">
        <v>83994.45</v>
      </c>
      <c r="BK100" s="10" t="n">
        <v>79095.85</v>
      </c>
      <c r="BL100" s="10" t="n">
        <v>79582.7</v>
      </c>
      <c r="BM100" s="16" t="n">
        <v>32.4238041865358</v>
      </c>
      <c r="BN100" s="17" t="n">
        <v>31.9170170822876</v>
      </c>
      <c r="BO100" s="17" t="n">
        <v>29.9458813100587</v>
      </c>
      <c r="BP100" s="17" t="n">
        <v>29.7584219521048</v>
      </c>
      <c r="BQ100" s="17" t="n">
        <v>32.9461339805482</v>
      </c>
      <c r="BR100" s="18" t="n">
        <v>37.5775982913273</v>
      </c>
      <c r="BS100" s="16" t="n">
        <v>37.4429177221122</v>
      </c>
      <c r="BT100" s="16" t="n">
        <v>35.7246300634811</v>
      </c>
      <c r="BU100" s="16" t="n">
        <v>34.1185727489574</v>
      </c>
      <c r="BV100" s="16" t="n">
        <v>32.0332511034652</v>
      </c>
      <c r="BW100" s="21"/>
      <c r="BX100" s="22"/>
      <c r="BY100" s="21"/>
    </row>
    <row r="101" customFormat="false" ht="12.75" hidden="false" customHeight="false" outlineLevel="0" collapsed="false">
      <c r="A101" s="4" t="n">
        <v>99</v>
      </c>
      <c r="B101" s="10" t="n">
        <v>740</v>
      </c>
      <c r="C101" s="11" t="s">
        <v>108</v>
      </c>
      <c r="D101" s="12" t="n">
        <v>0</v>
      </c>
      <c r="E101" s="12" t="n">
        <v>52.4623958333333</v>
      </c>
      <c r="F101" s="13" t="n">
        <v>38.8953989637306</v>
      </c>
      <c r="G101" s="13" t="n">
        <v>40.2956720686368</v>
      </c>
      <c r="H101" s="14" t="n">
        <v>42.208835202761</v>
      </c>
      <c r="I101" s="13"/>
      <c r="J101" s="13" t="n">
        <v>50363.9</v>
      </c>
      <c r="K101" s="13" t="n">
        <v>37534.06</v>
      </c>
      <c r="L101" s="13" t="n">
        <v>42270.16</v>
      </c>
      <c r="M101" s="13" t="n">
        <v>48920.04</v>
      </c>
      <c r="N101" s="10"/>
      <c r="O101" s="10" t="n">
        <v>960</v>
      </c>
      <c r="P101" s="10" t="n">
        <v>965</v>
      </c>
      <c r="Q101" s="10" t="n">
        <v>1049</v>
      </c>
      <c r="R101" s="10" t="n">
        <v>1159</v>
      </c>
      <c r="S101" s="10"/>
      <c r="T101" s="13"/>
      <c r="U101" s="13"/>
      <c r="V101" s="12"/>
      <c r="W101" s="13"/>
      <c r="X101" s="12"/>
      <c r="Y101" s="13"/>
      <c r="Z101" s="13"/>
      <c r="AA101" s="12"/>
      <c r="AB101" s="13"/>
      <c r="AC101" s="13"/>
      <c r="AD101" s="10"/>
      <c r="AE101" s="10"/>
      <c r="AF101" s="4"/>
      <c r="AG101" s="10"/>
      <c r="AH101" s="10"/>
      <c r="AI101" s="12"/>
      <c r="AJ101" s="4"/>
      <c r="AK101" s="4"/>
      <c r="AL101" s="4"/>
      <c r="AM101" s="4"/>
      <c r="AN101" s="14"/>
      <c r="AO101" s="12" t="n">
        <v>2744.331333</v>
      </c>
      <c r="AP101" s="12" t="n">
        <v>1933.958988</v>
      </c>
      <c r="AQ101" s="12" t="n">
        <v>2427.566417</v>
      </c>
      <c r="AR101" s="12" t="n">
        <v>2579.278454</v>
      </c>
      <c r="AS101" s="4"/>
      <c r="AT101" s="4"/>
      <c r="AU101" s="4"/>
      <c r="AV101" s="15"/>
      <c r="AW101" s="15"/>
      <c r="AX101" s="10"/>
      <c r="AY101" s="10" t="n">
        <v>1881</v>
      </c>
      <c r="AZ101" s="10" t="n">
        <v>1549</v>
      </c>
      <c r="BA101" s="10" t="n">
        <v>1899</v>
      </c>
      <c r="BB101" s="10" t="n">
        <v>1983</v>
      </c>
      <c r="BC101" s="15"/>
      <c r="BD101" s="15"/>
      <c r="BE101" s="23"/>
      <c r="BF101" s="15"/>
      <c r="BG101" s="15"/>
      <c r="BH101" s="10"/>
      <c r="BI101" s="10" t="n">
        <v>61870.33</v>
      </c>
      <c r="BJ101" s="10" t="n">
        <v>39540</v>
      </c>
      <c r="BK101" s="10" t="n">
        <v>45159.56</v>
      </c>
      <c r="BL101" s="10" t="n">
        <v>51194.87</v>
      </c>
      <c r="BM101" s="18"/>
      <c r="BN101" s="11"/>
      <c r="BO101" s="11"/>
      <c r="BP101" s="11"/>
      <c r="BQ101" s="11"/>
      <c r="BR101" s="16"/>
      <c r="BS101" s="16" t="n">
        <v>27.8453711588574</v>
      </c>
      <c r="BT101" s="16" t="n">
        <v>28.2751309025468</v>
      </c>
      <c r="BU101" s="16" t="n">
        <v>27.3896651000974</v>
      </c>
      <c r="BV101" s="16" t="n">
        <v>26.2412881466232</v>
      </c>
      <c r="BW101" s="21"/>
      <c r="BX101" s="22"/>
      <c r="BY101" s="21"/>
    </row>
    <row r="102" customFormat="false" ht="12.75" hidden="false" customHeight="false" outlineLevel="0" collapsed="false">
      <c r="A102" s="4" t="n">
        <v>100</v>
      </c>
      <c r="B102" s="10" t="n">
        <v>886</v>
      </c>
      <c r="C102" s="11" t="s">
        <v>109</v>
      </c>
      <c r="D102" s="12" t="n">
        <v>29.0471167883212</v>
      </c>
      <c r="E102" s="12" t="n">
        <v>22.104435483871</v>
      </c>
      <c r="F102" s="13" t="n">
        <v>25.2657525083612</v>
      </c>
      <c r="G102" s="13" t="n">
        <v>29.0514545454545</v>
      </c>
      <c r="H102" s="14" t="n">
        <v>26.8161731843575</v>
      </c>
      <c r="I102" s="13" t="n">
        <v>7958.91</v>
      </c>
      <c r="J102" s="13" t="n">
        <v>5481.9</v>
      </c>
      <c r="K102" s="13" t="n">
        <v>7554.46</v>
      </c>
      <c r="L102" s="13" t="n">
        <v>9586.98</v>
      </c>
      <c r="M102" s="13" t="n">
        <v>9600.19</v>
      </c>
      <c r="N102" s="10" t="n">
        <v>274</v>
      </c>
      <c r="O102" s="10" t="n">
        <v>248</v>
      </c>
      <c r="P102" s="10" t="n">
        <v>299</v>
      </c>
      <c r="Q102" s="10" t="n">
        <v>330</v>
      </c>
      <c r="R102" s="10" t="n">
        <v>358</v>
      </c>
      <c r="S102" s="10"/>
      <c r="T102" s="12"/>
      <c r="U102" s="12"/>
      <c r="V102" s="12"/>
      <c r="W102" s="13" t="n">
        <v>28.9090909090909</v>
      </c>
      <c r="X102" s="13" t="n">
        <v>21.9464927536232</v>
      </c>
      <c r="Y102" s="12"/>
      <c r="Z102" s="12"/>
      <c r="AA102" s="12"/>
      <c r="AB102" s="13" t="n">
        <v>6678</v>
      </c>
      <c r="AC102" s="13" t="n">
        <v>7571.54</v>
      </c>
      <c r="AD102" s="5"/>
      <c r="AE102" s="5"/>
      <c r="AF102" s="5"/>
      <c r="AG102" s="10" t="n">
        <v>231</v>
      </c>
      <c r="AH102" s="10" t="n">
        <v>345</v>
      </c>
      <c r="AI102" s="12"/>
      <c r="AJ102" s="4"/>
      <c r="AK102" s="4"/>
      <c r="AL102" s="4"/>
      <c r="AM102" s="4"/>
      <c r="AN102" s="14" t="n">
        <v>520.1</v>
      </c>
      <c r="AO102" s="12" t="n">
        <v>406.679673</v>
      </c>
      <c r="AP102" s="12" t="n">
        <v>568.05676</v>
      </c>
      <c r="AQ102" s="12" t="n">
        <v>528.81003</v>
      </c>
      <c r="AR102" s="12" t="n">
        <v>662.24637</v>
      </c>
      <c r="AS102" s="4"/>
      <c r="AT102" s="4"/>
      <c r="AU102" s="4"/>
      <c r="AV102" s="15" t="n">
        <v>408</v>
      </c>
      <c r="AW102" s="15" t="n">
        <v>472</v>
      </c>
      <c r="AX102" s="10" t="n">
        <v>416</v>
      </c>
      <c r="AY102" s="10" t="n">
        <v>353</v>
      </c>
      <c r="AZ102" s="10" t="n">
        <v>447</v>
      </c>
      <c r="BA102" s="10" t="n">
        <v>495</v>
      </c>
      <c r="BB102" s="10" t="n">
        <v>549</v>
      </c>
      <c r="BC102" s="10"/>
      <c r="BD102" s="4"/>
      <c r="BE102" s="4"/>
      <c r="BF102" s="15" t="n">
        <v>7103.25</v>
      </c>
      <c r="BG102" s="15" t="n">
        <v>7727.88</v>
      </c>
      <c r="BH102" s="10" t="n">
        <v>8191.26</v>
      </c>
      <c r="BI102" s="10" t="n">
        <v>5568.14</v>
      </c>
      <c r="BJ102" s="10" t="n">
        <v>8173.5</v>
      </c>
      <c r="BK102" s="10" t="n">
        <v>10059.48</v>
      </c>
      <c r="BL102" s="10" t="n">
        <v>11380.84</v>
      </c>
      <c r="BM102" s="18"/>
      <c r="BN102" s="4"/>
      <c r="BO102" s="4" t="n">
        <v>25.0817688682357</v>
      </c>
      <c r="BP102" s="4" t="n">
        <v>4.04898980263498</v>
      </c>
      <c r="BQ102" s="4" t="n">
        <v>14.4559819253167</v>
      </c>
      <c r="BR102" s="18" t="n">
        <v>22.4109566848903</v>
      </c>
      <c r="BS102" s="14" t="n">
        <v>22.7992694895409</v>
      </c>
      <c r="BT102" s="14" t="n">
        <v>23.0876300879698</v>
      </c>
      <c r="BU102" s="16" t="n">
        <v>22.2175998760348</v>
      </c>
      <c r="BV102" s="16" t="n">
        <v>22.2112918429625</v>
      </c>
      <c r="BW102" s="21"/>
      <c r="BX102" s="22"/>
      <c r="BY102" s="21"/>
    </row>
    <row r="103" customFormat="false" ht="12.75" hidden="false" customHeight="false" outlineLevel="0" collapsed="false">
      <c r="A103" s="4" t="n">
        <v>101</v>
      </c>
      <c r="B103" s="10" t="n">
        <v>887</v>
      </c>
      <c r="C103" s="11" t="s">
        <v>110</v>
      </c>
      <c r="D103" s="12" t="n">
        <v>24.5121659482759</v>
      </c>
      <c r="E103" s="12" t="n">
        <v>24.6449747729566</v>
      </c>
      <c r="F103" s="13" t="n">
        <v>22.2375645756458</v>
      </c>
      <c r="G103" s="13" t="n">
        <v>0</v>
      </c>
      <c r="H103" s="14" t="n">
        <v>0</v>
      </c>
      <c r="I103" s="13" t="n">
        <v>22747.29</v>
      </c>
      <c r="J103" s="13" t="n">
        <v>24423.17</v>
      </c>
      <c r="K103" s="13" t="n">
        <v>24105.52</v>
      </c>
      <c r="L103" s="13"/>
      <c r="M103" s="13"/>
      <c r="N103" s="10" t="n">
        <v>928</v>
      </c>
      <c r="O103" s="10" t="n">
        <v>991</v>
      </c>
      <c r="P103" s="10" t="n">
        <v>1084</v>
      </c>
      <c r="Q103" s="10"/>
      <c r="R103" s="10"/>
      <c r="S103" s="10"/>
      <c r="T103" s="12"/>
      <c r="U103" s="12"/>
      <c r="V103" s="12"/>
      <c r="W103" s="13" t="n">
        <v>19.9457296329454</v>
      </c>
      <c r="X103" s="13" t="n">
        <v>19.1924095394737</v>
      </c>
      <c r="Y103" s="12"/>
      <c r="Z103" s="12"/>
      <c r="AA103" s="12"/>
      <c r="AB103" s="13" t="n">
        <v>22279.38</v>
      </c>
      <c r="AC103" s="13" t="n">
        <v>23337.97</v>
      </c>
      <c r="AD103" s="5"/>
      <c r="AE103" s="5"/>
      <c r="AF103" s="5"/>
      <c r="AG103" s="10" t="n">
        <v>1117</v>
      </c>
      <c r="AH103" s="10" t="n">
        <v>1216</v>
      </c>
      <c r="AI103" s="12"/>
      <c r="AJ103" s="4"/>
      <c r="AK103" s="4"/>
      <c r="AL103" s="4"/>
      <c r="AM103" s="4"/>
      <c r="AN103" s="14" t="n">
        <v>1642.31844</v>
      </c>
      <c r="AO103" s="12" t="n">
        <v>1911.61559</v>
      </c>
      <c r="AP103" s="12" t="n">
        <v>1664.8951</v>
      </c>
      <c r="AQ103" s="12" t="n">
        <v>1879.027435</v>
      </c>
      <c r="AR103" s="12" t="n">
        <v>1912.765545</v>
      </c>
      <c r="AS103" s="4"/>
      <c r="AT103" s="4"/>
      <c r="AU103" s="4"/>
      <c r="AV103" s="15" t="n">
        <v>1595</v>
      </c>
      <c r="AW103" s="15" t="n">
        <v>1707</v>
      </c>
      <c r="AX103" s="10" t="n">
        <v>1464</v>
      </c>
      <c r="AY103" s="10" t="n">
        <v>1496</v>
      </c>
      <c r="AZ103" s="10" t="n">
        <v>1507</v>
      </c>
      <c r="BA103" s="10" t="n">
        <v>1726</v>
      </c>
      <c r="BB103" s="10" t="n">
        <v>1729</v>
      </c>
      <c r="BC103" s="4"/>
      <c r="BD103" s="4"/>
      <c r="BE103" s="4"/>
      <c r="BF103" s="15" t="n">
        <v>23240.06</v>
      </c>
      <c r="BG103" s="15" t="n">
        <v>23508.82</v>
      </c>
      <c r="BH103" s="10" t="n">
        <v>22945.47</v>
      </c>
      <c r="BI103" s="10" t="n">
        <v>24811.45</v>
      </c>
      <c r="BJ103" s="10" t="n">
        <v>25364.1</v>
      </c>
      <c r="BK103" s="10" t="n">
        <v>27767.48</v>
      </c>
      <c r="BL103" s="10" t="n">
        <v>29945.44</v>
      </c>
      <c r="BM103" s="18"/>
      <c r="BN103" s="4"/>
      <c r="BO103" s="4" t="n">
        <v>26.58151924786</v>
      </c>
      <c r="BP103" s="4" t="n">
        <v>16.3655773866876</v>
      </c>
      <c r="BQ103" s="4" t="n">
        <v>16.3384639123861</v>
      </c>
      <c r="BR103" s="18" t="n">
        <v>18.0928803584364</v>
      </c>
      <c r="BS103" s="14" t="n">
        <v>19.2264117841467</v>
      </c>
      <c r="BT103" s="14" t="n">
        <v>18.370558443198</v>
      </c>
      <c r="BU103" s="16" t="n">
        <v>18.4839862188088</v>
      </c>
      <c r="BV103" s="16" t="n">
        <v>18.0906368196211</v>
      </c>
      <c r="BW103" s="21"/>
      <c r="BX103" s="22"/>
      <c r="BY103" s="21"/>
    </row>
    <row r="104" customFormat="false" ht="12.75" hidden="false" customHeight="false" outlineLevel="0" collapsed="false">
      <c r="A104" s="4" t="n">
        <v>102</v>
      </c>
      <c r="B104" s="10" t="n">
        <v>888</v>
      </c>
      <c r="C104" s="11" t="s">
        <v>111</v>
      </c>
      <c r="D104" s="12" t="n">
        <v>22.5258052434457</v>
      </c>
      <c r="E104" s="12" t="n">
        <v>22.1164261168385</v>
      </c>
      <c r="F104" s="13" t="n">
        <v>21.0921730769231</v>
      </c>
      <c r="G104" s="13" t="n">
        <v>22.715657336726</v>
      </c>
      <c r="H104" s="14" t="n">
        <v>24.6744003606853</v>
      </c>
      <c r="I104" s="13" t="n">
        <v>12028.78</v>
      </c>
      <c r="J104" s="13" t="n">
        <v>12871.76</v>
      </c>
      <c r="K104" s="13" t="n">
        <v>10967.93</v>
      </c>
      <c r="L104" s="13" t="n">
        <v>26781.76</v>
      </c>
      <c r="M104" s="13" t="n">
        <v>27363.91</v>
      </c>
      <c r="N104" s="10" t="n">
        <v>534</v>
      </c>
      <c r="O104" s="10" t="n">
        <v>582</v>
      </c>
      <c r="P104" s="10" t="n">
        <v>520</v>
      </c>
      <c r="Q104" s="10" t="n">
        <v>1179</v>
      </c>
      <c r="R104" s="10" t="n">
        <v>1109</v>
      </c>
      <c r="S104" s="10"/>
      <c r="T104" s="12"/>
      <c r="U104" s="12"/>
      <c r="V104" s="12"/>
      <c r="W104" s="13" t="n">
        <v>18.6823634204276</v>
      </c>
      <c r="X104" s="13" t="n">
        <v>20.5600252525253</v>
      </c>
      <c r="Y104" s="12"/>
      <c r="Z104" s="12"/>
      <c r="AA104" s="12"/>
      <c r="AB104" s="13" t="n">
        <v>15730.55</v>
      </c>
      <c r="AC104" s="13" t="n">
        <v>16283.54</v>
      </c>
      <c r="AD104" s="5"/>
      <c r="AE104" s="5"/>
      <c r="AF104" s="5"/>
      <c r="AG104" s="10" t="n">
        <v>842</v>
      </c>
      <c r="AH104" s="10" t="n">
        <v>792</v>
      </c>
      <c r="AI104" s="12"/>
      <c r="AJ104" s="4"/>
      <c r="AK104" s="4"/>
      <c r="AL104" s="4"/>
      <c r="AM104" s="4"/>
      <c r="AN104" s="14" t="n">
        <v>826.827647</v>
      </c>
      <c r="AO104" s="12" t="n">
        <v>929.05629</v>
      </c>
      <c r="AP104" s="12" t="n">
        <v>729.584456</v>
      </c>
      <c r="AQ104" s="12" t="n">
        <v>0</v>
      </c>
      <c r="AR104" s="12" t="n">
        <v>0</v>
      </c>
      <c r="AS104" s="4"/>
      <c r="AT104" s="4"/>
      <c r="AU104" s="4"/>
      <c r="AV104" s="15" t="n">
        <v>1265</v>
      </c>
      <c r="AW104" s="15" t="n">
        <v>1191</v>
      </c>
      <c r="AX104" s="10" t="n">
        <v>810</v>
      </c>
      <c r="AY104" s="10" t="n">
        <v>890</v>
      </c>
      <c r="AZ104" s="10" t="n">
        <v>740</v>
      </c>
      <c r="BA104" s="10"/>
      <c r="BB104" s="10"/>
      <c r="BC104" s="10"/>
      <c r="BD104" s="4"/>
      <c r="BE104" s="4"/>
      <c r="BF104" s="15" t="n">
        <v>15923.2</v>
      </c>
      <c r="BG104" s="15" t="n">
        <v>16504.89</v>
      </c>
      <c r="BH104" s="10" t="n">
        <v>12129.28</v>
      </c>
      <c r="BI104" s="10" t="n">
        <v>13530.91</v>
      </c>
      <c r="BJ104" s="10" t="n">
        <v>11644.56</v>
      </c>
      <c r="BK104" s="10"/>
      <c r="BL104" s="10"/>
      <c r="BM104" s="18"/>
      <c r="BN104" s="4"/>
      <c r="BO104" s="4" t="n">
        <v>19.552799911257</v>
      </c>
      <c r="BP104" s="4" t="n">
        <v>7.21309761339893</v>
      </c>
      <c r="BQ104" s="4" t="n">
        <v>16.9904882601762</v>
      </c>
      <c r="BR104" s="18" t="n">
        <v>19.7429628693909</v>
      </c>
      <c r="BS104" s="14" t="n">
        <v>20.222913885101</v>
      </c>
      <c r="BT104" s="14" t="n">
        <v>23.582983296803</v>
      </c>
      <c r="BU104" s="16" t="n">
        <v>23.1445003612408</v>
      </c>
      <c r="BV104" s="16" t="n">
        <v>0</v>
      </c>
      <c r="BW104" s="21"/>
      <c r="BX104" s="22"/>
      <c r="BY104" s="21"/>
    </row>
    <row r="105" customFormat="false" ht="12.75" hidden="false" customHeight="false" outlineLevel="0" collapsed="false">
      <c r="A105" s="4" t="n">
        <v>103</v>
      </c>
      <c r="B105" s="10" t="n">
        <v>889</v>
      </c>
      <c r="C105" s="11" t="s">
        <v>112</v>
      </c>
      <c r="D105" s="12" t="n">
        <v>30.1351035322777</v>
      </c>
      <c r="E105" s="12" t="n">
        <v>32.4741676505313</v>
      </c>
      <c r="F105" s="13" t="n">
        <v>30.0517137476459</v>
      </c>
      <c r="G105" s="13" t="n">
        <v>28.3352089704383</v>
      </c>
      <c r="H105" s="14" t="n">
        <v>28.5154071363221</v>
      </c>
      <c r="I105" s="13" t="n">
        <v>24740.92</v>
      </c>
      <c r="J105" s="13" t="n">
        <v>27505.62</v>
      </c>
      <c r="K105" s="13" t="n">
        <v>31914.92</v>
      </c>
      <c r="L105" s="13" t="n">
        <v>27796.84</v>
      </c>
      <c r="M105" s="13" t="n">
        <v>31167.34</v>
      </c>
      <c r="N105" s="10" t="n">
        <v>821</v>
      </c>
      <c r="O105" s="10" t="n">
        <v>847</v>
      </c>
      <c r="P105" s="10" t="n">
        <v>1062</v>
      </c>
      <c r="Q105" s="10" t="n">
        <v>981</v>
      </c>
      <c r="R105" s="10" t="n">
        <v>1093</v>
      </c>
      <c r="S105" s="10"/>
      <c r="T105" s="12"/>
      <c r="U105" s="12"/>
      <c r="V105" s="12"/>
      <c r="W105" s="13" t="n">
        <v>34.1363591022444</v>
      </c>
      <c r="X105" s="13" t="n">
        <v>27.4051063829787</v>
      </c>
      <c r="Y105" s="12"/>
      <c r="Z105" s="12"/>
      <c r="AA105" s="12"/>
      <c r="AB105" s="13" t="n">
        <v>13688.68</v>
      </c>
      <c r="AC105" s="13" t="n">
        <v>27048.84</v>
      </c>
      <c r="AD105" s="5"/>
      <c r="AE105" s="5"/>
      <c r="AF105" s="5"/>
      <c r="AG105" s="10" t="n">
        <v>401</v>
      </c>
      <c r="AH105" s="10" t="n">
        <v>987</v>
      </c>
      <c r="AI105" s="12"/>
      <c r="AJ105" s="4"/>
      <c r="AK105" s="4"/>
      <c r="AL105" s="4"/>
      <c r="AM105" s="4"/>
      <c r="AN105" s="14" t="n">
        <v>1357.55393</v>
      </c>
      <c r="AO105" s="12" t="n">
        <v>1487.778666</v>
      </c>
      <c r="AP105" s="12" t="n">
        <v>1830.902046</v>
      </c>
      <c r="AQ105" s="12" t="n">
        <v>1734.65396</v>
      </c>
      <c r="AR105" s="12" t="n">
        <v>1742.905256</v>
      </c>
      <c r="AS105" s="4"/>
      <c r="AT105" s="4"/>
      <c r="AU105" s="4"/>
      <c r="AV105" s="15" t="n">
        <v>879</v>
      </c>
      <c r="AW105" s="15" t="n">
        <v>1587</v>
      </c>
      <c r="AX105" s="10" t="n">
        <v>1350</v>
      </c>
      <c r="AY105" s="10" t="n">
        <v>1456</v>
      </c>
      <c r="AZ105" s="10" t="n">
        <v>1812</v>
      </c>
      <c r="BA105" s="10" t="n">
        <v>1595</v>
      </c>
      <c r="BB105" s="10" t="n">
        <v>1777</v>
      </c>
      <c r="BC105" s="4"/>
      <c r="BD105" s="4"/>
      <c r="BE105" s="4"/>
      <c r="BF105" s="15" t="n">
        <v>13847.95</v>
      </c>
      <c r="BG105" s="15" t="n">
        <v>27488.17</v>
      </c>
      <c r="BH105" s="10" t="n">
        <v>24795.63</v>
      </c>
      <c r="BI105" s="10" t="n">
        <v>28313.96</v>
      </c>
      <c r="BJ105" s="10" t="n">
        <v>32514.11</v>
      </c>
      <c r="BK105" s="10" t="n">
        <v>28307.84</v>
      </c>
      <c r="BL105" s="10" t="n">
        <v>32568.05</v>
      </c>
      <c r="BM105" s="18"/>
      <c r="BN105" s="4"/>
      <c r="BO105" s="4" t="n">
        <v>16.7735979292494</v>
      </c>
      <c r="BP105" s="4" t="n">
        <v>7.1031263392729</v>
      </c>
      <c r="BQ105" s="4" t="n">
        <v>21.0559850176848</v>
      </c>
      <c r="BR105" s="18" t="n">
        <v>24.1094191125072</v>
      </c>
      <c r="BS105" s="14" t="n">
        <v>23.1516814113719</v>
      </c>
      <c r="BT105" s="14" t="n">
        <v>22.7604936414789</v>
      </c>
      <c r="BU105" s="16" t="n">
        <v>20.7423556138186</v>
      </c>
      <c r="BV105" s="16" t="n">
        <v>19.4593691812499</v>
      </c>
      <c r="BW105" s="21"/>
      <c r="BX105" s="22"/>
      <c r="BY105" s="21"/>
    </row>
    <row r="106" customFormat="false" ht="12.75" hidden="false" customHeight="false" outlineLevel="0" collapsed="false">
      <c r="A106" s="4" t="n">
        <v>104</v>
      </c>
      <c r="B106" s="10" t="n">
        <v>741</v>
      </c>
      <c r="C106" s="24" t="s">
        <v>113</v>
      </c>
      <c r="D106" s="12"/>
      <c r="E106" s="12"/>
      <c r="F106" s="12"/>
      <c r="G106" s="12"/>
      <c r="H106" s="14" t="n">
        <v>45.5950524109015</v>
      </c>
      <c r="I106" s="12"/>
      <c r="J106" s="12"/>
      <c r="K106" s="12"/>
      <c r="L106" s="12"/>
      <c r="M106" s="13" t="n">
        <v>86995.36</v>
      </c>
      <c r="N106" s="5"/>
      <c r="O106" s="5"/>
      <c r="P106" s="5"/>
      <c r="Q106" s="5"/>
      <c r="R106" s="10" t="n">
        <v>1908</v>
      </c>
      <c r="S106" s="10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5"/>
      <c r="AE106" s="5"/>
      <c r="AF106" s="5"/>
      <c r="AG106" s="5"/>
      <c r="AH106" s="5"/>
      <c r="AI106" s="12"/>
      <c r="AJ106" s="4"/>
      <c r="AK106" s="4"/>
      <c r="AL106" s="4"/>
      <c r="AM106" s="4"/>
      <c r="AN106" s="14"/>
      <c r="AO106" s="12" t="n">
        <v>0</v>
      </c>
      <c r="AP106" s="12" t="n">
        <v>0</v>
      </c>
      <c r="AQ106" s="12" t="n">
        <v>0</v>
      </c>
      <c r="AR106" s="12" t="n">
        <v>5695.419525</v>
      </c>
      <c r="AS106" s="4"/>
      <c r="AT106" s="4"/>
      <c r="AU106" s="4"/>
      <c r="AV106" s="4"/>
      <c r="AW106" s="4"/>
      <c r="AX106" s="4"/>
      <c r="AY106" s="4"/>
      <c r="AZ106" s="4"/>
      <c r="BA106" s="11"/>
      <c r="BB106" s="10" t="n">
        <v>3661</v>
      </c>
      <c r="BC106" s="4"/>
      <c r="BD106" s="4"/>
      <c r="BE106" s="4"/>
      <c r="BF106" s="4"/>
      <c r="BG106" s="4"/>
      <c r="BH106" s="4"/>
      <c r="BI106" s="4"/>
      <c r="BJ106" s="4"/>
      <c r="BK106" s="4"/>
      <c r="BL106" s="10" t="n">
        <v>109369.97</v>
      </c>
      <c r="BM106" s="14"/>
      <c r="BN106" s="4"/>
      <c r="BO106" s="4"/>
      <c r="BP106" s="4"/>
      <c r="BQ106" s="4"/>
      <c r="BR106" s="14"/>
      <c r="BS106" s="16"/>
      <c r="BT106" s="16" t="s">
        <v>63</v>
      </c>
      <c r="BU106" s="16" t="n">
        <v>0</v>
      </c>
      <c r="BV106" s="14" t="n">
        <v>31.5924480351819</v>
      </c>
      <c r="BW106" s="21"/>
      <c r="BX106" s="22"/>
      <c r="BY106" s="21"/>
    </row>
    <row r="107" customFormat="false" ht="12.75" hidden="false" customHeight="false" outlineLevel="0" collapsed="false">
      <c r="T107" s="2"/>
      <c r="U107" s="2"/>
      <c r="V107" s="2"/>
      <c r="W107" s="2"/>
      <c r="X107" s="2"/>
      <c r="Y107" s="2"/>
      <c r="Z107" s="2"/>
      <c r="AA107" s="2"/>
      <c r="AB107" s="2"/>
      <c r="AC107" s="2"/>
      <c r="AV107" s="25"/>
      <c r="AW107" s="25"/>
      <c r="AX107" s="25"/>
      <c r="BA107" s="26"/>
      <c r="BB107" s="26"/>
      <c r="BH107" s="25"/>
      <c r="BU107" s="21"/>
      <c r="BV107" s="22"/>
      <c r="BW107" s="21"/>
      <c r="BY107" s="21"/>
      <c r="BZ107" s="22"/>
      <c r="CA107" s="21"/>
    </row>
    <row r="108" customFormat="false" ht="12.75" hidden="false" customHeight="false" outlineLevel="0" collapsed="false">
      <c r="J108" s="27" t="n">
        <v>2014</v>
      </c>
      <c r="K108" s="27"/>
      <c r="L108" s="27"/>
      <c r="M108" s="27"/>
      <c r="N108" s="27"/>
      <c r="O108" s="27" t="n">
        <v>2015</v>
      </c>
      <c r="P108" s="27"/>
      <c r="Q108" s="27"/>
      <c r="R108" s="27"/>
      <c r="S108" s="27"/>
      <c r="T108" s="2"/>
      <c r="U108" s="2"/>
      <c r="V108" s="2"/>
      <c r="W108" s="2"/>
      <c r="X108" s="2"/>
      <c r="Y108" s="2"/>
      <c r="Z108" s="2"/>
      <c r="AA108" s="2"/>
      <c r="AB108" s="2"/>
      <c r="AC108" s="2"/>
      <c r="BA108" s="4"/>
      <c r="BT108" s="21"/>
      <c r="BU108" s="22"/>
      <c r="BV108" s="21"/>
      <c r="BY108" s="21"/>
      <c r="BZ108" s="22"/>
      <c r="CA108" s="21"/>
    </row>
    <row r="109" customFormat="false" ht="12.75" hidden="false" customHeight="false" outlineLevel="0" collapsed="false">
      <c r="C109" s="1" t="n">
        <v>17</v>
      </c>
      <c r="D109" s="28" t="s">
        <v>114</v>
      </c>
      <c r="E109" s="28" t="s">
        <v>115</v>
      </c>
      <c r="F109" s="28" t="s">
        <v>116</v>
      </c>
      <c r="G109" s="28" t="s">
        <v>117</v>
      </c>
      <c r="H109" s="28" t="s">
        <v>118</v>
      </c>
      <c r="J109" s="28" t="s">
        <v>114</v>
      </c>
      <c r="K109" s="28" t="s">
        <v>115</v>
      </c>
      <c r="L109" s="28" t="s">
        <v>116</v>
      </c>
      <c r="M109" s="28" t="s">
        <v>117</v>
      </c>
      <c r="N109" s="28" t="s">
        <v>118</v>
      </c>
      <c r="O109" s="28" t="s">
        <v>114</v>
      </c>
      <c r="P109" s="28" t="s">
        <v>115</v>
      </c>
      <c r="Q109" s="28" t="s">
        <v>116</v>
      </c>
      <c r="R109" s="28" t="s">
        <v>117</v>
      </c>
      <c r="S109" s="28" t="s">
        <v>118</v>
      </c>
      <c r="T109" s="2"/>
      <c r="U109" s="2"/>
      <c r="V109" s="2"/>
      <c r="W109" s="2"/>
      <c r="X109" s="2"/>
      <c r="Y109" s="2"/>
      <c r="Z109" s="2"/>
      <c r="AA109" s="2"/>
      <c r="AB109" s="2"/>
      <c r="AC109" s="2"/>
      <c r="BB109" s="29"/>
      <c r="BT109" s="21"/>
      <c r="BU109" s="22"/>
      <c r="BV109" s="21"/>
      <c r="BY109" s="21"/>
      <c r="BZ109" s="22"/>
      <c r="CA109" s="21"/>
    </row>
    <row r="110" customFormat="false" ht="12.75" hidden="false" customHeight="false" outlineLevel="0" collapsed="false">
      <c r="B110" s="30" t="s">
        <v>119</v>
      </c>
      <c r="C110" s="1" t="n">
        <f aca="false">B115</f>
        <v>10</v>
      </c>
      <c r="D110" s="2" t="n">
        <f aca="false">VLOOKUP(C110,A3:H106,4,0)</f>
        <v>63.6133556765815</v>
      </c>
      <c r="E110" s="2" t="n">
        <f aca="false">VLOOKUP(C110,A3:I106,5,0)</f>
        <v>56.3757816182247</v>
      </c>
      <c r="F110" s="2" t="n">
        <f aca="false">VLOOKUP(C110,A3:J106,6,0)</f>
        <v>56.1544369925874</v>
      </c>
      <c r="G110" s="2" t="n">
        <f aca="false">VLOOKUP(C110,A3:K106,7,0)</f>
        <v>53.3524933862434</v>
      </c>
      <c r="H110" s="2" t="n">
        <f aca="false">VLOOKUP(C110,A3:L106,8,0)</f>
        <v>57.2297815442561</v>
      </c>
      <c r="I110" s="2" t="str">
        <f aca="false">VLOOKUP(C110,A3:M106,3,0)</f>
        <v>四川太极沙河源药店</v>
      </c>
      <c r="J110" s="2" t="n">
        <f aca="false">VLOOKUP(C110,A3:AR106,35,0)/D115</f>
        <v>4.05040536681887</v>
      </c>
      <c r="K110" s="2" t="n">
        <f aca="false">VLOOKUP(C110,A3:AS106,36,0)/E115</f>
        <v>4.5926784372204</v>
      </c>
      <c r="L110" s="2" t="n">
        <f aca="false">VLOOKUP(C110,A3:AT106,37,0)/F115</f>
        <v>4.91859864666473</v>
      </c>
      <c r="M110" s="2" t="n">
        <f aca="false">VLOOKUP(C110,A3:AU106,38,0)/G115</f>
        <v>5.57184250031095</v>
      </c>
      <c r="N110" s="2" t="n">
        <f aca="false">VLOOKUP(C110,A3:AV106,39,0)/H115</f>
        <v>4.72948972560793</v>
      </c>
      <c r="O110" s="2" t="n">
        <f aca="false">VLOOKUP(C110,A3:AR106,40,0)/D112</f>
        <v>3.84514979765396</v>
      </c>
      <c r="P110" s="2" t="n">
        <f aca="false">VLOOKUP(C110,A3:AS106,41,0)/E112</f>
        <v>4.19685925648075</v>
      </c>
      <c r="Q110" s="2" t="n">
        <f aca="false">VLOOKUP(C110,A3:AT106,42,0)/F112</f>
        <v>4.40528515601836</v>
      </c>
      <c r="R110" s="2" t="n">
        <f aca="false">VLOOKUP(C110,A3:AU106,43,0)/G112</f>
        <v>4.69497243849206</v>
      </c>
      <c r="S110" s="2" t="n">
        <f aca="false">VLOOKUP(C110,A3:AV106,44,0)/H112</f>
        <v>4.58705910659134</v>
      </c>
      <c r="T110" s="2"/>
      <c r="U110" s="2"/>
      <c r="V110" s="2"/>
      <c r="W110" s="2"/>
      <c r="X110" s="2"/>
      <c r="Y110" s="2"/>
      <c r="Z110" s="2"/>
      <c r="AA110" s="2"/>
      <c r="AB110" s="2"/>
      <c r="AC110" s="2"/>
      <c r="BB110" s="4"/>
      <c r="BT110" s="21"/>
      <c r="BU110" s="22"/>
      <c r="BV110" s="21"/>
      <c r="BY110" s="21"/>
      <c r="BZ110" s="22"/>
      <c r="CA110" s="21"/>
    </row>
    <row r="111" customFormat="false" ht="12.75" hidden="false" customHeight="false" outlineLevel="0" collapsed="false">
      <c r="C111" s="1" t="n">
        <f aca="false">B115</f>
        <v>10</v>
      </c>
      <c r="D111" s="2" t="n">
        <f aca="false">VLOOKUP(C111,A3:M107,9,0)</f>
        <v>151845.08</v>
      </c>
      <c r="E111" s="2" t="n">
        <f aca="false">VLOOKUP(C111,A3:M107,10,0)</f>
        <v>143532.74</v>
      </c>
      <c r="F111" s="2" t="n">
        <f aca="false">VLOOKUP(C111,A3:M107,11,0)</f>
        <v>159085.52</v>
      </c>
      <c r="G111" s="2" t="n">
        <f aca="false">VLOOKUP(C111,A3:M107,12,0)</f>
        <v>161337.94</v>
      </c>
      <c r="H111" s="2" t="n">
        <f aca="false">VLOOKUP(C111,A3:M107,13,0)</f>
        <v>151945.07</v>
      </c>
      <c r="I111" s="2" t="str">
        <f aca="false">VLOOKUP(C111,A3:M107,3,0)</f>
        <v>四川太极沙河源药店</v>
      </c>
      <c r="J111" s="2" t="n">
        <f aca="false">D114/VLOOKUP(C111,A3:AR106,35,0)</f>
        <v>14.5213155931764</v>
      </c>
      <c r="K111" s="2" t="n">
        <f aca="false">E114/VLOOKUP(C111,A3:AS106,36,0)</f>
        <v>13.0842430334338</v>
      </c>
      <c r="L111" s="2" t="n">
        <f aca="false">F114/VLOOKUP(C111,A3:AT106,37,0)</f>
        <v>12.1978786784798</v>
      </c>
      <c r="M111" s="2" t="n">
        <f aca="false">G114/VLOOKUP(C111,A3:AU106,38,0)</f>
        <v>11.2079150763332</v>
      </c>
      <c r="N111" s="2" t="n">
        <f aca="false">H114/VLOOKUP(C111,A3:AV106,39,0)</f>
        <v>13.2456914778845</v>
      </c>
      <c r="O111" s="2" t="n">
        <f aca="false">D111/VLOOKUP(C111,A3:AR106,40,0)</f>
        <v>16.5437912758025</v>
      </c>
      <c r="P111" s="2" t="n">
        <f aca="false">E111/VLOOKUP(C111,A3:AS106,41,0)</f>
        <v>13.4328501798505</v>
      </c>
      <c r="Q111" s="2" t="n">
        <f aca="false">F111/VLOOKUP(C111,A3:AT106,42,0)</f>
        <v>12.7470606337188</v>
      </c>
      <c r="R111" s="2" t="n">
        <f aca="false">G111/VLOOKUP(C111,A3:AU106,43,0)</f>
        <v>11.363750072062</v>
      </c>
      <c r="S111" s="2" t="n">
        <f aca="false">H111/VLOOKUP(C111,A3:AV106,44,0)</f>
        <v>12.476355811945</v>
      </c>
      <c r="T111" s="2"/>
      <c r="U111" s="2"/>
      <c r="V111" s="2"/>
      <c r="W111" s="2"/>
      <c r="X111" s="2"/>
      <c r="Y111" s="2"/>
      <c r="Z111" s="2"/>
      <c r="AA111" s="2"/>
      <c r="AB111" s="2"/>
      <c r="AC111" s="2"/>
      <c r="BT111" s="21"/>
      <c r="BU111" s="22"/>
      <c r="BV111" s="21"/>
      <c r="BY111" s="21"/>
      <c r="BZ111" s="22"/>
      <c r="CA111" s="21"/>
    </row>
    <row r="112" customFormat="false" ht="12.75" hidden="false" customHeight="false" outlineLevel="0" collapsed="false">
      <c r="C112" s="1" t="n">
        <f aca="false">B115</f>
        <v>10</v>
      </c>
      <c r="D112" s="2" t="n">
        <f aca="false">VLOOKUP(C112,A3:AD108,14,0)</f>
        <v>2387</v>
      </c>
      <c r="E112" s="2" t="n">
        <f aca="false">VLOOKUP(C112,A3:AD108,15,0)</f>
        <v>2546</v>
      </c>
      <c r="F112" s="2" t="n">
        <f aca="false">VLOOKUP(C112,A3:AD108,16,0)</f>
        <v>2833</v>
      </c>
      <c r="G112" s="2" t="n">
        <f aca="false">VLOOKUP(C112,A3:AD108,17,0)</f>
        <v>3024</v>
      </c>
      <c r="H112" s="2" t="n">
        <f aca="false">VLOOKUP(C112,A3:AD108,18,0)</f>
        <v>2655</v>
      </c>
      <c r="I112" s="2" t="str">
        <f aca="false">VLOOKUP(C112,A3:M108,3,0)</f>
        <v>四川太极沙河源药店</v>
      </c>
      <c r="J112" s="2" t="n">
        <f aca="false">VLOOKUP(C112,A3:AR108,35,0)/VLOOKUP(C112,A3:BV106,45,0)</f>
        <v>1.92946369344548</v>
      </c>
      <c r="K112" s="2" t="n">
        <f aca="false">VLOOKUP(C112,A3:AS108,36,0)/VLOOKUP(C112,A3:BW106,46,0)</f>
        <v>2.05159216626699</v>
      </c>
      <c r="L112" s="2" t="n">
        <f aca="false">VLOOKUP(C112,A3:AT108,37,0)/VLOOKUP(C112,A3:BX106,47,0)</f>
        <v>2.12209993138117</v>
      </c>
      <c r="M112" s="2" t="n">
        <f aca="false">VLOOKUP(C112,A3:AU108,38,0)/VLOOKUP(C112,A3:BY106,48,0)</f>
        <v>2.24690225467085</v>
      </c>
      <c r="N112" s="2" t="n">
        <f aca="false">VLOOKUP(C112,A3:AV108,39,0)/VLOOKUP(C112,A3:BZ106,49,0)</f>
        <v>2.0512930046875</v>
      </c>
      <c r="O112" s="2" t="n">
        <f aca="false">VLOOKUP(C112,A3:AW108,40,0)/VLOOKUP(C112,A3:CA106,50,0)</f>
        <v>1.82508899721615</v>
      </c>
      <c r="P112" s="2" t="n">
        <f aca="false">VLOOKUP(C112,A3:AX108,41,0)/VLOOKUP(C112,A3:CB106,51,0)</f>
        <v>2.08981100469392</v>
      </c>
      <c r="Q112" s="2" t="n">
        <f aca="false">VLOOKUP(C112,A3:AY108,42,0)/VLOOKUP(C112,A3:CC106,52,0)</f>
        <v>2.15138301103258</v>
      </c>
      <c r="R112" s="2" t="n">
        <f aca="false">VLOOKUP(C112,A3:AZ108,43,0)/VLOOKUP(C112,A3:CD106,53,0)</f>
        <v>2.11967701612422</v>
      </c>
      <c r="S112" s="2" t="n">
        <f aca="false">VLOOKUP(C112,A3:BA108,44,0)/VLOOKUP(C112,A3:CE106,54,0)</f>
        <v>2.12764534032145</v>
      </c>
      <c r="T112" s="2"/>
      <c r="U112" s="2"/>
      <c r="V112" s="2"/>
      <c r="W112" s="2"/>
      <c r="X112" s="2"/>
      <c r="Y112" s="2"/>
      <c r="Z112" s="2"/>
      <c r="AA112" s="2"/>
      <c r="AB112" s="2"/>
      <c r="AC112" s="2"/>
      <c r="BT112" s="21"/>
      <c r="BU112" s="22"/>
      <c r="BV112" s="21"/>
      <c r="BY112" s="21"/>
      <c r="BZ112" s="22"/>
      <c r="CA112" s="21"/>
    </row>
    <row r="113" customFormat="false" ht="12.75" hidden="false" customHeight="false" outlineLevel="0" collapsed="false">
      <c r="C113" s="1" t="n">
        <f aca="false">B115</f>
        <v>10</v>
      </c>
      <c r="D113" s="2" t="n">
        <f aca="false">VLOOKUP(C113,A3:AH109,20,0)</f>
        <v>58.8172146118721</v>
      </c>
      <c r="E113" s="2" t="n">
        <f aca="false">VLOOKUP(C113,A3:AI109,21,0)</f>
        <v>60.0917208470027</v>
      </c>
      <c r="F113" s="2" t="n">
        <f aca="false">VLOOKUP(C113,A3:AJ109,22,0)</f>
        <v>59.9964695601515</v>
      </c>
      <c r="G113" s="2" t="n">
        <f aca="false">VLOOKUP(C113,A3:AK109,23,0)</f>
        <v>62.4487375621891</v>
      </c>
      <c r="H113" s="2" t="n">
        <f aca="false">VLOOKUP(C113,A3:AL109,24,0)</f>
        <v>62.6453617532273</v>
      </c>
      <c r="I113" s="2" t="str">
        <f aca="false">VLOOKUP(C113,A6:M109,3,0)</f>
        <v>四川太极沙河源药店</v>
      </c>
      <c r="J113" s="2" t="n">
        <f aca="false">VLOOKUP(C113,A3:BV107,45,0)/D115</f>
        <v>2.09923896499239</v>
      </c>
      <c r="K113" s="2" t="n">
        <f aca="false">VLOOKUP(C113,A3:BW107,46,0)/E115</f>
        <v>2.23859230539815</v>
      </c>
      <c r="L113" s="2" t="n">
        <f aca="false">VLOOKUP(C113,A3:BX107,47,0)/F115</f>
        <v>2.31779784445092</v>
      </c>
      <c r="M113" s="2" t="n">
        <f aca="false">VLOOKUP(C113,A3:BY107,48,0)/G115</f>
        <v>2.47978855721393</v>
      </c>
      <c r="N113" s="2" t="n">
        <f aca="false">VLOOKUP(C113,A3:BZ107,49,0)/H115</f>
        <v>2.30561392975083</v>
      </c>
      <c r="O113" s="2" t="n">
        <f aca="false">VLOOKUP(C113,A3:CA107,50,0)/D112</f>
        <v>2.10682865521575</v>
      </c>
      <c r="P113" s="2" t="n">
        <f aca="false">VLOOKUP(C113,A3:CB107,51,0)/E112</f>
        <v>2.0082482325216</v>
      </c>
      <c r="Q113" s="2" t="n">
        <f aca="false">VLOOKUP(C113,A3:CC107,52,0)/F112</f>
        <v>2.04765266501941</v>
      </c>
      <c r="R113" s="2" t="n">
        <f aca="false">VLOOKUP(C113,A3:CD107,53,0)/G112</f>
        <v>2.21494708994709</v>
      </c>
      <c r="S113" s="2" t="n">
        <f aca="false">VLOOKUP(C113,A3:CE107,54,0)/H112</f>
        <v>2.15593220338983</v>
      </c>
      <c r="T113" s="2"/>
      <c r="U113" s="2"/>
      <c r="V113" s="2"/>
      <c r="W113" s="2"/>
      <c r="X113" s="2"/>
      <c r="Y113" s="2"/>
      <c r="Z113" s="2"/>
      <c r="AA113" s="2"/>
      <c r="AB113" s="2"/>
      <c r="AC113" s="2"/>
      <c r="BT113" s="21"/>
      <c r="BU113" s="22"/>
      <c r="BV113" s="21"/>
      <c r="BY113" s="21"/>
      <c r="BZ113" s="22"/>
      <c r="CA113" s="21"/>
    </row>
    <row r="114" customFormat="false" ht="12.75" hidden="false" customHeight="false" outlineLevel="0" collapsed="false">
      <c r="C114" s="1" t="n">
        <f aca="false">B115</f>
        <v>10</v>
      </c>
      <c r="D114" s="2" t="n">
        <f aca="false">VLOOKUP(C114,A3:AM110,25,0)</f>
        <v>193214.55</v>
      </c>
      <c r="E114" s="2" t="n">
        <f aca="false">VLOOKUP(C114,A3:AM110,26,0)</f>
        <v>201487.54</v>
      </c>
      <c r="F114" s="2" t="n">
        <f aca="false">VLOOKUP(C114,A3:AM110,27,0)</f>
        <v>205967.88</v>
      </c>
      <c r="G114" s="2" t="n">
        <f aca="false">VLOOKUP(C114,A3:AM110,28,0)</f>
        <v>200835.14</v>
      </c>
      <c r="H114" s="2" t="n">
        <f aca="false">VLOOKUP(C114,A3:AM110,29,0)</f>
        <v>208671.7</v>
      </c>
      <c r="I114" s="2" t="str">
        <f aca="false">VLOOKUP(C114,A6:M110,3,0)</f>
        <v>四川太极沙河源药店</v>
      </c>
      <c r="J114" s="2" t="n">
        <f aca="false">VLOOKUP(C114,A3:BV106,65,0)</f>
        <v>9.32339023604874</v>
      </c>
      <c r="K114" s="2" t="n">
        <f aca="false">VLOOKUP(C114,A3:BW106,66,0)</f>
        <v>9.21567229797545</v>
      </c>
      <c r="L114" s="2" t="n">
        <f aca="false">VLOOKUP(C114,A3:BX106,67,0)</f>
        <v>10.0599348090362</v>
      </c>
      <c r="M114" s="2" t="n">
        <f aca="false">VLOOKUP(C114,A3:BY106,68,0)</f>
        <v>9.69381609160815</v>
      </c>
      <c r="N114" s="2" t="n">
        <f aca="false">VLOOKUP(C114,A3:BZ106,69,0)</f>
        <v>9.774442654303</v>
      </c>
      <c r="O114" s="2" t="n">
        <f aca="false">VLOOKUP(C114,A3:CA106,70,0)</f>
        <v>11.1104339765093</v>
      </c>
      <c r="P114" s="2" t="n">
        <f aca="false">VLOOKUP(C114,A3:CB106,71,0)</f>
        <v>10.9224177359729</v>
      </c>
      <c r="Q114" s="2" t="n">
        <f aca="false">VLOOKUP(C114,A3:CC106,72,0)</f>
        <v>11.0092251667735</v>
      </c>
      <c r="R114" s="2" t="n">
        <f aca="false">VLOOKUP(C114,A3:CD106,73,0)</f>
        <v>10.8159907286289</v>
      </c>
      <c r="S114" s="2" t="n">
        <f aca="false">VLOOKUP(C114,A3:CE106,74,0)</f>
        <v>10.7131019378713</v>
      </c>
      <c r="T114" s="2"/>
      <c r="U114" s="2"/>
      <c r="V114" s="2"/>
      <c r="W114" s="2"/>
      <c r="X114" s="2"/>
      <c r="Y114" s="2"/>
      <c r="Z114" s="2"/>
      <c r="AA114" s="2"/>
      <c r="AB114" s="2"/>
      <c r="AC114" s="2"/>
      <c r="BT114" s="21"/>
      <c r="BU114" s="22"/>
      <c r="BV114" s="21"/>
      <c r="BY114" s="21"/>
      <c r="BZ114" s="22"/>
      <c r="CA114" s="21"/>
    </row>
    <row r="115" customFormat="false" ht="12.75" hidden="false" customHeight="false" outlineLevel="0" collapsed="false">
      <c r="B115" s="1" t="n">
        <v>10</v>
      </c>
      <c r="C115" s="1" t="n">
        <f aca="false">B115</f>
        <v>10</v>
      </c>
      <c r="D115" s="2" t="n">
        <f aca="false">VLOOKUP(C115,A3:AH111,30,0)</f>
        <v>3285</v>
      </c>
      <c r="E115" s="2" t="n">
        <f aca="false">VLOOKUP(C115,A3:AH111,31,0)</f>
        <v>3353</v>
      </c>
      <c r="F115" s="2" t="n">
        <f aca="false">VLOOKUP(C115,A3:AH111,32,0)</f>
        <v>3433</v>
      </c>
      <c r="G115" s="2" t="n">
        <f aca="false">VLOOKUP(C115,A3:AH111,33,0)</f>
        <v>3216</v>
      </c>
      <c r="H115" s="2" t="n">
        <f aca="false">VLOOKUP(C115,A3:AH111,34,0)</f>
        <v>3331</v>
      </c>
      <c r="I115" s="2" t="str">
        <f aca="false">VLOOKUP(C115,A6:M111,3,0)</f>
        <v>四川太极沙河源药店</v>
      </c>
      <c r="J115" s="2" t="n">
        <f aca="false">VLOOKUP(C115,A3:BV106,55,0)/VLOOKUP(C115,A3:AR110,35,0)</f>
        <v>15.3268399436365</v>
      </c>
      <c r="K115" s="2" t="n">
        <f aca="false">VLOOKUP(C115,A3:BV106,56,0)/VLOOKUP(C115,A3:AS110,36,0)</f>
        <v>14.2074392346412</v>
      </c>
      <c r="L115" s="2" t="n">
        <f aca="false">VLOOKUP(C115,A3:BV106,57,0)/VLOOKUP(C115,A3:AT110,37,0)</f>
        <v>12.5903029899172</v>
      </c>
      <c r="M115" s="2" t="n">
        <f aca="false">VLOOKUP(C115,A3:BV106,58,0)/VLOOKUP(C115,A3:AU110,38,0)</f>
        <v>11.4703129816784</v>
      </c>
      <c r="N115" s="2" t="n">
        <f aca="false">VLOOKUP(C115,A3:BV106,59,0)/VLOOKUP(C115,A3:AV110,39,0)</f>
        <v>13.641348300709</v>
      </c>
      <c r="O115" s="2" t="n">
        <f aca="false">VLOOKUP(C115,A3:BV106,60,0)/VLOOKUP(C115,A3:AR110,40,0)</f>
        <v>17.8155308913818</v>
      </c>
      <c r="P115" s="2" t="n">
        <f aca="false">VLOOKUP(C115,A3:BV106,61,0)/VLOOKUP(C115,A3:AS110,41,0)</f>
        <v>14.1869939707533</v>
      </c>
      <c r="Q115" s="2" t="n">
        <f aca="false">VLOOKUP(C115,A3:BV106,62,0)/VLOOKUP(C115,A3:AT110,42,0)</f>
        <v>13.4180465329256</v>
      </c>
      <c r="R115" s="2" t="n">
        <f aca="false">VLOOKUP(C115,A3:BV106,63,0)/VLOOKUP(C115,A3:AU110,43,0)</f>
        <v>12.2274004700007</v>
      </c>
      <c r="S115" s="2" t="n">
        <f aca="false">VLOOKUP(C115,A3:BV106,64,0)/VLOOKUP(C115,A3:AV110,44,0)</f>
        <v>13.1301544905722</v>
      </c>
      <c r="T115" s="2"/>
      <c r="U115" s="2"/>
      <c r="V115" s="2"/>
      <c r="W115" s="2"/>
      <c r="X115" s="2"/>
      <c r="Y115" s="2"/>
      <c r="Z115" s="2"/>
      <c r="AA115" s="2"/>
      <c r="AB115" s="2"/>
      <c r="AC115" s="2"/>
      <c r="BT115" s="21"/>
      <c r="BU115" s="22"/>
      <c r="BV115" s="21"/>
      <c r="BY115" s="21"/>
      <c r="BZ115" s="22"/>
      <c r="CA115" s="21"/>
    </row>
    <row r="116" customFormat="false" ht="12.75" hidden="false" customHeight="false" outlineLevel="0" collapsed="false">
      <c r="T116" s="2"/>
      <c r="U116" s="2"/>
      <c r="V116" s="2"/>
      <c r="W116" s="2"/>
      <c r="X116" s="2"/>
      <c r="Y116" s="2"/>
      <c r="Z116" s="2"/>
      <c r="AA116" s="2"/>
      <c r="AB116" s="2"/>
      <c r="AC116" s="2"/>
      <c r="BT116" s="21"/>
      <c r="BU116" s="22"/>
      <c r="BV116" s="21"/>
      <c r="BY116" s="21"/>
      <c r="BZ116" s="22"/>
      <c r="CA116" s="21"/>
    </row>
    <row r="117" customFormat="false" ht="12.75" hidden="false" customHeight="false" outlineLevel="0" collapsed="false">
      <c r="T117" s="2"/>
      <c r="U117" s="2"/>
      <c r="V117" s="2"/>
      <c r="W117" s="2"/>
      <c r="X117" s="2"/>
      <c r="Y117" s="2"/>
      <c r="Z117" s="2"/>
      <c r="AA117" s="2"/>
      <c r="AB117" s="2"/>
      <c r="AC117" s="2"/>
      <c r="BT117" s="21"/>
      <c r="BU117" s="22"/>
      <c r="BV117" s="21"/>
      <c r="BY117" s="21"/>
      <c r="BZ117" s="22"/>
      <c r="CA117" s="21"/>
    </row>
    <row r="118" customFormat="false" ht="12.75" hidden="false" customHeight="false" outlineLevel="0" collapsed="false">
      <c r="T118" s="2"/>
      <c r="U118" s="2"/>
      <c r="V118" s="2"/>
      <c r="W118" s="2"/>
      <c r="X118" s="2"/>
      <c r="Y118" s="2"/>
      <c r="Z118" s="2"/>
      <c r="AA118" s="2"/>
      <c r="AB118" s="2"/>
      <c r="AC118" s="2"/>
      <c r="BT118" s="21"/>
      <c r="BU118" s="22"/>
      <c r="BV118" s="21"/>
      <c r="BY118" s="21"/>
      <c r="BZ118" s="22"/>
      <c r="CA118" s="21"/>
    </row>
    <row r="119" customFormat="false" ht="12.75" hidden="false" customHeight="false" outlineLevel="0" collapsed="false">
      <c r="T119" s="2"/>
      <c r="U119" s="2"/>
      <c r="V119" s="2"/>
      <c r="W119" s="2"/>
      <c r="X119" s="2"/>
      <c r="Y119" s="2"/>
      <c r="Z119" s="2"/>
      <c r="AA119" s="2"/>
      <c r="AB119" s="2"/>
      <c r="AC119" s="2"/>
      <c r="BT119" s="21"/>
      <c r="BU119" s="22"/>
      <c r="BV119" s="21"/>
      <c r="BY119" s="21"/>
      <c r="BZ119" s="22"/>
      <c r="CA119" s="21"/>
    </row>
    <row r="120" customFormat="false" ht="12.75" hidden="false" customHeight="false" outlineLevel="0" collapsed="false">
      <c r="T120" s="2"/>
      <c r="U120" s="2"/>
      <c r="V120" s="2"/>
      <c r="W120" s="2"/>
      <c r="X120" s="2"/>
      <c r="Y120" s="2"/>
      <c r="Z120" s="2"/>
      <c r="AA120" s="2"/>
      <c r="AB120" s="2"/>
      <c r="AC120" s="2"/>
      <c r="BY120" s="21"/>
      <c r="BZ120" s="22"/>
      <c r="CA120" s="21"/>
    </row>
    <row r="121" customFormat="false" ht="12.75" hidden="false" customHeight="false" outlineLevel="0" collapsed="false">
      <c r="Y121" s="2"/>
      <c r="Z121" s="2"/>
      <c r="AA121" s="2"/>
      <c r="AB121" s="2"/>
      <c r="AC121" s="2"/>
      <c r="BY121" s="21"/>
      <c r="BZ121" s="22"/>
      <c r="CA121" s="21"/>
    </row>
    <row r="122" customFormat="false" ht="12.75" hidden="false" customHeight="false" outlineLevel="0" collapsed="false">
      <c r="Y122" s="2"/>
      <c r="Z122" s="2"/>
      <c r="AA122" s="2"/>
      <c r="AB122" s="2"/>
      <c r="AC122" s="2"/>
      <c r="BY122" s="21"/>
      <c r="BZ122" s="22"/>
      <c r="CA122" s="21"/>
    </row>
    <row r="123" customFormat="false" ht="12.75" hidden="false" customHeight="false" outlineLevel="0" collapsed="false">
      <c r="Y123" s="2"/>
      <c r="Z123" s="2"/>
      <c r="AA123" s="2"/>
      <c r="AB123" s="2"/>
      <c r="AC123" s="2"/>
      <c r="BY123" s="21"/>
      <c r="BZ123" s="22"/>
      <c r="CA123" s="21"/>
    </row>
    <row r="124" customFormat="false" ht="12.75" hidden="false" customHeight="false" outlineLevel="0" collapsed="false">
      <c r="Y124" s="2"/>
      <c r="Z124" s="2"/>
      <c r="AA124" s="2"/>
      <c r="AB124" s="2"/>
      <c r="AC124" s="2"/>
    </row>
    <row r="125" customFormat="false" ht="12.75" hidden="false" customHeight="false" outlineLevel="0" collapsed="false">
      <c r="Y125" s="2"/>
      <c r="Z125" s="2"/>
      <c r="AA125" s="2"/>
      <c r="AB125" s="2"/>
      <c r="AC125" s="2"/>
    </row>
    <row r="126" customFormat="false" ht="12.75" hidden="false" customHeight="false" outlineLevel="0" collapsed="false">
      <c r="Y126" s="2"/>
      <c r="Z126" s="2"/>
      <c r="AA126" s="2"/>
      <c r="AB126" s="2"/>
      <c r="AC126" s="2"/>
    </row>
    <row r="127" customFormat="false" ht="12.75" hidden="false" customHeight="false" outlineLevel="0" collapsed="false">
      <c r="Y127" s="2"/>
      <c r="Z127" s="2"/>
      <c r="AA127" s="2"/>
      <c r="AB127" s="2"/>
      <c r="AC127" s="2"/>
    </row>
    <row r="128" customFormat="false" ht="12.75" hidden="false" customHeight="false" outlineLevel="0" collapsed="false">
      <c r="Y128" s="2"/>
      <c r="Z128" s="2"/>
      <c r="AA128" s="2"/>
      <c r="AB128" s="2"/>
      <c r="AC128" s="2"/>
    </row>
    <row r="129" customFormat="false" ht="12.75" hidden="false" customHeight="false" outlineLevel="0" collapsed="false">
      <c r="Y129" s="2"/>
      <c r="Z129" s="2"/>
      <c r="AA129" s="2"/>
      <c r="AB129" s="2"/>
      <c r="AC129" s="2"/>
    </row>
    <row r="130" customFormat="false" ht="12.75" hidden="false" customHeight="false" outlineLevel="0" collapsed="false">
      <c r="Y130" s="2"/>
      <c r="Z130" s="2"/>
      <c r="AA130" s="2"/>
      <c r="AB130" s="2"/>
      <c r="AC130" s="2"/>
    </row>
    <row r="131" customFormat="false" ht="12.75" hidden="false" customHeight="false" outlineLevel="0" collapsed="false">
      <c r="Y131" s="2"/>
      <c r="Z131" s="2"/>
      <c r="AA131" s="2"/>
      <c r="AB131" s="2"/>
      <c r="AC131" s="2"/>
    </row>
    <row r="132" customFormat="false" ht="12.75" hidden="false" customHeight="false" outlineLevel="0" collapsed="false">
      <c r="Y132" s="2"/>
      <c r="Z132" s="2"/>
      <c r="AA132" s="2"/>
      <c r="AB132" s="2"/>
      <c r="AC132" s="2"/>
    </row>
    <row r="133" customFormat="false" ht="12.75" hidden="false" customHeight="false" outlineLevel="0" collapsed="false">
      <c r="Y133" s="2"/>
      <c r="Z133" s="2"/>
      <c r="AA133" s="2"/>
      <c r="AB133" s="2"/>
      <c r="AC133" s="2"/>
    </row>
    <row r="134" customFormat="false" ht="12.75" hidden="false" customHeight="false" outlineLevel="0" collapsed="false">
      <c r="Y134" s="2"/>
      <c r="Z134" s="2"/>
      <c r="AA134" s="2"/>
      <c r="AB134" s="2"/>
      <c r="AC134" s="2"/>
    </row>
    <row r="135" customFormat="false" ht="12.75" hidden="false" customHeight="false" outlineLevel="0" collapsed="false">
      <c r="Y135" s="2"/>
      <c r="Z135" s="2"/>
      <c r="AA135" s="2"/>
      <c r="AB135" s="2"/>
      <c r="AC135" s="2"/>
    </row>
    <row r="136" customFormat="false" ht="12.75" hidden="false" customHeight="false" outlineLevel="0" collapsed="false">
      <c r="Y136" s="2"/>
      <c r="Z136" s="2"/>
      <c r="AA136" s="2"/>
      <c r="AB136" s="2"/>
      <c r="AC136" s="2"/>
    </row>
    <row r="137" customFormat="false" ht="12.75" hidden="false" customHeight="false" outlineLevel="0" collapsed="false">
      <c r="Y137" s="2"/>
      <c r="Z137" s="2"/>
      <c r="AA137" s="2"/>
      <c r="AB137" s="2"/>
      <c r="AC137" s="2"/>
    </row>
    <row r="138" customFormat="false" ht="12.75" hidden="false" customHeight="false" outlineLevel="0" collapsed="false">
      <c r="Y138" s="2"/>
      <c r="Z138" s="2"/>
      <c r="AA138" s="2"/>
      <c r="AB138" s="2"/>
      <c r="AC138" s="2"/>
    </row>
    <row r="139" customFormat="false" ht="12.75" hidden="false" customHeight="false" outlineLevel="0" collapsed="false">
      <c r="Y139" s="2"/>
      <c r="Z139" s="2"/>
      <c r="AA139" s="2"/>
      <c r="AB139" s="2"/>
      <c r="AC139" s="2"/>
    </row>
    <row r="140" customFormat="false" ht="12.75" hidden="false" customHeight="false" outlineLevel="0" collapsed="false">
      <c r="Y140" s="2"/>
      <c r="Z140" s="2"/>
      <c r="AA140" s="2"/>
      <c r="AB140" s="2"/>
      <c r="AC140" s="2"/>
    </row>
    <row r="141" customFormat="false" ht="12.75" hidden="false" customHeight="false" outlineLevel="0" collapsed="false">
      <c r="Y141" s="2"/>
      <c r="Z141" s="2"/>
      <c r="AA141" s="2"/>
      <c r="AB141" s="2"/>
      <c r="AC141" s="2"/>
    </row>
    <row r="142" customFormat="false" ht="12.75" hidden="false" customHeight="false" outlineLevel="0" collapsed="false">
      <c r="Y142" s="2"/>
      <c r="Z142" s="2"/>
      <c r="AA142" s="2"/>
      <c r="AB142" s="2"/>
      <c r="AC142" s="2"/>
    </row>
    <row r="143" customFormat="false" ht="12.75" hidden="false" customHeight="false" outlineLevel="0" collapsed="false">
      <c r="Y143" s="2"/>
      <c r="Z143" s="2"/>
      <c r="AA143" s="2"/>
      <c r="AB143" s="2"/>
      <c r="AC143" s="2"/>
    </row>
    <row r="144" customFormat="false" ht="12.75" hidden="false" customHeight="false" outlineLevel="0" collapsed="false">
      <c r="Y144" s="2"/>
      <c r="Z144" s="2"/>
      <c r="AA144" s="2"/>
      <c r="AB144" s="2"/>
      <c r="AC144" s="2"/>
    </row>
    <row r="145" customFormat="false" ht="12.75" hidden="false" customHeight="false" outlineLevel="0" collapsed="false">
      <c r="Y145" s="2"/>
      <c r="Z145" s="2"/>
      <c r="AA145" s="2"/>
      <c r="AB145" s="2"/>
      <c r="AC145" s="2"/>
    </row>
  </sheetData>
  <mergeCells count="16">
    <mergeCell ref="D1:H1"/>
    <mergeCell ref="I1:M1"/>
    <mergeCell ref="N1:R1"/>
    <mergeCell ref="T1:X1"/>
    <mergeCell ref="Y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J108:N108"/>
    <mergeCell ref="O108:S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12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29:39Z</dcterms:created>
  <dc:creator/>
  <dc:description/>
  <dc:language>en-US</dc:language>
  <cp:lastModifiedBy>微软用户</cp:lastModifiedBy>
  <dcterms:modified xsi:type="dcterms:W3CDTF">2015-07-08T09:25:30Z</dcterms:modified>
  <cp:revision>0</cp:revision>
  <dc:subject/>
  <dc:title/>
</cp:coreProperties>
</file>