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" sheetId="1" state="visible" r:id="rId2"/>
    <sheet name="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4"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(115733)</t>
    </r>
  </si>
  <si>
    <r>
      <rPr>
        <sz val="10"/>
        <rFont val="Noto Sans"/>
        <family val="2"/>
      </rPr>
      <t xml:space="preserve">补肾</t>
    </r>
    <r>
      <rPr>
        <sz val="10"/>
        <rFont val="宋体"/>
        <family val="0"/>
        <charset val="134"/>
      </rPr>
      <t xml:space="preserve">(21580)</t>
    </r>
  </si>
  <si>
    <r>
      <rPr>
        <sz val="10"/>
        <rFont val="Noto Sans"/>
        <family val="2"/>
      </rPr>
      <t xml:space="preserve">风热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（</t>
    </r>
    <r>
      <rPr>
        <sz val="10"/>
        <rFont val="宋体"/>
        <family val="0"/>
        <charset val="134"/>
      </rPr>
      <t xml:space="preserve">106213+28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菊皇茶（</t>
    </r>
    <r>
      <rPr>
        <sz val="10"/>
        <rFont val="宋体"/>
        <family val="0"/>
        <charset val="134"/>
      </rPr>
      <t xml:space="preserve">992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养生堂维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8325+138584+1299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辅降（</t>
    </r>
    <r>
      <rPr>
        <sz val="10"/>
        <rFont val="宋体"/>
        <family val="0"/>
        <charset val="134"/>
      </rPr>
      <t xml:space="preserve">137243</t>
    </r>
    <r>
      <rPr>
        <sz val="10"/>
        <rFont val="Noto Sans"/>
        <family val="2"/>
      </rPr>
      <t xml:space="preserve">）</t>
    </r>
  </si>
  <si>
    <t xml:space="preserve">藏药（</t>
  </si>
  <si>
    <t xml:space="preserve">倍健系列</t>
  </si>
  <si>
    <t xml:space="preserve">片区名称</t>
  </si>
  <si>
    <t xml:space="preserve">片区主管</t>
  </si>
  <si>
    <t xml:space="preserve">考核</t>
  </si>
  <si>
    <t xml:space="preserve">力争</t>
  </si>
  <si>
    <t xml:space="preserve">大邑邛崃片</t>
  </si>
  <si>
    <t xml:space="preserve">周佳玉</t>
  </si>
  <si>
    <t xml:space="preserve">崇都片</t>
  </si>
  <si>
    <t xml:space="preserve">刘成俊</t>
  </si>
  <si>
    <t xml:space="preserve">高新片</t>
  </si>
  <si>
    <t xml:space="preserve">钱芳</t>
  </si>
  <si>
    <t xml:space="preserve">东南片</t>
  </si>
  <si>
    <t xml:space="preserve">向海英</t>
  </si>
  <si>
    <t xml:space="preserve">光华片</t>
  </si>
  <si>
    <t xml:space="preserve">刘琴英</t>
  </si>
  <si>
    <t xml:space="preserve">西北片</t>
  </si>
  <si>
    <t xml:space="preserve">谭庆娟</t>
  </si>
  <si>
    <t xml:space="preserve">旗舰片</t>
  </si>
  <si>
    <t xml:space="preserve">王庆</t>
  </si>
  <si>
    <t xml:space="preserve">合计</t>
  </si>
  <si>
    <t xml:space="preserve">天胶</t>
  </si>
  <si>
    <t xml:space="preserve">补肾</t>
  </si>
  <si>
    <t xml:space="preserve">风热感冒颗粒</t>
  </si>
  <si>
    <t xml:space="preserve">菊皇茶</t>
  </si>
  <si>
    <r>
      <rPr>
        <b val="true"/>
        <sz val="10"/>
        <rFont val="Noto Sans"/>
        <family val="2"/>
      </rPr>
      <t xml:space="preserve">养生堂系列（维</t>
    </r>
    <r>
      <rPr>
        <b val="true"/>
        <sz val="10"/>
        <rFont val="宋体"/>
        <family val="0"/>
        <charset val="134"/>
      </rPr>
      <t xml:space="preserve">c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辅降</t>
  </si>
  <si>
    <t xml:space="preserve">藏药</t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种规格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公司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4" activeCellId="0" sqref="O14:R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2" width="9.36"/>
    <col collapsed="false" customWidth="true" hidden="false" outlineLevel="0" max="4" min="4" style="1" width="9.36"/>
    <col collapsed="false" customWidth="true" hidden="false" outlineLevel="0" max="6" min="5" style="1" width="9.62"/>
    <col collapsed="false" customWidth="true" hidden="false" outlineLevel="0" max="7" min="7" style="1" width="10.24"/>
    <col collapsed="false" customWidth="true" hidden="false" outlineLevel="0" max="8" min="8" style="2" width="11.99"/>
    <col collapsed="false" customWidth="true" hidden="false" outlineLevel="0" max="9" min="9" style="1" width="11.36"/>
    <col collapsed="false" customWidth="true" hidden="false" outlineLevel="0" max="10" min="10" style="1" width="10.87"/>
    <col collapsed="false" customWidth="true" hidden="false" outlineLevel="0" max="11" min="11" style="1" width="9.36"/>
    <col collapsed="false" customWidth="true" hidden="false" outlineLevel="0" max="12" min="12" style="2" width="13.24"/>
    <col collapsed="false" customWidth="true" hidden="false" outlineLevel="0" max="13" min="13" style="1" width="9.36"/>
    <col collapsed="false" customWidth="true" hidden="false" outlineLevel="0" max="14" min="14" style="1" width="10.37"/>
    <col collapsed="false" customWidth="true" hidden="false" outlineLevel="0" max="15" min="15" style="1" width="9.36"/>
    <col collapsed="false" customWidth="true" hidden="false" outlineLevel="0" max="16" min="16" style="1" width="9.5"/>
    <col collapsed="false" customWidth="true" hidden="false" outlineLevel="0" max="17" min="17" style="1" width="11.74"/>
    <col collapsed="false" customWidth="true" hidden="false" outlineLevel="0" max="18" min="18" style="2" width="10.49"/>
    <col collapsed="false" customWidth="true" hidden="false" outlineLevel="0" max="229" min="19" style="1" width="7.37"/>
  </cols>
  <sheetData>
    <row r="1" customFormat="false" ht="30" hidden="false" customHeight="true" outlineLevel="0" collapsed="false">
      <c r="A1" s="3"/>
      <c r="B1" s="3"/>
      <c r="C1" s="4" t="s">
        <v>0</v>
      </c>
      <c r="D1" s="4"/>
      <c r="E1" s="5" t="s">
        <v>1</v>
      </c>
      <c r="F1" s="5"/>
      <c r="G1" s="6" t="s">
        <v>2</v>
      </c>
      <c r="H1" s="6"/>
      <c r="I1" s="4" t="s">
        <v>3</v>
      </c>
      <c r="J1" s="4"/>
      <c r="K1" s="7" t="s">
        <v>4</v>
      </c>
      <c r="L1" s="7"/>
      <c r="M1" s="8" t="s">
        <v>5</v>
      </c>
      <c r="N1" s="8"/>
      <c r="O1" s="8" t="s">
        <v>6</v>
      </c>
      <c r="P1" s="8"/>
      <c r="Q1" s="5" t="s">
        <v>7</v>
      </c>
      <c r="R1" s="5"/>
    </row>
    <row r="2" customFormat="false" ht="14.25" hidden="false" customHeight="false" outlineLevel="0" collapsed="false">
      <c r="A2" s="9" t="s">
        <v>8</v>
      </c>
      <c r="B2" s="10" t="s">
        <v>9</v>
      </c>
      <c r="C2" s="8" t="s">
        <v>10</v>
      </c>
      <c r="D2" s="11" t="s">
        <v>11</v>
      </c>
      <c r="E2" s="11" t="s">
        <v>10</v>
      </c>
      <c r="F2" s="4" t="s">
        <v>11</v>
      </c>
      <c r="G2" s="12" t="s">
        <v>10</v>
      </c>
      <c r="H2" s="8" t="s">
        <v>11</v>
      </c>
      <c r="I2" s="5" t="s">
        <v>10</v>
      </c>
      <c r="J2" s="12" t="s">
        <v>11</v>
      </c>
      <c r="K2" s="8" t="s">
        <v>10</v>
      </c>
      <c r="L2" s="8" t="s">
        <v>11</v>
      </c>
      <c r="M2" s="5" t="s">
        <v>10</v>
      </c>
      <c r="N2" s="8" t="s">
        <v>11</v>
      </c>
      <c r="O2" s="8" t="s">
        <v>10</v>
      </c>
      <c r="P2" s="8" t="s">
        <v>11</v>
      </c>
      <c r="Q2" s="11" t="s">
        <v>10</v>
      </c>
      <c r="R2" s="4" t="s">
        <v>11</v>
      </c>
    </row>
    <row r="3" customFormat="false" ht="14.25" hidden="false" customHeight="false" outlineLevel="0" collapsed="false">
      <c r="A3" s="13" t="s">
        <v>12</v>
      </c>
      <c r="B3" s="14" t="s">
        <v>13</v>
      </c>
      <c r="C3" s="12" t="n">
        <v>58</v>
      </c>
      <c r="D3" s="8" t="n">
        <v>81</v>
      </c>
      <c r="E3" s="15" t="n">
        <v>264</v>
      </c>
      <c r="F3" s="16" t="n">
        <v>335</v>
      </c>
      <c r="G3" s="17" t="n">
        <v>371</v>
      </c>
      <c r="H3" s="8" t="n">
        <v>519</v>
      </c>
      <c r="I3" s="5" t="n">
        <v>125</v>
      </c>
      <c r="J3" s="12" t="n">
        <v>175</v>
      </c>
      <c r="K3" s="8" t="n">
        <v>124</v>
      </c>
      <c r="L3" s="8" t="n">
        <v>186</v>
      </c>
      <c r="M3" s="5" t="n">
        <v>36</v>
      </c>
      <c r="N3" s="8" t="n">
        <v>59</v>
      </c>
      <c r="O3" s="8" t="n">
        <v>32121</v>
      </c>
      <c r="P3" s="8" t="n">
        <v>41044</v>
      </c>
      <c r="Q3" s="15" t="n">
        <v>66990</v>
      </c>
      <c r="R3" s="8" t="n">
        <v>89320</v>
      </c>
    </row>
    <row r="4" customFormat="false" ht="14.25" hidden="false" customHeight="false" outlineLevel="0" collapsed="false">
      <c r="A4" s="18" t="s">
        <v>14</v>
      </c>
      <c r="B4" s="14" t="s">
        <v>15</v>
      </c>
      <c r="C4" s="12" t="n">
        <v>50</v>
      </c>
      <c r="D4" s="8" t="n">
        <v>70</v>
      </c>
      <c r="E4" s="15" t="n">
        <v>199</v>
      </c>
      <c r="F4" s="16" t="n">
        <v>253</v>
      </c>
      <c r="G4" s="17" t="n">
        <v>271</v>
      </c>
      <c r="H4" s="8" t="n">
        <v>379</v>
      </c>
      <c r="I4" s="5" t="n">
        <v>90</v>
      </c>
      <c r="J4" s="12" t="n">
        <v>125</v>
      </c>
      <c r="K4" s="8" t="n">
        <v>98</v>
      </c>
      <c r="L4" s="8" t="n">
        <v>147</v>
      </c>
      <c r="M4" s="5" t="n">
        <v>31</v>
      </c>
      <c r="N4" s="8" t="n">
        <v>51</v>
      </c>
      <c r="O4" s="8" t="n">
        <v>27673</v>
      </c>
      <c r="P4" s="8" t="n">
        <v>35360</v>
      </c>
      <c r="Q4" s="15" t="n">
        <v>54336</v>
      </c>
      <c r="R4" s="8" t="n">
        <v>72450</v>
      </c>
    </row>
    <row r="5" customFormat="false" ht="14.25" hidden="false" customHeight="false" outlineLevel="0" collapsed="false">
      <c r="A5" s="18" t="s">
        <v>16</v>
      </c>
      <c r="B5" s="14" t="s">
        <v>17</v>
      </c>
      <c r="C5" s="12" t="n">
        <v>73</v>
      </c>
      <c r="D5" s="8" t="n">
        <v>102</v>
      </c>
      <c r="E5" s="15" t="n">
        <v>199</v>
      </c>
      <c r="F5" s="16" t="n">
        <v>253</v>
      </c>
      <c r="G5" s="17" t="n">
        <v>418</v>
      </c>
      <c r="H5" s="8" t="n">
        <v>585</v>
      </c>
      <c r="I5" s="5" t="n">
        <v>138</v>
      </c>
      <c r="J5" s="12" t="n">
        <v>195</v>
      </c>
      <c r="K5" s="8" t="n">
        <v>137</v>
      </c>
      <c r="L5" s="8" t="n">
        <v>206</v>
      </c>
      <c r="M5" s="5" t="n">
        <v>44</v>
      </c>
      <c r="N5" s="8" t="n">
        <v>72</v>
      </c>
      <c r="O5" s="8" t="n">
        <v>39347</v>
      </c>
      <c r="P5" s="8" t="n">
        <v>50277</v>
      </c>
      <c r="Q5" s="15" t="n">
        <v>82375</v>
      </c>
      <c r="R5" s="8" t="n">
        <v>109850</v>
      </c>
    </row>
    <row r="6" customFormat="false" ht="14.25" hidden="false" customHeight="false" outlineLevel="0" collapsed="false">
      <c r="A6" s="18" t="s">
        <v>18</v>
      </c>
      <c r="B6" s="14" t="s">
        <v>19</v>
      </c>
      <c r="C6" s="12" t="n">
        <v>82</v>
      </c>
      <c r="D6" s="8" t="n">
        <v>115</v>
      </c>
      <c r="E6" s="15" t="n">
        <v>255</v>
      </c>
      <c r="F6" s="16" t="n">
        <v>332</v>
      </c>
      <c r="G6" s="17" t="n">
        <v>467</v>
      </c>
      <c r="H6" s="8" t="n">
        <v>655</v>
      </c>
      <c r="I6" s="5" t="n">
        <v>156</v>
      </c>
      <c r="J6" s="12" t="n">
        <v>218</v>
      </c>
      <c r="K6" s="8" t="n">
        <v>156</v>
      </c>
      <c r="L6" s="8" t="n">
        <v>234</v>
      </c>
      <c r="M6" s="5" t="n">
        <v>49</v>
      </c>
      <c r="N6" s="8" t="n">
        <v>80</v>
      </c>
      <c r="O6" s="8" t="n">
        <v>44303</v>
      </c>
      <c r="P6" s="8" t="n">
        <v>56609</v>
      </c>
      <c r="Q6" s="15" t="n">
        <v>93588</v>
      </c>
      <c r="R6" s="8" t="n">
        <v>124780</v>
      </c>
    </row>
    <row r="7" customFormat="false" ht="14.25" hidden="false" customHeight="false" outlineLevel="0" collapsed="false">
      <c r="A7" s="18" t="s">
        <v>20</v>
      </c>
      <c r="B7" s="14" t="s">
        <v>21</v>
      </c>
      <c r="C7" s="12" t="n">
        <v>98</v>
      </c>
      <c r="D7" s="8" t="n">
        <v>137</v>
      </c>
      <c r="E7" s="15" t="n">
        <v>280</v>
      </c>
      <c r="F7" s="16" t="n">
        <v>353</v>
      </c>
      <c r="G7" s="17" t="n">
        <v>601</v>
      </c>
      <c r="H7" s="8" t="n">
        <v>841</v>
      </c>
      <c r="I7" s="5" t="n">
        <v>200</v>
      </c>
      <c r="J7" s="12" t="n">
        <v>282</v>
      </c>
      <c r="K7" s="8" t="n">
        <v>201</v>
      </c>
      <c r="L7" s="8" t="n">
        <v>302</v>
      </c>
      <c r="M7" s="5" t="n">
        <v>60</v>
      </c>
      <c r="N7" s="8" t="n">
        <f aca="false">490/300*M7</f>
        <v>98</v>
      </c>
      <c r="O7" s="8" t="n">
        <v>53041</v>
      </c>
      <c r="P7" s="8" t="n">
        <v>67775</v>
      </c>
      <c r="Q7" s="15" t="n">
        <v>120500</v>
      </c>
      <c r="R7" s="8" t="n">
        <v>160650</v>
      </c>
    </row>
    <row r="8" customFormat="false" ht="14.25" hidden="false" customHeight="false" outlineLevel="0" collapsed="false">
      <c r="A8" s="18" t="s">
        <v>22</v>
      </c>
      <c r="B8" s="14" t="s">
        <v>23</v>
      </c>
      <c r="C8" s="12" t="n">
        <v>85</v>
      </c>
      <c r="D8" s="8" t="n">
        <v>119</v>
      </c>
      <c r="E8" s="15" t="n">
        <v>350</v>
      </c>
      <c r="F8" s="16" t="n">
        <v>436</v>
      </c>
      <c r="G8" s="17" t="n">
        <v>500</v>
      </c>
      <c r="H8" s="8" t="n">
        <v>700</v>
      </c>
      <c r="I8" s="5" t="n">
        <v>168</v>
      </c>
      <c r="J8" s="12" t="n">
        <v>235</v>
      </c>
      <c r="K8" s="8" t="n">
        <v>167</v>
      </c>
      <c r="L8" s="8" t="n">
        <v>250</v>
      </c>
      <c r="M8" s="5" t="n">
        <v>50</v>
      </c>
      <c r="N8" s="8" t="n">
        <v>82</v>
      </c>
      <c r="O8" s="8" t="n">
        <v>45372</v>
      </c>
      <c r="P8" s="8" t="n">
        <v>57975</v>
      </c>
      <c r="Q8" s="15" t="n">
        <v>100255</v>
      </c>
      <c r="R8" s="8" t="n">
        <v>133680</v>
      </c>
    </row>
    <row r="9" customFormat="false" ht="14.25" hidden="false" customHeight="false" outlineLevel="0" collapsed="false">
      <c r="A9" s="18" t="s">
        <v>24</v>
      </c>
      <c r="B9" s="14" t="s">
        <v>25</v>
      </c>
      <c r="C9" s="12" t="n">
        <v>54</v>
      </c>
      <c r="D9" s="8" t="n">
        <v>76</v>
      </c>
      <c r="E9" s="15" t="n">
        <v>183</v>
      </c>
      <c r="F9" s="16" t="n">
        <v>238</v>
      </c>
      <c r="G9" s="17" t="n">
        <v>372</v>
      </c>
      <c r="H9" s="8" t="n">
        <v>521</v>
      </c>
      <c r="I9" s="5" t="n">
        <v>123</v>
      </c>
      <c r="J9" s="12" t="n">
        <v>170</v>
      </c>
      <c r="K9" s="8" t="n">
        <v>117</v>
      </c>
      <c r="L9" s="8" t="n">
        <v>175</v>
      </c>
      <c r="M9" s="5" t="n">
        <v>30</v>
      </c>
      <c r="N9" s="8" t="n">
        <v>48</v>
      </c>
      <c r="O9" s="8" t="n">
        <v>28143</v>
      </c>
      <c r="P9" s="8" t="n">
        <v>35960</v>
      </c>
      <c r="Q9" s="15" t="n">
        <v>81956</v>
      </c>
      <c r="R9" s="8" t="n">
        <v>109270</v>
      </c>
    </row>
    <row r="10" customFormat="false" ht="14.25" hidden="false" customHeight="false" outlineLevel="0" collapsed="false">
      <c r="A10" s="19" t="s">
        <v>26</v>
      </c>
      <c r="B10" s="20"/>
      <c r="C10" s="12" t="n">
        <v>500</v>
      </c>
      <c r="D10" s="8" t="n">
        <v>700</v>
      </c>
      <c r="E10" s="15" t="n">
        <v>1730</v>
      </c>
      <c r="F10" s="16" t="n">
        <v>2200</v>
      </c>
      <c r="G10" s="17" t="n">
        <v>3000</v>
      </c>
      <c r="H10" s="8" t="n">
        <v>4200</v>
      </c>
      <c r="I10" s="5" t="n">
        <v>1000</v>
      </c>
      <c r="J10" s="12" t="n">
        <v>1400</v>
      </c>
      <c r="K10" s="8" t="n">
        <v>1000</v>
      </c>
      <c r="L10" s="8" t="n">
        <v>1500</v>
      </c>
      <c r="M10" s="5" t="n">
        <v>300</v>
      </c>
      <c r="N10" s="8" t="n">
        <v>490</v>
      </c>
      <c r="O10" s="8" t="n">
        <v>270000</v>
      </c>
      <c r="P10" s="8" t="n">
        <v>345000</v>
      </c>
      <c r="Q10" s="15" t="n">
        <v>600000</v>
      </c>
      <c r="R10" s="8" t="n">
        <v>800000</v>
      </c>
    </row>
    <row r="11" customFormat="false" ht="14.25" hidden="false" customHeight="false" outlineLevel="0" collapsed="false">
      <c r="Q11" s="2"/>
    </row>
    <row r="12" customFormat="false" ht="14.25" hidden="false" customHeight="false" outlineLevel="0" collapsed="false">
      <c r="HR12" s="0"/>
      <c r="HS12" s="0"/>
      <c r="HT12" s="0"/>
      <c r="HU12" s="0"/>
    </row>
    <row r="13" customFormat="false" ht="14.25" hidden="false" customHeight="false" outlineLevel="0" collapsed="false">
      <c r="HQ13" s="0"/>
      <c r="HR13" s="0"/>
      <c r="HS13" s="0"/>
      <c r="HT13" s="0"/>
      <c r="HU13" s="0"/>
    </row>
    <row r="14" customFormat="false" ht="14.25" hidden="false" customHeight="false" outlineLevel="0" collapsed="false">
      <c r="K14" s="2"/>
      <c r="L14" s="1"/>
      <c r="R14" s="1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customFormat="false" ht="14.25" hidden="false" customHeight="false" outlineLevel="0" collapsed="false">
      <c r="K15" s="2"/>
      <c r="L15" s="1"/>
      <c r="R15" s="1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customFormat="false" ht="14.25" hidden="false" customHeight="false" outlineLevel="0" collapsed="false">
      <c r="K16" s="2"/>
      <c r="L16" s="1"/>
      <c r="R16" s="1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customFormat="false" ht="14.25" hidden="false" customHeight="false" outlineLevel="0" collapsed="false">
      <c r="K17" s="2"/>
      <c r="L17" s="1"/>
      <c r="R17" s="1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14.25" hidden="false" customHeight="false" outlineLevel="0" collapsed="false">
      <c r="K18" s="2"/>
      <c r="L18" s="1"/>
      <c r="R18" s="1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</row>
    <row r="19" customFormat="false" ht="14.25" hidden="false" customHeight="false" outlineLevel="0" collapsed="false">
      <c r="K19" s="2"/>
      <c r="L19" s="1"/>
      <c r="R19" s="1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</row>
    <row r="20" customFormat="false" ht="14.25" hidden="false" customHeight="false" outlineLevel="0" collapsed="false">
      <c r="K20" s="2"/>
      <c r="L20" s="1"/>
      <c r="R20" s="1"/>
      <c r="HL20" s="0"/>
      <c r="HM20" s="0"/>
      <c r="HN20" s="0"/>
      <c r="HO20" s="0"/>
      <c r="HP20" s="0"/>
      <c r="HQ20" s="0"/>
      <c r="HR20" s="0"/>
      <c r="HS20" s="0"/>
      <c r="HT20" s="0"/>
      <c r="HU20" s="0"/>
    </row>
    <row r="21" customFormat="false" ht="14.25" hidden="false" customHeight="false" outlineLevel="0" collapsed="false">
      <c r="K21" s="2"/>
      <c r="L21" s="1"/>
      <c r="R21" s="1"/>
      <c r="HM21" s="0"/>
      <c r="HN21" s="0"/>
      <c r="HO21" s="0"/>
      <c r="HP21" s="0"/>
      <c r="HQ21" s="0"/>
      <c r="HR21" s="0"/>
      <c r="HS21" s="0"/>
      <c r="HT21" s="0"/>
      <c r="HU21" s="0"/>
    </row>
    <row r="22" customFormat="false" ht="14.25" hidden="false" customHeight="false" outlineLevel="0" collapsed="false">
      <c r="K22" s="2"/>
      <c r="L22" s="1"/>
      <c r="R22" s="1"/>
      <c r="HM22" s="0"/>
      <c r="HN22" s="0"/>
      <c r="HO22" s="0"/>
      <c r="HP22" s="0"/>
      <c r="HQ22" s="0"/>
      <c r="HR22" s="0"/>
      <c r="HS22" s="0"/>
      <c r="HT22" s="0"/>
      <c r="HU22" s="0"/>
    </row>
    <row r="23" customFormat="false" ht="14.25" hidden="false" customHeight="false" outlineLevel="0" collapsed="false">
      <c r="K23" s="2"/>
      <c r="L23" s="1"/>
      <c r="R23" s="1"/>
      <c r="HM23" s="0"/>
      <c r="HN23" s="0"/>
      <c r="HO23" s="0"/>
      <c r="HP23" s="0"/>
      <c r="HQ23" s="0"/>
      <c r="HR23" s="0"/>
      <c r="HS23" s="0"/>
      <c r="HT23" s="0"/>
      <c r="HU23" s="0"/>
    </row>
    <row r="24" customFormat="false" ht="14.25" hidden="false" customHeight="false" outlineLevel="0" collapsed="false">
      <c r="K24" s="2"/>
      <c r="L24" s="1"/>
      <c r="R24" s="1"/>
      <c r="HM24" s="0"/>
      <c r="HN24" s="0"/>
      <c r="HO24" s="0"/>
      <c r="HP24" s="0"/>
      <c r="HQ24" s="0"/>
      <c r="HR24" s="0"/>
      <c r="HS24" s="0"/>
      <c r="HT24" s="0"/>
      <c r="HU24" s="0"/>
    </row>
    <row r="25" customFormat="false" ht="14.25" hidden="false" customHeight="false" outlineLevel="0" collapsed="false">
      <c r="K25" s="2"/>
      <c r="L25" s="1"/>
      <c r="R25" s="1"/>
      <c r="HM25" s="0"/>
      <c r="HN25" s="0"/>
      <c r="HO25" s="0"/>
      <c r="HP25" s="0"/>
      <c r="HQ25" s="0"/>
      <c r="HR25" s="0"/>
      <c r="HS25" s="0"/>
      <c r="HT25" s="0"/>
      <c r="HU25" s="0"/>
    </row>
    <row r="26" customFormat="false" ht="14.25" hidden="false" customHeight="false" outlineLevel="0" collapsed="false">
      <c r="HT26" s="0"/>
      <c r="HU26" s="0"/>
    </row>
    <row r="27" customFormat="false" ht="14.25" hidden="false" customHeight="false" outlineLevel="0" collapsed="false">
      <c r="HT27" s="0"/>
      <c r="HU27" s="0"/>
    </row>
    <row r="28" customFormat="false" ht="14.25" hidden="false" customHeight="false" outlineLevel="0" collapsed="false">
      <c r="HT28" s="0"/>
      <c r="HU28" s="0"/>
    </row>
  </sheetData>
  <mergeCells count="8"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9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9.62"/>
    <col collapsed="false" customWidth="true" hidden="false" outlineLevel="0" max="3" min="3" style="21" width="11.87"/>
  </cols>
  <sheetData>
    <row r="1" s="29" customFormat="true" ht="13.5" hidden="false" customHeight="true" outlineLevel="0" collapsed="false">
      <c r="A1" s="23"/>
      <c r="B1" s="24"/>
      <c r="C1" s="23"/>
      <c r="D1" s="25" t="s">
        <v>27</v>
      </c>
      <c r="E1" s="25"/>
      <c r="F1" s="26" t="s">
        <v>28</v>
      </c>
      <c r="G1" s="26"/>
      <c r="H1" s="25" t="s">
        <v>29</v>
      </c>
      <c r="I1" s="25"/>
      <c r="J1" s="25" t="s">
        <v>30</v>
      </c>
      <c r="K1" s="25"/>
      <c r="L1" s="25" t="s">
        <v>31</v>
      </c>
      <c r="M1" s="25"/>
      <c r="N1" s="25" t="s">
        <v>32</v>
      </c>
      <c r="O1" s="25"/>
      <c r="P1" s="25" t="s">
        <v>33</v>
      </c>
      <c r="Q1" s="25"/>
      <c r="R1" s="25" t="s">
        <v>34</v>
      </c>
      <c r="S1" s="25"/>
      <c r="T1" s="27" t="s">
        <v>7</v>
      </c>
      <c r="U1" s="27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s="29" customFormat="true" ht="13.5" hidden="false" customHeight="false" outlineLevel="0" collapsed="false">
      <c r="A2" s="25" t="s">
        <v>35</v>
      </c>
      <c r="B2" s="30" t="s">
        <v>36</v>
      </c>
      <c r="C2" s="25" t="s">
        <v>37</v>
      </c>
      <c r="D2" s="25" t="s">
        <v>10</v>
      </c>
      <c r="E2" s="25" t="s">
        <v>11</v>
      </c>
      <c r="F2" s="25" t="s">
        <v>10</v>
      </c>
      <c r="G2" s="25" t="s">
        <v>11</v>
      </c>
      <c r="H2" s="25" t="s">
        <v>10</v>
      </c>
      <c r="I2" s="25" t="s">
        <v>11</v>
      </c>
      <c r="J2" s="25" t="s">
        <v>10</v>
      </c>
      <c r="K2" s="25" t="s">
        <v>11</v>
      </c>
      <c r="L2" s="25" t="s">
        <v>10</v>
      </c>
      <c r="M2" s="25" t="s">
        <v>11</v>
      </c>
      <c r="N2" s="25" t="s">
        <v>10</v>
      </c>
      <c r="O2" s="25" t="s">
        <v>11</v>
      </c>
      <c r="P2" s="25" t="s">
        <v>10</v>
      </c>
      <c r="Q2" s="25" t="s">
        <v>11</v>
      </c>
      <c r="R2" s="25" t="s">
        <v>10</v>
      </c>
      <c r="S2" s="25" t="s">
        <v>11</v>
      </c>
      <c r="T2" s="27" t="s">
        <v>10</v>
      </c>
      <c r="U2" s="27" t="s">
        <v>11</v>
      </c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14.25" hidden="false" customHeight="false" outlineLevel="0" collapsed="false">
      <c r="A3" s="31" t="n">
        <v>585</v>
      </c>
      <c r="B3" s="32" t="s">
        <v>38</v>
      </c>
      <c r="C3" s="33" t="s">
        <v>39</v>
      </c>
    </row>
    <row r="4" customFormat="false" ht="14.25" hidden="false" customHeight="false" outlineLevel="0" collapsed="false">
      <c r="A4" s="34" t="n">
        <v>391</v>
      </c>
      <c r="B4" s="35" t="s">
        <v>40</v>
      </c>
      <c r="C4" s="36" t="s">
        <v>39</v>
      </c>
    </row>
    <row r="5" customFormat="false" ht="14.25" hidden="false" customHeight="false" outlineLevel="0" collapsed="false">
      <c r="A5" s="34" t="n">
        <v>349</v>
      </c>
      <c r="B5" s="35" t="s">
        <v>41</v>
      </c>
      <c r="C5" s="36" t="s">
        <v>39</v>
      </c>
    </row>
    <row r="6" customFormat="false" ht="14.25" hidden="false" customHeight="false" outlineLevel="0" collapsed="false">
      <c r="A6" s="34" t="n">
        <v>731</v>
      </c>
      <c r="B6" s="35" t="s">
        <v>42</v>
      </c>
      <c r="C6" s="36" t="s">
        <v>39</v>
      </c>
    </row>
    <row r="7" customFormat="false" ht="14.25" hidden="false" customHeight="false" outlineLevel="0" collapsed="false">
      <c r="A7" s="34" t="n">
        <v>395</v>
      </c>
      <c r="B7" s="35" t="s">
        <v>43</v>
      </c>
      <c r="C7" s="36" t="s">
        <v>39</v>
      </c>
    </row>
    <row r="8" customFormat="false" ht="14.25" hidden="false" customHeight="false" outlineLevel="0" collapsed="false">
      <c r="A8" s="34" t="n">
        <v>709</v>
      </c>
      <c r="B8" s="35" t="s">
        <v>44</v>
      </c>
      <c r="C8" s="36" t="s">
        <v>39</v>
      </c>
    </row>
    <row r="9" customFormat="false" ht="14.25" hidden="false" customHeight="false" outlineLevel="0" collapsed="false">
      <c r="A9" s="34" t="n">
        <v>517</v>
      </c>
      <c r="B9" s="35" t="s">
        <v>45</v>
      </c>
      <c r="C9" s="36" t="s">
        <v>39</v>
      </c>
    </row>
    <row r="10" customFormat="false" ht="14.25" hidden="false" customHeight="false" outlineLevel="0" collapsed="false">
      <c r="A10" s="37" t="n">
        <v>308</v>
      </c>
      <c r="B10" s="38" t="s">
        <v>46</v>
      </c>
      <c r="C10" s="36" t="s">
        <v>39</v>
      </c>
    </row>
    <row r="11" customFormat="false" ht="14.25" hidden="false" customHeight="false" outlineLevel="0" collapsed="false">
      <c r="A11" s="34" t="n">
        <v>597</v>
      </c>
      <c r="B11" s="35" t="s">
        <v>47</v>
      </c>
      <c r="C11" s="36" t="s">
        <v>39</v>
      </c>
    </row>
    <row r="12" customFormat="false" ht="14.25" hidden="false" customHeight="false" outlineLevel="0" collapsed="false">
      <c r="A12" s="37" t="n">
        <v>726</v>
      </c>
      <c r="B12" s="38" t="s">
        <v>48</v>
      </c>
      <c r="C12" s="36" t="s">
        <v>39</v>
      </c>
    </row>
    <row r="13" customFormat="false" ht="14.25" hidden="false" customHeight="false" outlineLevel="0" collapsed="false">
      <c r="A13" s="34" t="n">
        <v>581</v>
      </c>
      <c r="B13" s="35" t="s">
        <v>49</v>
      </c>
      <c r="C13" s="36" t="s">
        <v>39</v>
      </c>
    </row>
    <row r="14" customFormat="false" ht="14.25" hidden="false" customHeight="false" outlineLevel="0" collapsed="false">
      <c r="A14" s="37" t="n">
        <v>730</v>
      </c>
      <c r="B14" s="38" t="s">
        <v>50</v>
      </c>
      <c r="C14" s="36" t="s">
        <v>39</v>
      </c>
    </row>
    <row r="15" customFormat="false" ht="14.25" hidden="false" customHeight="false" outlineLevel="0" collapsed="false">
      <c r="A15" s="37" t="n">
        <v>518</v>
      </c>
      <c r="B15" s="38" t="s">
        <v>51</v>
      </c>
      <c r="C15" s="36" t="s">
        <v>39</v>
      </c>
    </row>
    <row r="16" customFormat="false" ht="14.25" hidden="false" customHeight="false" outlineLevel="0" collapsed="false">
      <c r="A16" s="37" t="n">
        <v>727</v>
      </c>
      <c r="B16" s="38" t="s">
        <v>52</v>
      </c>
      <c r="C16" s="36" t="s">
        <v>39</v>
      </c>
    </row>
    <row r="17" customFormat="false" ht="14.25" hidden="false" customHeight="false" outlineLevel="0" collapsed="false">
      <c r="A17" s="37" t="n">
        <v>311</v>
      </c>
      <c r="B17" s="38" t="s">
        <v>53</v>
      </c>
      <c r="C17" s="36" t="s">
        <v>39</v>
      </c>
    </row>
    <row r="18" customFormat="false" ht="14.25" hidden="false" customHeight="false" outlineLevel="0" collapsed="false">
      <c r="A18" s="37" t="n">
        <v>339</v>
      </c>
      <c r="B18" s="38" t="s">
        <v>54</v>
      </c>
      <c r="C18" s="36" t="s">
        <v>39</v>
      </c>
    </row>
    <row r="19" customFormat="false" ht="14.25" hidden="false" customHeight="false" outlineLevel="0" collapsed="false">
      <c r="A19" s="34" t="n">
        <v>741</v>
      </c>
      <c r="B19" s="35" t="s">
        <v>55</v>
      </c>
      <c r="C19" s="36" t="s">
        <v>39</v>
      </c>
    </row>
    <row r="20" customFormat="false" ht="14.25" hidden="false" customHeight="false" outlineLevel="0" collapsed="false">
      <c r="A20" s="25" t="s">
        <v>26</v>
      </c>
      <c r="B20" s="24"/>
      <c r="C20" s="25" t="s">
        <v>39</v>
      </c>
    </row>
    <row r="21" customFormat="false" ht="14.25" hidden="false" customHeight="false" outlineLevel="0" collapsed="false">
      <c r="A21" s="39"/>
      <c r="B21" s="40"/>
      <c r="C21" s="39"/>
    </row>
    <row r="22" customFormat="false" ht="14.25" hidden="false" customHeight="false" outlineLevel="0" collapsed="false">
      <c r="A22" s="41" t="s">
        <v>56</v>
      </c>
      <c r="B22" s="42" t="s">
        <v>36</v>
      </c>
      <c r="C22" s="41" t="s">
        <v>37</v>
      </c>
    </row>
    <row r="23" customFormat="false" ht="14.25" hidden="false" customHeight="false" outlineLevel="0" collapsed="false">
      <c r="A23" s="43" t="n">
        <v>329</v>
      </c>
      <c r="B23" s="44" t="s">
        <v>57</v>
      </c>
      <c r="C23" s="45" t="s">
        <v>58</v>
      </c>
    </row>
    <row r="24" customFormat="false" ht="14.25" hidden="false" customHeight="false" outlineLevel="0" collapsed="false">
      <c r="A24" s="45" t="n">
        <v>337</v>
      </c>
      <c r="B24" s="44" t="s">
        <v>59</v>
      </c>
      <c r="C24" s="45" t="s">
        <v>58</v>
      </c>
    </row>
    <row r="25" customFormat="false" ht="14.25" hidden="false" customHeight="false" outlineLevel="0" collapsed="false">
      <c r="A25" s="45" t="n">
        <v>343</v>
      </c>
      <c r="B25" s="44" t="s">
        <v>60</v>
      </c>
      <c r="C25" s="45" t="s">
        <v>58</v>
      </c>
    </row>
    <row r="26" customFormat="false" ht="14.25" hidden="false" customHeight="false" outlineLevel="0" collapsed="false">
      <c r="A26" s="45" t="n">
        <v>357</v>
      </c>
      <c r="B26" s="44" t="s">
        <v>61</v>
      </c>
      <c r="C26" s="45" t="s">
        <v>58</v>
      </c>
    </row>
    <row r="27" customFormat="false" ht="14.25" hidden="false" customHeight="false" outlineLevel="0" collapsed="false">
      <c r="A27" s="45" t="n">
        <v>359</v>
      </c>
      <c r="B27" s="44" t="s">
        <v>62</v>
      </c>
      <c r="C27" s="45" t="s">
        <v>58</v>
      </c>
    </row>
    <row r="28" customFormat="false" ht="14.25" hidden="false" customHeight="false" outlineLevel="0" collapsed="false">
      <c r="A28" s="45" t="n">
        <v>361</v>
      </c>
      <c r="B28" s="44" t="s">
        <v>63</v>
      </c>
      <c r="C28" s="45" t="s">
        <v>58</v>
      </c>
    </row>
    <row r="29" customFormat="false" ht="14.25" hidden="false" customHeight="false" outlineLevel="0" collapsed="false">
      <c r="A29" s="45" t="n">
        <v>365</v>
      </c>
      <c r="B29" s="44" t="s">
        <v>64</v>
      </c>
      <c r="C29" s="45" t="s">
        <v>58</v>
      </c>
    </row>
    <row r="30" customFormat="false" ht="14.25" hidden="false" customHeight="false" outlineLevel="0" collapsed="false">
      <c r="A30" s="45" t="n">
        <v>379</v>
      </c>
      <c r="B30" s="44" t="s">
        <v>65</v>
      </c>
      <c r="C30" s="45" t="s">
        <v>58</v>
      </c>
    </row>
    <row r="31" customFormat="false" ht="14.25" hidden="false" customHeight="false" outlineLevel="0" collapsed="false">
      <c r="A31" s="45" t="n">
        <v>381</v>
      </c>
      <c r="B31" s="44" t="s">
        <v>66</v>
      </c>
      <c r="C31" s="45" t="s">
        <v>58</v>
      </c>
    </row>
    <row r="32" customFormat="false" ht="14.25" hidden="false" customHeight="false" outlineLevel="0" collapsed="false">
      <c r="A32" s="45" t="n">
        <v>513</v>
      </c>
      <c r="B32" s="44" t="s">
        <v>67</v>
      </c>
      <c r="C32" s="45" t="s">
        <v>58</v>
      </c>
    </row>
    <row r="33" customFormat="false" ht="14.25" hidden="false" customHeight="false" outlineLevel="0" collapsed="false">
      <c r="A33" s="45" t="n">
        <v>516</v>
      </c>
      <c r="B33" s="44" t="s">
        <v>68</v>
      </c>
      <c r="C33" s="45" t="s">
        <v>58</v>
      </c>
    </row>
    <row r="34" customFormat="false" ht="14.25" hidden="false" customHeight="false" outlineLevel="0" collapsed="false">
      <c r="A34" s="45" t="n">
        <v>570</v>
      </c>
      <c r="B34" s="44" t="s">
        <v>69</v>
      </c>
      <c r="C34" s="45" t="s">
        <v>58</v>
      </c>
    </row>
    <row r="35" customFormat="false" ht="14.25" hidden="false" customHeight="false" outlineLevel="0" collapsed="false">
      <c r="A35" s="45" t="n">
        <v>577</v>
      </c>
      <c r="B35" s="44" t="s">
        <v>70</v>
      </c>
      <c r="C35" s="45" t="s">
        <v>58</v>
      </c>
    </row>
    <row r="36" customFormat="false" ht="14.25" hidden="false" customHeight="false" outlineLevel="0" collapsed="false">
      <c r="A36" s="45" t="n">
        <v>582</v>
      </c>
      <c r="B36" s="44" t="s">
        <v>71</v>
      </c>
      <c r="C36" s="45" t="s">
        <v>58</v>
      </c>
    </row>
    <row r="37" customFormat="false" ht="14.25" hidden="false" customHeight="false" outlineLevel="0" collapsed="false">
      <c r="A37" s="45" t="n">
        <v>714</v>
      </c>
      <c r="B37" s="44" t="s">
        <v>72</v>
      </c>
      <c r="C37" s="45" t="s">
        <v>58</v>
      </c>
    </row>
    <row r="38" customFormat="false" ht="14.25" hidden="false" customHeight="false" outlineLevel="0" collapsed="false">
      <c r="A38" s="45" t="n">
        <v>734</v>
      </c>
      <c r="B38" s="44" t="s">
        <v>73</v>
      </c>
      <c r="C38" s="45" t="s">
        <v>58</v>
      </c>
    </row>
    <row r="39" customFormat="false" ht="14.25" hidden="false" customHeight="false" outlineLevel="0" collapsed="false">
      <c r="A39" s="41" t="s">
        <v>26</v>
      </c>
      <c r="B39" s="42"/>
      <c r="C39" s="46" t="s">
        <v>58</v>
      </c>
    </row>
    <row r="40" customFormat="false" ht="14.25" hidden="false" customHeight="false" outlineLevel="0" collapsed="false">
      <c r="A40" s="23"/>
      <c r="B40" s="24"/>
      <c r="C40" s="23"/>
    </row>
    <row r="41" customFormat="false" ht="14.25" hidden="false" customHeight="false" outlineLevel="0" collapsed="false">
      <c r="A41" s="25" t="s">
        <v>35</v>
      </c>
      <c r="B41" s="30" t="s">
        <v>36</v>
      </c>
      <c r="C41" s="25" t="s">
        <v>37</v>
      </c>
    </row>
    <row r="42" customFormat="false" ht="14.25" hidden="false" customHeight="false" outlineLevel="0" collapsed="false">
      <c r="A42" s="36" t="n">
        <v>385</v>
      </c>
      <c r="B42" s="47" t="s">
        <v>74</v>
      </c>
      <c r="C42" s="36" t="s">
        <v>75</v>
      </c>
    </row>
    <row r="43" customFormat="false" ht="14.25" hidden="false" customHeight="false" outlineLevel="0" collapsed="false">
      <c r="A43" s="36" t="n">
        <v>377</v>
      </c>
      <c r="B43" s="47" t="s">
        <v>76</v>
      </c>
      <c r="C43" s="36" t="s">
        <v>75</v>
      </c>
    </row>
    <row r="44" customFormat="false" ht="14.25" hidden="false" customHeight="false" outlineLevel="0" collapsed="false">
      <c r="A44" s="36" t="n">
        <v>571</v>
      </c>
      <c r="B44" s="47" t="s">
        <v>77</v>
      </c>
      <c r="C44" s="36" t="s">
        <v>75</v>
      </c>
    </row>
    <row r="45" customFormat="false" ht="14.25" hidden="false" customHeight="false" outlineLevel="0" collapsed="false">
      <c r="A45" s="36" t="n">
        <v>371</v>
      </c>
      <c r="B45" s="47" t="s">
        <v>78</v>
      </c>
      <c r="C45" s="36" t="s">
        <v>75</v>
      </c>
    </row>
    <row r="46" customFormat="false" ht="14.25" hidden="false" customHeight="false" outlineLevel="0" collapsed="false">
      <c r="A46" s="36" t="n">
        <v>541</v>
      </c>
      <c r="B46" s="47" t="s">
        <v>79</v>
      </c>
      <c r="C46" s="36" t="s">
        <v>75</v>
      </c>
    </row>
    <row r="47" customFormat="false" ht="14.25" hidden="false" customHeight="false" outlineLevel="0" collapsed="false">
      <c r="A47" s="36" t="n">
        <v>733</v>
      </c>
      <c r="B47" s="47" t="s">
        <v>80</v>
      </c>
      <c r="C47" s="36" t="s">
        <v>75</v>
      </c>
    </row>
    <row r="48" customFormat="false" ht="14.25" hidden="false" customHeight="false" outlineLevel="0" collapsed="false">
      <c r="A48" s="36" t="n">
        <v>387</v>
      </c>
      <c r="B48" s="47" t="s">
        <v>81</v>
      </c>
      <c r="C48" s="36" t="s">
        <v>75</v>
      </c>
    </row>
    <row r="49" customFormat="false" ht="14.25" hidden="false" customHeight="false" outlineLevel="0" collapsed="false">
      <c r="A49" s="36" t="n">
        <v>573</v>
      </c>
      <c r="B49" s="47" t="s">
        <v>82</v>
      </c>
      <c r="C49" s="36" t="s">
        <v>75</v>
      </c>
    </row>
    <row r="50" customFormat="false" ht="14.25" hidden="false" customHeight="false" outlineLevel="0" collapsed="false">
      <c r="A50" s="36" t="n">
        <v>514</v>
      </c>
      <c r="B50" s="47" t="s">
        <v>83</v>
      </c>
      <c r="C50" s="36" t="s">
        <v>75</v>
      </c>
    </row>
    <row r="51" customFormat="false" ht="14.25" hidden="false" customHeight="false" outlineLevel="0" collapsed="false">
      <c r="A51" s="36" t="n">
        <v>546</v>
      </c>
      <c r="B51" s="47" t="s">
        <v>84</v>
      </c>
      <c r="C51" s="36" t="s">
        <v>75</v>
      </c>
    </row>
    <row r="52" customFormat="false" ht="14.25" hidden="false" customHeight="false" outlineLevel="0" collapsed="false">
      <c r="A52" s="36" t="n">
        <v>574</v>
      </c>
      <c r="B52" s="47" t="s">
        <v>85</v>
      </c>
      <c r="C52" s="36" t="s">
        <v>75</v>
      </c>
    </row>
    <row r="53" customFormat="false" ht="14.25" hidden="false" customHeight="false" outlineLevel="0" collapsed="false">
      <c r="A53" s="36" t="n">
        <v>737</v>
      </c>
      <c r="B53" s="47" t="s">
        <v>86</v>
      </c>
      <c r="C53" s="36" t="s">
        <v>75</v>
      </c>
    </row>
    <row r="54" customFormat="false" ht="14.25" hidden="false" customHeight="false" outlineLevel="0" collapsed="false">
      <c r="A54" s="48" t="n">
        <v>588</v>
      </c>
      <c r="B54" s="49" t="s">
        <v>87</v>
      </c>
      <c r="C54" s="50" t="s">
        <v>75</v>
      </c>
    </row>
    <row r="55" customFormat="false" ht="14.25" hidden="false" customHeight="false" outlineLevel="0" collapsed="false">
      <c r="A55" s="36" t="n">
        <v>399</v>
      </c>
      <c r="B55" s="47" t="s">
        <v>88</v>
      </c>
      <c r="C55" s="36" t="s">
        <v>75</v>
      </c>
    </row>
    <row r="56" customFormat="false" ht="14.25" hidden="false" customHeight="false" outlineLevel="0" collapsed="false">
      <c r="A56" s="36" t="n">
        <v>389</v>
      </c>
      <c r="B56" s="47" t="s">
        <v>89</v>
      </c>
      <c r="C56" s="36" t="s">
        <v>75</v>
      </c>
    </row>
    <row r="57" customFormat="false" ht="14.25" hidden="false" customHeight="false" outlineLevel="0" collapsed="false">
      <c r="A57" s="36" t="n">
        <v>512</v>
      </c>
      <c r="B57" s="47" t="s">
        <v>90</v>
      </c>
      <c r="C57" s="36" t="s">
        <v>75</v>
      </c>
    </row>
    <row r="58" customFormat="false" ht="14.25" hidden="false" customHeight="false" outlineLevel="0" collapsed="false">
      <c r="A58" s="36" t="n">
        <v>584</v>
      </c>
      <c r="B58" s="47" t="s">
        <v>91</v>
      </c>
      <c r="C58" s="36" t="s">
        <v>75</v>
      </c>
    </row>
    <row r="59" customFormat="false" ht="14.25" hidden="false" customHeight="false" outlineLevel="0" collapsed="false">
      <c r="A59" s="25" t="s">
        <v>26</v>
      </c>
      <c r="B59" s="24"/>
      <c r="C59" s="25" t="s">
        <v>75</v>
      </c>
    </row>
    <row r="60" customFormat="false" ht="14.25" hidden="false" customHeight="false" outlineLevel="0" collapsed="false">
      <c r="A60" s="23"/>
      <c r="B60" s="24"/>
      <c r="C60" s="23"/>
    </row>
    <row r="61" customFormat="false" ht="14.25" hidden="false" customHeight="false" outlineLevel="0" collapsed="false">
      <c r="A61" s="25" t="s">
        <v>35</v>
      </c>
      <c r="B61" s="30" t="s">
        <v>36</v>
      </c>
      <c r="C61" s="25" t="s">
        <v>37</v>
      </c>
    </row>
    <row r="62" customFormat="false" ht="14.25" hidden="false" customHeight="false" outlineLevel="0" collapsed="false">
      <c r="A62" s="37" t="n">
        <v>355</v>
      </c>
      <c r="B62" s="38" t="s">
        <v>92</v>
      </c>
      <c r="C62" s="51" t="s">
        <v>93</v>
      </c>
    </row>
    <row r="63" customFormat="false" ht="14.25" hidden="false" customHeight="false" outlineLevel="0" collapsed="false">
      <c r="A63" s="37" t="n">
        <v>363</v>
      </c>
      <c r="B63" s="38" t="s">
        <v>94</v>
      </c>
      <c r="C63" s="51" t="s">
        <v>93</v>
      </c>
    </row>
    <row r="64" customFormat="false" ht="14.25" hidden="false" customHeight="false" outlineLevel="0" collapsed="false">
      <c r="A64" s="37" t="n">
        <v>373</v>
      </c>
      <c r="B64" s="38" t="s">
        <v>95</v>
      </c>
      <c r="C64" s="51" t="s">
        <v>93</v>
      </c>
    </row>
    <row r="65" customFormat="false" ht="14.25" hidden="false" customHeight="false" outlineLevel="0" collapsed="false">
      <c r="A65" s="37" t="n">
        <v>511</v>
      </c>
      <c r="B65" s="38" t="s">
        <v>96</v>
      </c>
      <c r="C65" s="51" t="s">
        <v>93</v>
      </c>
    </row>
    <row r="66" customFormat="false" ht="14.25" hidden="false" customHeight="false" outlineLevel="0" collapsed="false">
      <c r="A66" s="37" t="n">
        <v>515</v>
      </c>
      <c r="B66" s="38" t="s">
        <v>97</v>
      </c>
      <c r="C66" s="51" t="s">
        <v>93</v>
      </c>
    </row>
    <row r="67" customFormat="false" ht="14.25" hidden="false" customHeight="false" outlineLevel="0" collapsed="false">
      <c r="A67" s="37" t="n">
        <v>545</v>
      </c>
      <c r="B67" s="38" t="s">
        <v>98</v>
      </c>
      <c r="C67" s="51" t="s">
        <v>93</v>
      </c>
    </row>
    <row r="68" customFormat="false" ht="14.25" hidden="false" customHeight="false" outlineLevel="0" collapsed="false">
      <c r="A68" s="37" t="n">
        <v>547</v>
      </c>
      <c r="B68" s="38" t="s">
        <v>99</v>
      </c>
      <c r="C68" s="51" t="s">
        <v>93</v>
      </c>
    </row>
    <row r="69" customFormat="false" ht="14.25" hidden="false" customHeight="false" outlineLevel="0" collapsed="false">
      <c r="A69" s="37" t="n">
        <v>578</v>
      </c>
      <c r="B69" s="38" t="s">
        <v>100</v>
      </c>
      <c r="C69" s="51" t="s">
        <v>93</v>
      </c>
    </row>
    <row r="70" customFormat="false" ht="14.25" hidden="false" customHeight="false" outlineLevel="0" collapsed="false">
      <c r="A70" s="37" t="n">
        <v>593</v>
      </c>
      <c r="B70" s="38" t="s">
        <v>101</v>
      </c>
      <c r="C70" s="51" t="s">
        <v>93</v>
      </c>
    </row>
    <row r="71" customFormat="false" ht="14.25" hidden="false" customHeight="false" outlineLevel="0" collapsed="false">
      <c r="A71" s="37" t="n">
        <v>596</v>
      </c>
      <c r="B71" s="38" t="s">
        <v>102</v>
      </c>
      <c r="C71" s="51" t="s">
        <v>93</v>
      </c>
    </row>
    <row r="72" customFormat="false" ht="14.25" hidden="false" customHeight="false" outlineLevel="0" collapsed="false">
      <c r="A72" s="37" t="n">
        <v>598</v>
      </c>
      <c r="B72" s="38" t="s">
        <v>103</v>
      </c>
      <c r="C72" s="51" t="s">
        <v>93</v>
      </c>
    </row>
    <row r="73" customFormat="false" ht="14.25" hidden="false" customHeight="false" outlineLevel="0" collapsed="false">
      <c r="A73" s="37" t="n">
        <v>702</v>
      </c>
      <c r="B73" s="38" t="s">
        <v>104</v>
      </c>
      <c r="C73" s="51" t="s">
        <v>93</v>
      </c>
    </row>
    <row r="74" customFormat="false" ht="14.25" hidden="false" customHeight="false" outlineLevel="0" collapsed="false">
      <c r="A74" s="37" t="n">
        <v>707</v>
      </c>
      <c r="B74" s="38" t="s">
        <v>105</v>
      </c>
      <c r="C74" s="51" t="s">
        <v>93</v>
      </c>
    </row>
    <row r="75" customFormat="false" ht="14.25" hidden="false" customHeight="false" outlineLevel="0" collapsed="false">
      <c r="A75" s="37" t="n">
        <v>712</v>
      </c>
      <c r="B75" s="38" t="s">
        <v>106</v>
      </c>
      <c r="C75" s="51" t="s">
        <v>93</v>
      </c>
    </row>
    <row r="76" customFormat="false" ht="14.25" hidden="false" customHeight="false" outlineLevel="0" collapsed="false">
      <c r="A76" s="37" t="n">
        <v>718</v>
      </c>
      <c r="B76" s="38" t="s">
        <v>107</v>
      </c>
      <c r="C76" s="51" t="s">
        <v>93</v>
      </c>
    </row>
    <row r="77" customFormat="false" ht="14.25" hidden="false" customHeight="false" outlineLevel="0" collapsed="false">
      <c r="A77" s="37" t="n">
        <v>723</v>
      </c>
      <c r="B77" s="38" t="s">
        <v>108</v>
      </c>
      <c r="C77" s="51" t="s">
        <v>93</v>
      </c>
    </row>
    <row r="78" customFormat="false" ht="14.25" hidden="false" customHeight="false" outlineLevel="0" collapsed="false">
      <c r="A78" s="37" t="n">
        <v>724</v>
      </c>
      <c r="B78" s="38" t="s">
        <v>109</v>
      </c>
      <c r="C78" s="51" t="s">
        <v>93</v>
      </c>
    </row>
    <row r="79" customFormat="false" ht="14.25" hidden="false" customHeight="false" outlineLevel="0" collapsed="false">
      <c r="A79" s="37" t="n">
        <v>740</v>
      </c>
      <c r="B79" s="38" t="s">
        <v>110</v>
      </c>
      <c r="C79" s="51" t="s">
        <v>93</v>
      </c>
    </row>
    <row r="80" customFormat="false" ht="14.25" hidden="false" customHeight="false" outlineLevel="0" collapsed="false">
      <c r="A80" s="25" t="s">
        <v>26</v>
      </c>
      <c r="B80" s="24"/>
      <c r="C80" s="52" t="s">
        <v>93</v>
      </c>
    </row>
    <row r="81" customFormat="false" ht="14.25" hidden="false" customHeight="false" outlineLevel="0" collapsed="false">
      <c r="A81" s="23"/>
      <c r="B81" s="24"/>
      <c r="C81" s="23"/>
    </row>
    <row r="82" customFormat="false" ht="14.25" hidden="false" customHeight="false" outlineLevel="0" collapsed="false">
      <c r="A82" s="25" t="s">
        <v>35</v>
      </c>
      <c r="B82" s="30" t="s">
        <v>36</v>
      </c>
      <c r="C82" s="25" t="s">
        <v>37</v>
      </c>
    </row>
    <row r="83" customFormat="false" ht="14.25" hidden="false" customHeight="false" outlineLevel="0" collapsed="false">
      <c r="A83" s="36" t="n">
        <v>341</v>
      </c>
      <c r="B83" s="44" t="s">
        <v>111</v>
      </c>
      <c r="C83" s="45" t="s">
        <v>112</v>
      </c>
    </row>
    <row r="84" customFormat="false" ht="14.25" hidden="false" customHeight="false" outlineLevel="0" collapsed="false">
      <c r="A84" s="36" t="n">
        <v>539</v>
      </c>
      <c r="B84" s="44" t="s">
        <v>113</v>
      </c>
      <c r="C84" s="45" t="s">
        <v>112</v>
      </c>
    </row>
    <row r="85" customFormat="false" ht="14.25" hidden="false" customHeight="false" outlineLevel="0" collapsed="false">
      <c r="A85" s="36" t="n">
        <v>548</v>
      </c>
      <c r="B85" s="44" t="s">
        <v>114</v>
      </c>
      <c r="C85" s="45" t="s">
        <v>112</v>
      </c>
    </row>
    <row r="86" customFormat="false" ht="14.25" hidden="false" customHeight="false" outlineLevel="0" collapsed="false">
      <c r="A86" s="36" t="n">
        <v>549</v>
      </c>
      <c r="B86" s="44" t="s">
        <v>115</v>
      </c>
      <c r="C86" s="45" t="s">
        <v>112</v>
      </c>
    </row>
    <row r="87" customFormat="false" ht="14.25" hidden="false" customHeight="false" outlineLevel="0" collapsed="false">
      <c r="A87" s="36" t="n">
        <v>550</v>
      </c>
      <c r="B87" s="44" t="s">
        <v>116</v>
      </c>
      <c r="C87" s="45" t="s">
        <v>112</v>
      </c>
    </row>
    <row r="88" customFormat="false" ht="14.25" hidden="false" customHeight="false" outlineLevel="0" collapsed="false">
      <c r="A88" s="36" t="n">
        <v>579</v>
      </c>
      <c r="B88" s="44" t="s">
        <v>117</v>
      </c>
      <c r="C88" s="45" t="s">
        <v>112</v>
      </c>
    </row>
    <row r="89" customFormat="false" ht="14.25" hidden="false" customHeight="false" outlineLevel="0" collapsed="false">
      <c r="A89" s="36" t="n">
        <v>586</v>
      </c>
      <c r="B89" s="44" t="s">
        <v>118</v>
      </c>
      <c r="C89" s="45" t="s">
        <v>112</v>
      </c>
    </row>
    <row r="90" customFormat="false" ht="14.25" hidden="false" customHeight="false" outlineLevel="0" collapsed="false">
      <c r="A90" s="36" t="n">
        <v>591</v>
      </c>
      <c r="B90" s="44" t="s">
        <v>119</v>
      </c>
      <c r="C90" s="45" t="s">
        <v>112</v>
      </c>
    </row>
    <row r="91" customFormat="false" ht="14.25" hidden="false" customHeight="false" outlineLevel="0" collapsed="false">
      <c r="A91" s="36" t="n">
        <v>594</v>
      </c>
      <c r="B91" s="44" t="s">
        <v>120</v>
      </c>
      <c r="C91" s="45" t="s">
        <v>112</v>
      </c>
    </row>
    <row r="92" customFormat="false" ht="14.25" hidden="false" customHeight="false" outlineLevel="0" collapsed="false">
      <c r="A92" s="36" t="n">
        <v>716</v>
      </c>
      <c r="B92" s="44" t="s">
        <v>121</v>
      </c>
      <c r="C92" s="45" t="s">
        <v>112</v>
      </c>
    </row>
    <row r="93" customFormat="false" ht="14.25" hidden="false" customHeight="false" outlineLevel="0" collapsed="false">
      <c r="A93" s="36" t="n">
        <v>717</v>
      </c>
      <c r="B93" s="44" t="s">
        <v>122</v>
      </c>
      <c r="C93" s="45" t="s">
        <v>112</v>
      </c>
    </row>
    <row r="94" customFormat="false" ht="14.25" hidden="false" customHeight="false" outlineLevel="0" collapsed="false">
      <c r="A94" s="36" t="n">
        <v>719</v>
      </c>
      <c r="B94" s="44" t="s">
        <v>123</v>
      </c>
      <c r="C94" s="45" t="s">
        <v>112</v>
      </c>
    </row>
    <row r="95" customFormat="false" ht="14.25" hidden="false" customHeight="false" outlineLevel="0" collapsed="false">
      <c r="A95" s="36" t="n">
        <v>720</v>
      </c>
      <c r="B95" s="44" t="s">
        <v>124</v>
      </c>
      <c r="C95" s="45" t="s">
        <v>112</v>
      </c>
    </row>
    <row r="96" customFormat="false" ht="14.25" hidden="false" customHeight="false" outlineLevel="0" collapsed="false">
      <c r="A96" s="48" t="n">
        <v>721</v>
      </c>
      <c r="B96" s="53" t="s">
        <v>125</v>
      </c>
      <c r="C96" s="45" t="s">
        <v>112</v>
      </c>
    </row>
    <row r="97" customFormat="false" ht="14.25" hidden="false" customHeight="false" outlineLevel="0" collapsed="false">
      <c r="A97" s="36" t="n">
        <v>732</v>
      </c>
      <c r="B97" s="44" t="s">
        <v>126</v>
      </c>
      <c r="C97" s="54" t="s">
        <v>112</v>
      </c>
    </row>
    <row r="98" customFormat="false" ht="14.25" hidden="false" customHeight="false" outlineLevel="0" collapsed="false">
      <c r="A98" s="25" t="s">
        <v>26</v>
      </c>
      <c r="B98" s="24"/>
      <c r="C98" s="55" t="s">
        <v>112</v>
      </c>
    </row>
    <row r="99" customFormat="false" ht="14.25" hidden="false" customHeight="false" outlineLevel="0" collapsed="false">
      <c r="A99" s="23"/>
      <c r="B99" s="24"/>
      <c r="C99" s="23"/>
    </row>
    <row r="100" customFormat="false" ht="14.25" hidden="false" customHeight="false" outlineLevel="0" collapsed="false">
      <c r="A100" s="25" t="s">
        <v>35</v>
      </c>
      <c r="B100" s="30" t="s">
        <v>36</v>
      </c>
      <c r="C100" s="25" t="s">
        <v>37</v>
      </c>
      <c r="D100" s="56"/>
      <c r="E100" s="56"/>
      <c r="F100" s="57"/>
      <c r="G100" s="57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8"/>
      <c r="S100" s="58"/>
      <c r="T100" s="57"/>
      <c r="U100" s="56"/>
    </row>
    <row r="101" customFormat="false" ht="14.25" hidden="false" customHeight="false" outlineLevel="0" collapsed="false">
      <c r="A101" s="36" t="n">
        <v>52</v>
      </c>
      <c r="B101" s="38" t="s">
        <v>127</v>
      </c>
      <c r="C101" s="51" t="s">
        <v>128</v>
      </c>
      <c r="D101" s="59" t="n">
        <v>8</v>
      </c>
      <c r="E101" s="60" t="n">
        <v>10</v>
      </c>
      <c r="F101" s="60" t="n">
        <v>28</v>
      </c>
      <c r="G101" s="60" t="n">
        <v>36</v>
      </c>
      <c r="H101" s="60" t="n">
        <v>39</v>
      </c>
      <c r="I101" s="60" t="n">
        <v>54</v>
      </c>
      <c r="J101" s="60" t="n">
        <v>13</v>
      </c>
      <c r="K101" s="60" t="n">
        <v>18</v>
      </c>
      <c r="L101" s="60" t="n">
        <v>14</v>
      </c>
      <c r="M101" s="60" t="n">
        <v>21</v>
      </c>
      <c r="N101" s="60" t="n">
        <v>5</v>
      </c>
      <c r="O101" s="60" t="n">
        <v>8</v>
      </c>
      <c r="P101" s="60" t="n">
        <v>3982</v>
      </c>
      <c r="Q101" s="60" t="n">
        <v>5088</v>
      </c>
      <c r="R101" s="60"/>
      <c r="S101" s="60"/>
      <c r="T101" s="60" t="n">
        <v>7818</v>
      </c>
      <c r="U101" s="60" t="n">
        <v>10425</v>
      </c>
    </row>
    <row r="102" customFormat="false" ht="14.25" hidden="false" customHeight="false" outlineLevel="0" collapsed="false">
      <c r="A102" s="36" t="n">
        <v>54</v>
      </c>
      <c r="B102" s="38" t="s">
        <v>129</v>
      </c>
      <c r="C102" s="51" t="s">
        <v>128</v>
      </c>
      <c r="D102" s="59" t="n">
        <v>7</v>
      </c>
      <c r="E102" s="60" t="n">
        <v>9</v>
      </c>
      <c r="F102" s="60" t="n">
        <v>27</v>
      </c>
      <c r="G102" s="60" t="n">
        <v>34</v>
      </c>
      <c r="H102" s="60" t="n">
        <v>37</v>
      </c>
      <c r="I102" s="60" t="n">
        <v>52</v>
      </c>
      <c r="J102" s="60" t="n">
        <v>12</v>
      </c>
      <c r="K102" s="60" t="n">
        <v>17</v>
      </c>
      <c r="L102" s="60" t="n">
        <v>13</v>
      </c>
      <c r="M102" s="60" t="n">
        <v>20</v>
      </c>
      <c r="N102" s="60" t="n">
        <v>4</v>
      </c>
      <c r="O102" s="60" t="n">
        <v>7</v>
      </c>
      <c r="P102" s="60" t="n">
        <v>3823</v>
      </c>
      <c r="Q102" s="60" t="n">
        <v>4885</v>
      </c>
      <c r="R102" s="60"/>
      <c r="S102" s="60"/>
      <c r="T102" s="60" t="n">
        <v>7507</v>
      </c>
      <c r="U102" s="60" t="n">
        <v>10010</v>
      </c>
    </row>
    <row r="103" customFormat="false" ht="14.25" hidden="false" customHeight="false" outlineLevel="0" collapsed="false">
      <c r="A103" s="36" t="n">
        <v>56</v>
      </c>
      <c r="B103" s="38" t="s">
        <v>130</v>
      </c>
      <c r="C103" s="51" t="s">
        <v>128</v>
      </c>
      <c r="D103" s="59" t="n">
        <v>2</v>
      </c>
      <c r="E103" s="60" t="n">
        <v>4</v>
      </c>
      <c r="F103" s="60" t="n">
        <v>10</v>
      </c>
      <c r="G103" s="60" t="n">
        <v>13</v>
      </c>
      <c r="H103" s="60" t="n">
        <v>15</v>
      </c>
      <c r="I103" s="60" t="n">
        <v>20</v>
      </c>
      <c r="J103" s="60" t="n">
        <v>5</v>
      </c>
      <c r="K103" s="60" t="n">
        <v>6</v>
      </c>
      <c r="L103" s="60" t="n">
        <v>5</v>
      </c>
      <c r="M103" s="60" t="n">
        <v>8</v>
      </c>
      <c r="N103" s="60" t="n">
        <v>2</v>
      </c>
      <c r="O103" s="60" t="n">
        <v>3</v>
      </c>
      <c r="P103" s="60" t="n">
        <v>1458</v>
      </c>
      <c r="Q103" s="60" t="n">
        <v>1863</v>
      </c>
      <c r="R103" s="60"/>
      <c r="S103" s="60"/>
      <c r="T103" s="60" t="n">
        <v>2864</v>
      </c>
      <c r="U103" s="60" t="n">
        <v>3818</v>
      </c>
    </row>
    <row r="104" customFormat="false" ht="14.25" hidden="false" customHeight="false" outlineLevel="0" collapsed="false">
      <c r="A104" s="36" t="n">
        <v>58</v>
      </c>
      <c r="B104" s="38" t="s">
        <v>131</v>
      </c>
      <c r="C104" s="51" t="s">
        <v>128</v>
      </c>
      <c r="D104" s="59" t="n">
        <v>2</v>
      </c>
      <c r="E104" s="60" t="n">
        <v>3</v>
      </c>
      <c r="F104" s="60" t="n">
        <v>8</v>
      </c>
      <c r="G104" s="60" t="n">
        <v>10</v>
      </c>
      <c r="H104" s="60" t="n">
        <v>11</v>
      </c>
      <c r="I104" s="60" t="n">
        <v>15</v>
      </c>
      <c r="J104" s="60" t="n">
        <v>3</v>
      </c>
      <c r="K104" s="60" t="n">
        <v>5</v>
      </c>
      <c r="L104" s="60" t="n">
        <v>4</v>
      </c>
      <c r="M104" s="60" t="n">
        <v>6</v>
      </c>
      <c r="N104" s="60" t="n">
        <v>1</v>
      </c>
      <c r="O104" s="60" t="n">
        <v>2</v>
      </c>
      <c r="P104" s="60" t="n">
        <v>1127</v>
      </c>
      <c r="Q104" s="60" t="n">
        <v>1441</v>
      </c>
      <c r="R104" s="60"/>
      <c r="S104" s="60"/>
      <c r="T104" s="60" t="n">
        <v>2214</v>
      </c>
      <c r="U104" s="60" t="n">
        <v>2952</v>
      </c>
    </row>
    <row r="105" customFormat="false" ht="14.25" hidden="false" customHeight="false" outlineLevel="0" collapsed="false">
      <c r="A105" s="36" t="n">
        <v>351</v>
      </c>
      <c r="B105" s="38" t="s">
        <v>132</v>
      </c>
      <c r="C105" s="51" t="s">
        <v>128</v>
      </c>
      <c r="D105" s="59" t="n">
        <v>5</v>
      </c>
      <c r="E105" s="60" t="n">
        <v>6</v>
      </c>
      <c r="F105" s="60" t="n">
        <v>19</v>
      </c>
      <c r="G105" s="60" t="n">
        <v>25</v>
      </c>
      <c r="H105" s="60" t="n">
        <v>26</v>
      </c>
      <c r="I105" s="60" t="n">
        <v>37</v>
      </c>
      <c r="J105" s="60" t="n">
        <v>9</v>
      </c>
      <c r="K105" s="60" t="n">
        <v>12</v>
      </c>
      <c r="L105" s="60" t="n">
        <v>9</v>
      </c>
      <c r="M105" s="60" t="n">
        <v>14</v>
      </c>
      <c r="N105" s="60" t="n">
        <v>3</v>
      </c>
      <c r="O105" s="60" t="n">
        <v>5</v>
      </c>
      <c r="P105" s="60" t="n">
        <v>2731</v>
      </c>
      <c r="Q105" s="60" t="n">
        <v>3490</v>
      </c>
      <c r="R105" s="60"/>
      <c r="S105" s="60"/>
      <c r="T105" s="60" t="n">
        <v>5362</v>
      </c>
      <c r="U105" s="60" t="n">
        <v>7150</v>
      </c>
    </row>
    <row r="106" customFormat="false" ht="14.25" hidden="false" customHeight="false" outlineLevel="0" collapsed="false">
      <c r="A106" s="36" t="n">
        <v>367</v>
      </c>
      <c r="B106" s="38" t="s">
        <v>133</v>
      </c>
      <c r="C106" s="51" t="s">
        <v>128</v>
      </c>
      <c r="D106" s="59" t="n">
        <v>5</v>
      </c>
      <c r="E106" s="60" t="n">
        <v>6</v>
      </c>
      <c r="F106" s="60" t="n">
        <v>19</v>
      </c>
      <c r="G106" s="60" t="n">
        <v>25</v>
      </c>
      <c r="H106" s="60" t="n">
        <v>26</v>
      </c>
      <c r="I106" s="60" t="n">
        <v>36</v>
      </c>
      <c r="J106" s="60" t="n">
        <v>9</v>
      </c>
      <c r="K106" s="60" t="n">
        <v>12</v>
      </c>
      <c r="L106" s="60" t="n">
        <v>10</v>
      </c>
      <c r="M106" s="60" t="n">
        <v>15</v>
      </c>
      <c r="N106" s="60" t="n">
        <v>3</v>
      </c>
      <c r="O106" s="60" t="n">
        <v>5</v>
      </c>
      <c r="P106" s="60" t="n">
        <v>2662</v>
      </c>
      <c r="Q106" s="60" t="n">
        <v>3401</v>
      </c>
      <c r="R106" s="60"/>
      <c r="S106" s="60"/>
      <c r="T106" s="60" t="n">
        <v>5227</v>
      </c>
      <c r="U106" s="60" t="n">
        <v>6970</v>
      </c>
    </row>
    <row r="107" customFormat="false" ht="14.25" hidden="false" customHeight="false" outlineLevel="0" collapsed="false">
      <c r="A107" s="36" t="n">
        <v>572</v>
      </c>
      <c r="B107" s="38" t="s">
        <v>134</v>
      </c>
      <c r="C107" s="51" t="s">
        <v>128</v>
      </c>
      <c r="D107" s="59" t="n">
        <v>2</v>
      </c>
      <c r="E107" s="60" t="n">
        <v>3</v>
      </c>
      <c r="F107" s="60" t="n">
        <v>8</v>
      </c>
      <c r="G107" s="60" t="n">
        <v>10</v>
      </c>
      <c r="H107" s="60" t="n">
        <v>11</v>
      </c>
      <c r="I107" s="60" t="n">
        <v>15</v>
      </c>
      <c r="J107" s="60" t="n">
        <v>4</v>
      </c>
      <c r="K107" s="60" t="n">
        <v>5</v>
      </c>
      <c r="L107" s="60" t="n">
        <v>4</v>
      </c>
      <c r="M107" s="60" t="n">
        <v>6</v>
      </c>
      <c r="N107" s="60" t="n">
        <v>1</v>
      </c>
      <c r="O107" s="60" t="n">
        <v>2</v>
      </c>
      <c r="P107" s="60" t="n">
        <v>1135</v>
      </c>
      <c r="Q107" s="60" t="n">
        <v>1451</v>
      </c>
      <c r="R107" s="60"/>
      <c r="S107" s="60"/>
      <c r="T107" s="60" t="n">
        <v>2229</v>
      </c>
      <c r="U107" s="60" t="n">
        <v>2973</v>
      </c>
    </row>
    <row r="108" customFormat="false" ht="14.25" hidden="false" customHeight="false" outlineLevel="0" collapsed="false">
      <c r="A108" s="36" t="n">
        <v>587</v>
      </c>
      <c r="B108" s="38" t="s">
        <v>135</v>
      </c>
      <c r="C108" s="51" t="s">
        <v>128</v>
      </c>
      <c r="D108" s="59" t="n">
        <v>3</v>
      </c>
      <c r="E108" s="60" t="n">
        <v>5</v>
      </c>
      <c r="F108" s="60" t="n">
        <v>14</v>
      </c>
      <c r="G108" s="60" t="n">
        <v>18</v>
      </c>
      <c r="H108" s="60" t="n">
        <v>19</v>
      </c>
      <c r="I108" s="60" t="n">
        <v>27</v>
      </c>
      <c r="J108" s="60" t="n">
        <v>6</v>
      </c>
      <c r="K108" s="60" t="n">
        <v>9</v>
      </c>
      <c r="L108" s="60" t="n">
        <v>7</v>
      </c>
      <c r="M108" s="60" t="n">
        <v>10</v>
      </c>
      <c r="N108" s="60" t="n">
        <v>2</v>
      </c>
      <c r="O108" s="60" t="n">
        <v>3</v>
      </c>
      <c r="P108" s="60" t="n">
        <v>1926</v>
      </c>
      <c r="Q108" s="60" t="n">
        <v>2464</v>
      </c>
      <c r="R108" s="60"/>
      <c r="S108" s="60"/>
      <c r="T108" s="60" t="n">
        <v>3785</v>
      </c>
      <c r="U108" s="60" t="n">
        <v>5045</v>
      </c>
    </row>
    <row r="109" customFormat="false" ht="14.25" hidden="false" customHeight="false" outlineLevel="0" collapsed="false">
      <c r="A109" s="36" t="n">
        <v>704</v>
      </c>
      <c r="B109" s="38" t="s">
        <v>136</v>
      </c>
      <c r="C109" s="51" t="s">
        <v>128</v>
      </c>
      <c r="D109" s="59" t="n">
        <v>3</v>
      </c>
      <c r="E109" s="60" t="n">
        <v>5</v>
      </c>
      <c r="F109" s="60" t="n">
        <v>14</v>
      </c>
      <c r="G109" s="60" t="n">
        <v>18</v>
      </c>
      <c r="H109" s="60" t="n">
        <v>19</v>
      </c>
      <c r="I109" s="60" t="n">
        <v>27</v>
      </c>
      <c r="J109" s="60" t="n">
        <v>6</v>
      </c>
      <c r="K109" s="60" t="n">
        <v>9</v>
      </c>
      <c r="L109" s="60" t="n">
        <v>7</v>
      </c>
      <c r="M109" s="60" t="n">
        <v>10</v>
      </c>
      <c r="N109" s="60" t="n">
        <v>2</v>
      </c>
      <c r="O109" s="60" t="n">
        <v>3</v>
      </c>
      <c r="P109" s="60" t="n">
        <v>1787</v>
      </c>
      <c r="Q109" s="60" t="n">
        <v>2280</v>
      </c>
      <c r="R109" s="60"/>
      <c r="S109" s="60"/>
      <c r="T109" s="60" t="n">
        <v>3502</v>
      </c>
      <c r="U109" s="60" t="n">
        <v>4667</v>
      </c>
    </row>
    <row r="110" customFormat="false" ht="14.25" hidden="false" customHeight="false" outlineLevel="0" collapsed="false">
      <c r="A110" s="36" t="n">
        <v>706</v>
      </c>
      <c r="B110" s="38" t="s">
        <v>137</v>
      </c>
      <c r="C110" s="51" t="s">
        <v>128</v>
      </c>
      <c r="D110" s="59" t="n">
        <v>3</v>
      </c>
      <c r="E110" s="60" t="n">
        <v>5</v>
      </c>
      <c r="F110" s="60" t="n">
        <v>14</v>
      </c>
      <c r="G110" s="60" t="n">
        <v>18</v>
      </c>
      <c r="H110" s="60" t="n">
        <v>19</v>
      </c>
      <c r="I110" s="60" t="n">
        <v>27</v>
      </c>
      <c r="J110" s="60" t="n">
        <v>6</v>
      </c>
      <c r="K110" s="60" t="n">
        <v>9</v>
      </c>
      <c r="L110" s="60" t="n">
        <v>7</v>
      </c>
      <c r="M110" s="60" t="n">
        <v>10</v>
      </c>
      <c r="N110" s="60" t="n">
        <v>2</v>
      </c>
      <c r="O110" s="60" t="n">
        <v>3</v>
      </c>
      <c r="P110" s="60" t="n">
        <v>1892</v>
      </c>
      <c r="Q110" s="60" t="n">
        <v>2416</v>
      </c>
      <c r="R110" s="60"/>
      <c r="S110" s="60"/>
      <c r="T110" s="60" t="n">
        <v>3715</v>
      </c>
      <c r="U110" s="60" t="n">
        <v>4953</v>
      </c>
    </row>
    <row r="111" customFormat="false" ht="14.25" hidden="false" customHeight="false" outlineLevel="0" collapsed="false">
      <c r="A111" s="36" t="n">
        <v>710</v>
      </c>
      <c r="B111" s="38" t="s">
        <v>138</v>
      </c>
      <c r="C111" s="51" t="s">
        <v>128</v>
      </c>
      <c r="D111" s="59" t="n">
        <v>3</v>
      </c>
      <c r="E111" s="60" t="n">
        <v>4</v>
      </c>
      <c r="F111" s="60" t="n">
        <v>10</v>
      </c>
      <c r="G111" s="60" t="n">
        <v>12</v>
      </c>
      <c r="H111" s="60" t="n">
        <v>13</v>
      </c>
      <c r="I111" s="60" t="n">
        <v>19</v>
      </c>
      <c r="J111" s="60" t="n">
        <v>5</v>
      </c>
      <c r="K111" s="60" t="n">
        <v>6</v>
      </c>
      <c r="L111" s="60" t="n">
        <v>5</v>
      </c>
      <c r="M111" s="60" t="n">
        <v>8</v>
      </c>
      <c r="N111" s="60" t="n">
        <v>2</v>
      </c>
      <c r="O111" s="60" t="n">
        <v>3</v>
      </c>
      <c r="P111" s="60" t="n">
        <v>1413</v>
      </c>
      <c r="Q111" s="60" t="n">
        <v>1806</v>
      </c>
      <c r="R111" s="60"/>
      <c r="S111" s="60"/>
      <c r="T111" s="60" t="n">
        <v>2775</v>
      </c>
      <c r="U111" s="60" t="n">
        <v>3701</v>
      </c>
    </row>
    <row r="112" customFormat="false" ht="14.25" hidden="false" customHeight="false" outlineLevel="0" collapsed="false">
      <c r="A112" s="36" t="n">
        <v>713</v>
      </c>
      <c r="B112" s="38" t="s">
        <v>139</v>
      </c>
      <c r="C112" s="51" t="s">
        <v>128</v>
      </c>
      <c r="D112" s="59" t="n">
        <v>2</v>
      </c>
      <c r="E112" s="60" t="n">
        <v>3</v>
      </c>
      <c r="F112" s="60" t="n">
        <v>8</v>
      </c>
      <c r="G112" s="60" t="n">
        <v>10</v>
      </c>
      <c r="H112" s="60" t="n">
        <v>11</v>
      </c>
      <c r="I112" s="60" t="n">
        <v>16</v>
      </c>
      <c r="J112" s="60" t="n">
        <v>4</v>
      </c>
      <c r="K112" s="60" t="n">
        <v>5</v>
      </c>
      <c r="L112" s="60" t="n">
        <v>4</v>
      </c>
      <c r="M112" s="60" t="n">
        <v>6</v>
      </c>
      <c r="N112" s="60" t="n">
        <v>1</v>
      </c>
      <c r="O112" s="60" t="n">
        <v>2</v>
      </c>
      <c r="P112" s="60" t="n">
        <v>1188</v>
      </c>
      <c r="Q112" s="60" t="n">
        <v>1518</v>
      </c>
      <c r="R112" s="60"/>
      <c r="S112" s="60"/>
      <c r="T112" s="60" t="n">
        <v>2333</v>
      </c>
      <c r="U112" s="60" t="n">
        <v>3111</v>
      </c>
    </row>
    <row r="113" customFormat="false" ht="14.25" hidden="false" customHeight="false" outlineLevel="0" collapsed="false">
      <c r="A113" s="36" t="n">
        <v>715</v>
      </c>
      <c r="B113" s="38" t="s">
        <v>140</v>
      </c>
      <c r="C113" s="51" t="s">
        <v>128</v>
      </c>
      <c r="D113" s="59" t="n">
        <v>2</v>
      </c>
      <c r="E113" s="60" t="n">
        <v>3</v>
      </c>
      <c r="F113" s="60" t="n">
        <v>7</v>
      </c>
      <c r="G113" s="60" t="n">
        <v>8</v>
      </c>
      <c r="H113" s="60" t="n">
        <v>8</v>
      </c>
      <c r="I113" s="60" t="n">
        <v>11</v>
      </c>
      <c r="J113" s="60" t="n">
        <v>3</v>
      </c>
      <c r="K113" s="60" t="n">
        <v>4</v>
      </c>
      <c r="L113" s="60" t="n">
        <v>3</v>
      </c>
      <c r="M113" s="60" t="n">
        <v>4</v>
      </c>
      <c r="N113" s="60" t="n">
        <v>1</v>
      </c>
      <c r="O113" s="60" t="n">
        <v>2</v>
      </c>
      <c r="P113" s="60" t="n">
        <v>866</v>
      </c>
      <c r="Q113" s="60" t="n">
        <v>1106</v>
      </c>
      <c r="R113" s="60"/>
      <c r="S113" s="60"/>
      <c r="T113" s="60" t="n">
        <v>1700</v>
      </c>
      <c r="U113" s="60" t="n">
        <v>2268</v>
      </c>
    </row>
    <row r="114" customFormat="false" ht="14.25" hidden="false" customHeight="false" outlineLevel="0" collapsed="false">
      <c r="A114" s="36" t="n">
        <v>738</v>
      </c>
      <c r="B114" s="38" t="s">
        <v>141</v>
      </c>
      <c r="C114" s="51" t="s">
        <v>128</v>
      </c>
      <c r="D114" s="59" t="n">
        <v>3</v>
      </c>
      <c r="E114" s="60" t="n">
        <v>4</v>
      </c>
      <c r="F114" s="60" t="n">
        <v>13</v>
      </c>
      <c r="G114" s="60" t="n">
        <v>16</v>
      </c>
      <c r="H114" s="60" t="n">
        <v>17</v>
      </c>
      <c r="I114" s="60" t="n">
        <v>23</v>
      </c>
      <c r="J114" s="60" t="n">
        <v>5</v>
      </c>
      <c r="K114" s="60" t="n">
        <v>8</v>
      </c>
      <c r="L114" s="60" t="n">
        <v>6</v>
      </c>
      <c r="M114" s="60" t="n">
        <v>9</v>
      </c>
      <c r="N114" s="60" t="n">
        <v>2</v>
      </c>
      <c r="O114" s="60" t="n">
        <v>3</v>
      </c>
      <c r="P114" s="60" t="n">
        <v>1683</v>
      </c>
      <c r="Q114" s="60" t="n">
        <v>2151</v>
      </c>
      <c r="R114" s="60"/>
      <c r="S114" s="60"/>
      <c r="T114" s="60" t="n">
        <v>3305</v>
      </c>
      <c r="U114" s="60" t="n">
        <v>4407</v>
      </c>
    </row>
    <row r="115" customFormat="false" ht="14.25" hidden="false" customHeight="false" outlineLevel="0" collapsed="false">
      <c r="A115" s="25" t="s">
        <v>26</v>
      </c>
      <c r="B115" s="24"/>
      <c r="C115" s="52" t="s">
        <v>128</v>
      </c>
      <c r="D115" s="59" t="n">
        <f aca="false">SUM(D101:D114)</f>
        <v>50</v>
      </c>
      <c r="E115" s="60" t="n">
        <f aca="false">SUM(E101:E114)</f>
        <v>70</v>
      </c>
      <c r="F115" s="60" t="n">
        <f aca="false">SUM(F101:F114)</f>
        <v>199</v>
      </c>
      <c r="G115" s="60" t="n">
        <f aca="false">SUM(G101:G114)</f>
        <v>253</v>
      </c>
      <c r="H115" s="60" t="n">
        <f aca="false">SUM(H101:H114)</f>
        <v>271</v>
      </c>
      <c r="I115" s="60" t="n">
        <f aca="false">SUM(I101:I114)</f>
        <v>379</v>
      </c>
      <c r="J115" s="60" t="n">
        <f aca="false">SUM(J101:J114)</f>
        <v>90</v>
      </c>
      <c r="K115" s="60" t="n">
        <f aca="false">SUM(K101:K114)</f>
        <v>125</v>
      </c>
      <c r="L115" s="60" t="n">
        <f aca="false">SUM(L101:L114)</f>
        <v>98</v>
      </c>
      <c r="M115" s="60" t="n">
        <f aca="false">SUM(M101:M114)</f>
        <v>147</v>
      </c>
      <c r="N115" s="60" t="n">
        <f aca="false">SUM(N101:N114)</f>
        <v>31</v>
      </c>
      <c r="O115" s="60" t="n">
        <f aca="false">SUM(O101:O114)</f>
        <v>51</v>
      </c>
      <c r="P115" s="60" t="n">
        <f aca="false">SUM(P101:P114)</f>
        <v>27673</v>
      </c>
      <c r="Q115" s="60" t="n">
        <f aca="false">SUM(Q101:Q114)</f>
        <v>35360</v>
      </c>
      <c r="R115" s="60"/>
      <c r="S115" s="60"/>
      <c r="T115" s="60" t="n">
        <f aca="false">SUM(T101:T114)</f>
        <v>54336</v>
      </c>
      <c r="U115" s="60" t="n">
        <f aca="false">SUM(U101:U114)</f>
        <v>72450</v>
      </c>
    </row>
    <row r="116" customFormat="false" ht="14.25" hidden="false" customHeight="false" outlineLevel="0" collapsed="false">
      <c r="A116" s="61"/>
      <c r="B116" s="62"/>
      <c r="C116" s="63"/>
    </row>
    <row r="117" customFormat="false" ht="14.25" hidden="false" customHeight="false" outlineLevel="0" collapsed="false">
      <c r="A117" s="64" t="s">
        <v>35</v>
      </c>
      <c r="B117" s="64" t="s">
        <v>36</v>
      </c>
      <c r="C117" s="64" t="s">
        <v>37</v>
      </c>
    </row>
    <row r="118" customFormat="false" ht="14.25" hidden="false" customHeight="false" outlineLevel="0" collapsed="false">
      <c r="A118" s="36" t="n">
        <v>307</v>
      </c>
      <c r="B118" s="47" t="s">
        <v>142</v>
      </c>
      <c r="C118" s="36" t="s">
        <v>24</v>
      </c>
    </row>
    <row r="119" customFormat="false" ht="14.25" hidden="false" customHeight="false" outlineLevel="0" collapsed="false">
      <c r="A119" s="25" t="s">
        <v>26</v>
      </c>
      <c r="B119" s="24"/>
      <c r="C119" s="25" t="s">
        <v>24</v>
      </c>
    </row>
    <row r="120" customFormat="false" ht="14.25" hidden="false" customHeight="false" outlineLevel="0" collapsed="false">
      <c r="A120" s="65" t="s">
        <v>143</v>
      </c>
      <c r="B120" s="65"/>
      <c r="C120" s="65"/>
    </row>
  </sheetData>
  <mergeCells count="10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120:C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2:18:10Z</dcterms:created>
  <dc:creator>Administrator</dc:creator>
  <dc:description/>
  <cp:keywords/>
  <dc:language>en-US</dc:language>
  <cp:lastModifiedBy>123</cp:lastModifiedBy>
  <dcterms:modified xsi:type="dcterms:W3CDTF">2015-09-10T06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