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806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667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666.58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667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2806.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9-01T0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