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externalReferences>
    <externalReference r:id="rId9"/>
  </externalReferences>
  <definedNames>
    <definedName function="false" hidden="false" localSheetId="0" name="_xlnm.Print_Titles" vbProcedure="false">1月!$2:$2</definedName>
    <definedName function="false" hidden="false" localSheetId="1" name="_xlnm.Print_Titles" vbProcedure="false">2月!$2:$2</definedName>
    <definedName function="false" hidden="false" localSheetId="2" name="_xlnm.Print_Titles" vbProcedure="false">3月!$2:$2</definedName>
    <definedName function="false" hidden="false" localSheetId="3" name="_xlnm.Print_Titles" vbProcedure="false">4月!$2:$2</definedName>
    <definedName function="false" hidden="false" localSheetId="4" name="_xlnm.Print_Titles" vbProcedure="false">5月!$2:$2</definedName>
    <definedName function="false" hidden="false" localSheetId="5" name="_xlnm.Print_Titles" vbProcedure="false">6月!$2:$2</definedName>
    <definedName function="false" hidden="false" localSheetId="6" name="_xlnm.Print_Titles" vbProcedure="false">7月!$2:$2</definedName>
    <definedName function="false" hidden="false" localSheetId="0" name="Print_Area" vbProcedure="false">1月!$A$2:$J$132</definedName>
    <definedName function="false" hidden="false" localSheetId="1" name="Print_Area" vbProcedure="false">2月!$A$2:$J$132</definedName>
    <definedName function="false" hidden="false" localSheetId="2" name="Print_Area" vbProcedure="false">3月!$A$1:$J$132</definedName>
    <definedName function="false" hidden="false" localSheetId="3" name="Print_Area" vbProcedure="false">4月!$A$1:$J$132</definedName>
    <definedName function="false" hidden="false" localSheetId="4" name="Print_Area" vbProcedure="false">5月!$A$1:$J$132</definedName>
    <definedName function="false" hidden="false" localSheetId="5" name="Print_Area" vbProcedure="false">6月!$A$1:$J$132</definedName>
    <definedName function="false" hidden="false" localSheetId="6" name="Excel_BuiltIn__FilterDatabase" vbProcedure="false">7月!$B$1:$K$140</definedName>
    <definedName function="false" hidden="false" localSheetId="6" name="Print_Area" vbProcedure="false">7月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162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         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追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7&#26376;&#20998;&#38376;&#24215;&#36820;&#21033;&#32479;&#35745;_2015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6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7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戈，澳诺，乳酸菌素扣除</v>
          </cell>
          <cell r="H2" t="str">
            <v>7月内购扣除</v>
          </cell>
          <cell r="I2" t="str">
            <v>7月藏药未完成扣除</v>
          </cell>
          <cell r="J2" t="str">
            <v>应发放金额（不含追加）</v>
          </cell>
          <cell r="K2" t="str">
            <v>6月D类销售额</v>
          </cell>
          <cell r="L2" t="str">
            <v>8月D类销售额</v>
          </cell>
          <cell r="M2" t="str">
            <v>2015年8月销售额</v>
          </cell>
          <cell r="N2" t="str">
            <v>2014年8月销售额</v>
          </cell>
          <cell r="O2" t="str">
            <v>与6月D类销量环比</v>
          </cell>
          <cell r="P2" t="str">
            <v>与去年8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共实际发放金额</v>
          </cell>
          <cell r="T2" t="str">
            <v>店长奖励</v>
          </cell>
          <cell r="U2" t="str">
            <v>7月金牌追加</v>
          </cell>
        </row>
        <row r="3">
          <cell r="A3">
            <v>307</v>
          </cell>
          <cell r="B3" t="str">
            <v>旗舰店</v>
          </cell>
          <cell r="C3">
            <v>467953.93</v>
          </cell>
          <cell r="D3">
            <v>44336.7028</v>
          </cell>
          <cell r="E3">
            <v>39277.5648</v>
          </cell>
          <cell r="F3">
            <v>203336.991054</v>
          </cell>
          <cell r="G3">
            <v>867</v>
          </cell>
          <cell r="H3">
            <v>7</v>
          </cell>
          <cell r="I3">
            <v>0</v>
          </cell>
          <cell r="J3">
            <v>43462.7</v>
          </cell>
          <cell r="K3">
            <v>1222612.4</v>
          </cell>
          <cell r="L3">
            <v>1148922.25</v>
          </cell>
          <cell r="M3">
            <v>1501314.19</v>
          </cell>
          <cell r="N3">
            <v>1758488.25</v>
          </cell>
          <cell r="O3">
            <v>0.939727300328379</v>
          </cell>
          <cell r="P3">
            <v>0.853752756096039</v>
          </cell>
          <cell r="Q3">
            <v>0</v>
          </cell>
          <cell r="R3">
            <v>18553.1999561877</v>
          </cell>
          <cell r="S3">
            <v>18553.1999561877</v>
          </cell>
        </row>
        <row r="3">
          <cell r="U3">
            <v>633.9</v>
          </cell>
        </row>
        <row r="4">
          <cell r="A4">
            <v>308</v>
          </cell>
          <cell r="B4" t="str">
            <v>红星店</v>
          </cell>
          <cell r="C4">
            <v>60606.14</v>
          </cell>
          <cell r="D4">
            <v>4635.3657</v>
          </cell>
          <cell r="E4">
            <v>3999.0589</v>
          </cell>
          <cell r="F4">
            <v>24538.757942</v>
          </cell>
          <cell r="G4">
            <v>146</v>
          </cell>
          <cell r="H4">
            <v>0</v>
          </cell>
          <cell r="I4">
            <v>37.2</v>
          </cell>
          <cell r="J4">
            <v>4452.2</v>
          </cell>
          <cell r="K4">
            <v>149856.7</v>
          </cell>
          <cell r="L4">
            <v>137773.27</v>
          </cell>
          <cell r="M4">
            <v>192360.76</v>
          </cell>
          <cell r="N4">
            <v>219823.39</v>
          </cell>
          <cell r="O4">
            <v>0.919366768386065</v>
          </cell>
          <cell r="P4">
            <v>0.875069572896679</v>
          </cell>
          <cell r="Q4">
            <v>0</v>
          </cell>
          <cell r="R4">
            <v>1947.9923762253</v>
          </cell>
          <cell r="S4">
            <v>1947.9923762253</v>
          </cell>
        </row>
        <row r="4">
          <cell r="U4">
            <v>61.5</v>
          </cell>
        </row>
        <row r="5">
          <cell r="A5">
            <v>311</v>
          </cell>
          <cell r="B5" t="str">
            <v>西部店</v>
          </cell>
          <cell r="C5">
            <v>199851.76</v>
          </cell>
          <cell r="D5">
            <v>15939.2925</v>
          </cell>
          <cell r="E5">
            <v>14419.6769</v>
          </cell>
          <cell r="F5">
            <v>56068.03</v>
          </cell>
          <cell r="G5">
            <v>344</v>
          </cell>
          <cell r="H5">
            <v>0</v>
          </cell>
          <cell r="I5">
            <v>0</v>
          </cell>
          <cell r="J5">
            <v>15595.3</v>
          </cell>
          <cell r="K5">
            <v>172793.15</v>
          </cell>
          <cell r="L5">
            <v>179794.57</v>
          </cell>
          <cell r="M5">
            <v>326411.48</v>
          </cell>
          <cell r="N5">
            <v>303069.21</v>
          </cell>
          <cell r="O5">
            <v>1.04051908307708</v>
          </cell>
          <cell r="P5">
            <v>1.07701960222221</v>
          </cell>
          <cell r="Q5">
            <v>7797.65</v>
          </cell>
          <cell r="R5">
            <v>7797.65</v>
          </cell>
          <cell r="S5">
            <v>15595.3</v>
          </cell>
          <cell r="T5">
            <v>200</v>
          </cell>
          <cell r="U5">
            <v>462.8</v>
          </cell>
        </row>
        <row r="6">
          <cell r="A6">
            <v>329</v>
          </cell>
          <cell r="B6" t="str">
            <v>温江店</v>
          </cell>
          <cell r="C6">
            <v>87512.55</v>
          </cell>
          <cell r="D6">
            <v>7809.2365</v>
          </cell>
          <cell r="E6">
            <v>7003.0851</v>
          </cell>
          <cell r="F6">
            <v>38572.027148</v>
          </cell>
          <cell r="G6">
            <v>249</v>
          </cell>
          <cell r="H6">
            <v>0</v>
          </cell>
          <cell r="I6">
            <v>0</v>
          </cell>
          <cell r="J6">
            <v>7560.2</v>
          </cell>
          <cell r="K6">
            <v>79345.65</v>
          </cell>
          <cell r="L6">
            <v>66633.11</v>
          </cell>
          <cell r="M6">
            <v>138314.52</v>
          </cell>
          <cell r="N6">
            <v>161971.38</v>
          </cell>
          <cell r="O6">
            <v>0.839782773220712</v>
          </cell>
          <cell r="P6">
            <v>0.853944196808103</v>
          </cell>
          <cell r="Q6">
            <v>0</v>
          </cell>
          <cell r="R6">
            <v>3227.99445835431</v>
          </cell>
          <cell r="S6">
            <v>3227.99445835431</v>
          </cell>
        </row>
        <row r="6">
          <cell r="U6">
            <v>1016.7</v>
          </cell>
        </row>
        <row r="7">
          <cell r="A7">
            <v>337</v>
          </cell>
          <cell r="B7" t="str">
            <v>浆洗街药店</v>
          </cell>
          <cell r="C7">
            <v>212414.55</v>
          </cell>
          <cell r="D7">
            <v>18579.3478</v>
          </cell>
          <cell r="E7">
            <v>16436.132</v>
          </cell>
          <cell r="F7">
            <v>89046.720743</v>
          </cell>
          <cell r="G7">
            <v>210</v>
          </cell>
          <cell r="H7">
            <v>0</v>
          </cell>
          <cell r="I7">
            <v>0</v>
          </cell>
          <cell r="J7">
            <v>18369.3</v>
          </cell>
          <cell r="K7">
            <v>332088.65</v>
          </cell>
          <cell r="L7">
            <v>344363.5</v>
          </cell>
          <cell r="M7">
            <v>528793.86</v>
          </cell>
          <cell r="N7">
            <v>460217.96</v>
          </cell>
          <cell r="O7">
            <v>1.03696257008483</v>
          </cell>
          <cell r="P7">
            <v>1.1490074398661</v>
          </cell>
          <cell r="Q7">
            <v>9184.65</v>
          </cell>
          <cell r="R7">
            <v>9184.65</v>
          </cell>
          <cell r="S7">
            <v>18369.3</v>
          </cell>
          <cell r="T7">
            <v>200</v>
          </cell>
          <cell r="U7">
            <v>2393.2</v>
          </cell>
        </row>
        <row r="8">
          <cell r="A8">
            <v>339</v>
          </cell>
          <cell r="B8" t="str">
            <v>沙河源药店</v>
          </cell>
          <cell r="C8">
            <v>75297.97</v>
          </cell>
          <cell r="D8">
            <v>6176.681</v>
          </cell>
          <cell r="E8">
            <v>5543.7294</v>
          </cell>
          <cell r="F8">
            <v>32099.2019</v>
          </cell>
          <cell r="G8">
            <v>383</v>
          </cell>
          <cell r="H8">
            <v>0</v>
          </cell>
          <cell r="I8">
            <v>0</v>
          </cell>
          <cell r="J8">
            <v>5793.7</v>
          </cell>
          <cell r="K8">
            <v>88990.32</v>
          </cell>
          <cell r="L8">
            <v>104900.76</v>
          </cell>
          <cell r="M8">
            <v>163575.9</v>
          </cell>
          <cell r="N8">
            <v>190991.83</v>
          </cell>
          <cell r="O8">
            <v>1.17878843451737</v>
          </cell>
          <cell r="P8">
            <v>0.856454959356115</v>
          </cell>
          <cell r="Q8">
            <v>2896.85</v>
          </cell>
          <cell r="R8">
            <v>2481.02154901076</v>
          </cell>
          <cell r="S8">
            <v>5377.87154901076</v>
          </cell>
        </row>
        <row r="8">
          <cell r="U8">
            <v>640.7</v>
          </cell>
        </row>
        <row r="9">
          <cell r="A9">
            <v>341</v>
          </cell>
          <cell r="B9" t="str">
            <v>邛崃中心药店</v>
          </cell>
          <cell r="C9">
            <v>162152.9</v>
          </cell>
          <cell r="D9">
            <v>14932.8827</v>
          </cell>
          <cell r="E9">
            <v>13366.4481</v>
          </cell>
          <cell r="F9">
            <v>70388.097103</v>
          </cell>
          <cell r="G9">
            <v>149</v>
          </cell>
          <cell r="H9">
            <v>0</v>
          </cell>
          <cell r="I9">
            <v>0</v>
          </cell>
          <cell r="J9">
            <v>14783.9</v>
          </cell>
          <cell r="K9">
            <v>274737.71</v>
          </cell>
          <cell r="L9">
            <v>246352.9</v>
          </cell>
          <cell r="M9">
            <v>390183.83</v>
          </cell>
          <cell r="N9">
            <v>407709.14</v>
          </cell>
          <cell r="O9">
            <v>0.896683968138193</v>
          </cell>
          <cell r="P9">
            <v>0.957015165271988</v>
          </cell>
          <cell r="Q9">
            <v>0</v>
          </cell>
          <cell r="R9">
            <v>7074.20825093227</v>
          </cell>
          <cell r="S9">
            <v>7074.20825093227</v>
          </cell>
        </row>
        <row r="9">
          <cell r="U9">
            <v>1174.7</v>
          </cell>
        </row>
        <row r="10">
          <cell r="A10">
            <v>343</v>
          </cell>
          <cell r="B10" t="str">
            <v>光华药店</v>
          </cell>
          <cell r="C10">
            <v>177731.12</v>
          </cell>
          <cell r="D10">
            <v>15674.4495</v>
          </cell>
          <cell r="E10">
            <v>13915.3065</v>
          </cell>
          <cell r="F10">
            <v>74080.584508</v>
          </cell>
          <cell r="G10">
            <v>538</v>
          </cell>
          <cell r="H10">
            <v>0</v>
          </cell>
          <cell r="I10">
            <v>0</v>
          </cell>
          <cell r="J10">
            <v>15136.4</v>
          </cell>
          <cell r="K10">
            <v>233406.22</v>
          </cell>
          <cell r="L10">
            <v>232269.81</v>
          </cell>
          <cell r="M10">
            <v>389008.81</v>
          </cell>
          <cell r="N10">
            <v>411575.47</v>
          </cell>
          <cell r="O10">
            <v>0.995131192304987</v>
          </cell>
          <cell r="P10">
            <v>0.945170055931662</v>
          </cell>
          <cell r="Q10">
            <v>0</v>
          </cell>
          <cell r="R10">
            <v>7153.236017302</v>
          </cell>
          <cell r="S10">
            <v>7153.236017302</v>
          </cell>
        </row>
        <row r="10">
          <cell r="U10">
            <v>1738.5</v>
          </cell>
        </row>
        <row r="11">
          <cell r="A11">
            <v>349</v>
          </cell>
          <cell r="B11" t="str">
            <v>人民中路店</v>
          </cell>
          <cell r="C11">
            <v>71105.66</v>
          </cell>
          <cell r="D11">
            <v>5115.9412</v>
          </cell>
          <cell r="E11">
            <v>4291.4194</v>
          </cell>
          <cell r="F11">
            <v>30938.714108</v>
          </cell>
          <cell r="G11">
            <v>182</v>
          </cell>
          <cell r="H11">
            <v>13.6</v>
          </cell>
          <cell r="I11">
            <v>92.1</v>
          </cell>
          <cell r="J11">
            <v>4828.2</v>
          </cell>
          <cell r="K11">
            <v>65523.46</v>
          </cell>
          <cell r="L11">
            <v>78639.89</v>
          </cell>
          <cell r="M11">
            <v>138194.71</v>
          </cell>
          <cell r="N11">
            <v>123945.98</v>
          </cell>
          <cell r="O11">
            <v>1.20017914194397</v>
          </cell>
          <cell r="P11">
            <v>1.11495919431998</v>
          </cell>
          <cell r="Q11">
            <v>2414.1</v>
          </cell>
          <cell r="R11">
            <v>2414.1</v>
          </cell>
          <cell r="S11">
            <v>4828.2</v>
          </cell>
          <cell r="T11">
            <v>200</v>
          </cell>
          <cell r="U11">
            <v>238.3</v>
          </cell>
        </row>
        <row r="12">
          <cell r="A12">
            <v>351</v>
          </cell>
          <cell r="B12" t="str">
            <v>都江堰药店</v>
          </cell>
          <cell r="C12">
            <v>52722.25</v>
          </cell>
          <cell r="D12">
            <v>4359.8505</v>
          </cell>
          <cell r="E12">
            <v>3799.2101</v>
          </cell>
          <cell r="F12">
            <v>23385.895652</v>
          </cell>
          <cell r="G12">
            <v>79</v>
          </cell>
          <cell r="H12">
            <v>0</v>
          </cell>
          <cell r="I12">
            <v>183.9</v>
          </cell>
          <cell r="J12">
            <v>4097</v>
          </cell>
          <cell r="K12">
            <v>74533.68</v>
          </cell>
          <cell r="L12">
            <v>74269.6</v>
          </cell>
          <cell r="M12">
            <v>113938.13</v>
          </cell>
          <cell r="N12">
            <v>119117.47</v>
          </cell>
          <cell r="O12">
            <v>0.996456903778265</v>
          </cell>
          <cell r="P12">
            <v>0.956519056356721</v>
          </cell>
          <cell r="Q12">
            <v>0</v>
          </cell>
          <cell r="R12">
            <v>1959.42928694674</v>
          </cell>
          <cell r="S12">
            <v>1959.42928694674</v>
          </cell>
        </row>
        <row r="12">
          <cell r="U12">
            <v>11.7</v>
          </cell>
        </row>
        <row r="13">
          <cell r="A13">
            <v>355</v>
          </cell>
          <cell r="B13" t="str">
            <v>双林路药店</v>
          </cell>
          <cell r="C13">
            <v>108282.36</v>
          </cell>
          <cell r="D13">
            <v>8765.5351</v>
          </cell>
          <cell r="E13">
            <v>7671.0143</v>
          </cell>
          <cell r="F13">
            <v>41255.864198</v>
          </cell>
          <cell r="G13">
            <v>275</v>
          </cell>
          <cell r="H13">
            <v>0</v>
          </cell>
          <cell r="I13">
            <v>0</v>
          </cell>
          <cell r="J13">
            <v>8490.5</v>
          </cell>
          <cell r="K13">
            <v>121279.1</v>
          </cell>
          <cell r="L13">
            <v>114962.28</v>
          </cell>
          <cell r="M13">
            <v>203573.36</v>
          </cell>
          <cell r="N13">
            <v>189199.84</v>
          </cell>
          <cell r="O13">
            <v>0.947915015860111</v>
          </cell>
          <cell r="P13">
            <v>1.07597004310363</v>
          </cell>
          <cell r="Q13">
            <v>0</v>
          </cell>
          <cell r="R13">
            <v>4245.25</v>
          </cell>
          <cell r="S13">
            <v>4245.25</v>
          </cell>
        </row>
        <row r="13">
          <cell r="U13">
            <v>203</v>
          </cell>
        </row>
        <row r="14">
          <cell r="A14">
            <v>357</v>
          </cell>
          <cell r="B14" t="str">
            <v>清江东路药店</v>
          </cell>
          <cell r="C14">
            <v>48221.13</v>
          </cell>
          <cell r="D14">
            <v>4109.0005</v>
          </cell>
          <cell r="E14">
            <v>3562.0259</v>
          </cell>
          <cell r="F14">
            <v>20755.18427</v>
          </cell>
          <cell r="G14">
            <v>98</v>
          </cell>
          <cell r="H14">
            <v>0</v>
          </cell>
          <cell r="I14">
            <v>0</v>
          </cell>
          <cell r="J14">
            <v>4011</v>
          </cell>
          <cell r="K14">
            <v>49910.82</v>
          </cell>
          <cell r="L14">
            <v>42138.11</v>
          </cell>
          <cell r="M14">
            <v>75657.57</v>
          </cell>
          <cell r="N14">
            <v>107714.88</v>
          </cell>
          <cell r="O14">
            <v>0.844268036469848</v>
          </cell>
          <cell r="P14">
            <v>0.702387358181154</v>
          </cell>
          <cell r="Q14">
            <v>2005.5</v>
          </cell>
          <cell r="R14">
            <v>2005.5</v>
          </cell>
          <cell r="S14">
            <v>4011</v>
          </cell>
        </row>
        <row r="14">
          <cell r="U14">
            <v>197.1</v>
          </cell>
        </row>
        <row r="15">
          <cell r="A15">
            <v>359</v>
          </cell>
          <cell r="B15" t="str">
            <v>枣子巷药店</v>
          </cell>
          <cell r="C15">
            <v>62274.07</v>
          </cell>
          <cell r="D15">
            <v>4977.1282</v>
          </cell>
          <cell r="E15">
            <v>4283.1076</v>
          </cell>
          <cell r="F15">
            <v>27443.836978</v>
          </cell>
          <cell r="G15">
            <v>152</v>
          </cell>
          <cell r="H15">
            <v>52.5</v>
          </cell>
          <cell r="I15">
            <v>0</v>
          </cell>
          <cell r="J15">
            <v>4772.6</v>
          </cell>
          <cell r="K15">
            <v>66974.52</v>
          </cell>
          <cell r="L15">
            <v>64770.48</v>
          </cell>
          <cell r="M15">
            <v>116103.92</v>
          </cell>
          <cell r="N15">
            <v>129824.92</v>
          </cell>
          <cell r="O15">
            <v>0.967091365492429</v>
          </cell>
          <cell r="P15">
            <v>0.894311508144969</v>
          </cell>
          <cell r="Q15">
            <v>0</v>
          </cell>
          <cell r="R15">
            <v>2134.09555188634</v>
          </cell>
          <cell r="S15">
            <v>2134.09555188634</v>
          </cell>
        </row>
        <row r="15">
          <cell r="U15">
            <v>15</v>
          </cell>
        </row>
        <row r="16">
          <cell r="A16">
            <v>361</v>
          </cell>
          <cell r="B16" t="str">
            <v>柳城正通东路药店</v>
          </cell>
          <cell r="C16">
            <v>28465.11</v>
          </cell>
          <cell r="D16">
            <v>1990.8989</v>
          </cell>
          <cell r="E16">
            <v>1678.0541</v>
          </cell>
          <cell r="F16">
            <v>10848.2565</v>
          </cell>
          <cell r="G16">
            <v>39</v>
          </cell>
          <cell r="H16">
            <v>0</v>
          </cell>
          <cell r="I16">
            <v>54</v>
          </cell>
          <cell r="J16">
            <v>1897.9</v>
          </cell>
          <cell r="K16">
            <v>35597.52</v>
          </cell>
          <cell r="L16">
            <v>31100.07</v>
          </cell>
          <cell r="M16">
            <v>55552.29</v>
          </cell>
          <cell r="N16">
            <v>44724.39</v>
          </cell>
          <cell r="O16">
            <v>0.873658333501884</v>
          </cell>
          <cell r="P16">
            <v>1.24210279894259</v>
          </cell>
          <cell r="Q16">
            <v>0</v>
          </cell>
          <cell r="R16">
            <v>948.95</v>
          </cell>
          <cell r="S16">
            <v>948.95</v>
          </cell>
        </row>
        <row r="16">
          <cell r="U16">
            <v>76.5</v>
          </cell>
        </row>
        <row r="17">
          <cell r="A17">
            <v>363</v>
          </cell>
          <cell r="B17" t="str">
            <v>滨江东路药店</v>
          </cell>
          <cell r="C17">
            <v>62578.48</v>
          </cell>
          <cell r="D17">
            <v>4776.2251</v>
          </cell>
          <cell r="E17">
            <v>4128.6629</v>
          </cell>
          <cell r="F17">
            <v>25656.4355</v>
          </cell>
          <cell r="G17">
            <v>158</v>
          </cell>
          <cell r="H17">
            <v>0</v>
          </cell>
          <cell r="I17">
            <v>0</v>
          </cell>
          <cell r="J17">
            <v>4618.2</v>
          </cell>
          <cell r="K17">
            <v>68023.8</v>
          </cell>
          <cell r="L17">
            <v>71278.66</v>
          </cell>
          <cell r="M17">
            <v>119592.76</v>
          </cell>
          <cell r="N17">
            <v>128596.59</v>
          </cell>
          <cell r="O17">
            <v>1.04784884114089</v>
          </cell>
          <cell r="P17">
            <v>0.929983913259286</v>
          </cell>
          <cell r="Q17">
            <v>2309.1</v>
          </cell>
          <cell r="R17">
            <v>2147.42585410702</v>
          </cell>
          <cell r="S17">
            <v>4456.52585410702</v>
          </cell>
        </row>
        <row r="17">
          <cell r="U17">
            <v>62.1</v>
          </cell>
        </row>
        <row r="18">
          <cell r="A18">
            <v>365</v>
          </cell>
          <cell r="B18" t="str">
            <v>光华村街药店</v>
          </cell>
          <cell r="C18">
            <v>140683.63</v>
          </cell>
          <cell r="D18">
            <v>11903.7853</v>
          </cell>
          <cell r="E18">
            <v>10695.1407</v>
          </cell>
          <cell r="F18">
            <v>62888.024347</v>
          </cell>
          <cell r="G18">
            <v>287</v>
          </cell>
          <cell r="H18">
            <v>0</v>
          </cell>
          <cell r="I18">
            <v>0</v>
          </cell>
          <cell r="J18">
            <v>11616.8</v>
          </cell>
          <cell r="K18">
            <v>158525.53</v>
          </cell>
          <cell r="L18">
            <v>146811.15</v>
          </cell>
          <cell r="M18">
            <v>288540.97</v>
          </cell>
          <cell r="N18">
            <v>270584.69</v>
          </cell>
          <cell r="O18">
            <v>0.926104142342246</v>
          </cell>
          <cell r="P18">
            <v>1.06636103469121</v>
          </cell>
          <cell r="Q18">
            <v>0</v>
          </cell>
          <cell r="R18">
            <v>5808.4</v>
          </cell>
          <cell r="S18">
            <v>5808.4</v>
          </cell>
        </row>
        <row r="18">
          <cell r="U18">
            <v>1867.2</v>
          </cell>
        </row>
        <row r="19">
          <cell r="A19">
            <v>367</v>
          </cell>
          <cell r="B19" t="str">
            <v>金带街药店</v>
          </cell>
          <cell r="C19">
            <v>69441.79</v>
          </cell>
          <cell r="D19">
            <v>6586.0701</v>
          </cell>
          <cell r="E19">
            <v>5882.8077</v>
          </cell>
          <cell r="F19">
            <v>31103.5293</v>
          </cell>
          <cell r="G19">
            <v>333</v>
          </cell>
          <cell r="H19">
            <v>0</v>
          </cell>
          <cell r="I19">
            <v>0</v>
          </cell>
          <cell r="J19">
            <v>6253.1</v>
          </cell>
          <cell r="K19">
            <v>57757.49</v>
          </cell>
          <cell r="L19">
            <v>57971.52</v>
          </cell>
          <cell r="M19">
            <v>111059.55</v>
          </cell>
          <cell r="N19">
            <v>132659.06</v>
          </cell>
          <cell r="O19">
            <v>1.00370566657242</v>
          </cell>
          <cell r="P19">
            <v>0.837180287573273</v>
          </cell>
          <cell r="Q19">
            <v>3126.55</v>
          </cell>
          <cell r="R19">
            <v>2617.48602811222</v>
          </cell>
          <cell r="S19">
            <v>5744.03602811222</v>
          </cell>
        </row>
        <row r="19">
          <cell r="U19">
            <v>880</v>
          </cell>
        </row>
        <row r="20">
          <cell r="A20">
            <v>371</v>
          </cell>
          <cell r="B20" t="str">
            <v>兴义镇万兴路药店</v>
          </cell>
          <cell r="C20">
            <v>26534.09</v>
          </cell>
          <cell r="D20">
            <v>2071.6571</v>
          </cell>
          <cell r="E20">
            <v>1819.0827</v>
          </cell>
          <cell r="F20">
            <v>9635.3281</v>
          </cell>
          <cell r="G20">
            <v>47</v>
          </cell>
          <cell r="H20">
            <v>28.125</v>
          </cell>
          <cell r="I20">
            <v>0</v>
          </cell>
          <cell r="J20">
            <v>1996.5</v>
          </cell>
          <cell r="K20">
            <v>31777.82</v>
          </cell>
          <cell r="L20">
            <v>32022.25</v>
          </cell>
          <cell r="M20">
            <v>54292.96</v>
          </cell>
          <cell r="N20">
            <v>35588.39</v>
          </cell>
          <cell r="O20">
            <v>1.00769184292692</v>
          </cell>
          <cell r="P20">
            <v>1.52558067392203</v>
          </cell>
          <cell r="Q20">
            <v>998.25</v>
          </cell>
          <cell r="R20">
            <v>998.25</v>
          </cell>
          <cell r="S20">
            <v>1996.5</v>
          </cell>
          <cell r="T20">
            <v>200</v>
          </cell>
          <cell r="U20">
            <v>29</v>
          </cell>
        </row>
        <row r="21">
          <cell r="A21">
            <v>373</v>
          </cell>
          <cell r="B21" t="str">
            <v>通盈街药店</v>
          </cell>
          <cell r="C21">
            <v>57534.58</v>
          </cell>
          <cell r="D21">
            <v>4401.2016</v>
          </cell>
          <cell r="E21">
            <v>3763.9224</v>
          </cell>
          <cell r="F21">
            <v>24526.495474</v>
          </cell>
          <cell r="G21">
            <v>179</v>
          </cell>
          <cell r="H21">
            <v>4.45</v>
          </cell>
          <cell r="I21">
            <v>62.3</v>
          </cell>
          <cell r="J21">
            <v>4155.5</v>
          </cell>
          <cell r="K21">
            <v>71891.05</v>
          </cell>
          <cell r="L21">
            <v>77704.99</v>
          </cell>
          <cell r="M21">
            <v>128121.82</v>
          </cell>
          <cell r="N21">
            <v>108735.47</v>
          </cell>
          <cell r="O21">
            <v>1.08087154103327</v>
          </cell>
          <cell r="P21">
            <v>1.17828910842065</v>
          </cell>
          <cell r="Q21">
            <v>2077.75</v>
          </cell>
          <cell r="R21">
            <v>2077.75</v>
          </cell>
          <cell r="S21">
            <v>4155.5</v>
          </cell>
          <cell r="T21">
            <v>200</v>
          </cell>
          <cell r="U21">
            <v>171.5</v>
          </cell>
        </row>
        <row r="22">
          <cell r="A22">
            <v>377</v>
          </cell>
          <cell r="B22" t="str">
            <v>新园大道药店</v>
          </cell>
          <cell r="C22">
            <v>46936.54</v>
          </cell>
          <cell r="D22">
            <v>3566.0206</v>
          </cell>
          <cell r="E22">
            <v>3059.7856</v>
          </cell>
          <cell r="F22">
            <v>18084.518574</v>
          </cell>
          <cell r="G22">
            <v>177</v>
          </cell>
          <cell r="H22">
            <v>0</v>
          </cell>
          <cell r="I22">
            <v>56.3</v>
          </cell>
          <cell r="J22">
            <v>3332.7</v>
          </cell>
          <cell r="K22">
            <v>56995.55</v>
          </cell>
          <cell r="L22">
            <v>61127.11</v>
          </cell>
          <cell r="M22">
            <v>98790.4</v>
          </cell>
          <cell r="N22">
            <v>94308.47</v>
          </cell>
          <cell r="O22">
            <v>1.07248916801399</v>
          </cell>
          <cell r="P22">
            <v>1.0475241513302</v>
          </cell>
          <cell r="Q22">
            <v>1666.35</v>
          </cell>
          <cell r="R22">
            <v>1666.35</v>
          </cell>
          <cell r="S22">
            <v>3332.7</v>
          </cell>
          <cell r="T22">
            <v>200</v>
          </cell>
          <cell r="U22">
            <v>13.8</v>
          </cell>
        </row>
        <row r="23">
          <cell r="A23">
            <v>379</v>
          </cell>
          <cell r="B23" t="str">
            <v>土龙路药店</v>
          </cell>
          <cell r="C23">
            <v>40591.17</v>
          </cell>
          <cell r="D23">
            <v>2883.6346</v>
          </cell>
          <cell r="E23">
            <v>2485.1966</v>
          </cell>
          <cell r="F23">
            <v>15687.693883</v>
          </cell>
          <cell r="G23">
            <v>61</v>
          </cell>
          <cell r="H23">
            <v>0</v>
          </cell>
          <cell r="I23">
            <v>25.7</v>
          </cell>
          <cell r="J23">
            <v>2796.9</v>
          </cell>
          <cell r="K23">
            <v>50926.37</v>
          </cell>
          <cell r="L23">
            <v>57857.88</v>
          </cell>
          <cell r="M23">
            <v>95596.03</v>
          </cell>
          <cell r="N23">
            <v>99603.8</v>
          </cell>
          <cell r="O23">
            <v>1.13610846404328</v>
          </cell>
          <cell r="P23">
            <v>0.95976288053267</v>
          </cell>
          <cell r="Q23">
            <v>1398.45</v>
          </cell>
          <cell r="R23">
            <v>1342.18040028091</v>
          </cell>
          <cell r="S23">
            <v>2740.63040028091</v>
          </cell>
        </row>
        <row r="23">
          <cell r="U23">
            <v>199.6</v>
          </cell>
        </row>
        <row r="24">
          <cell r="A24">
            <v>381</v>
          </cell>
          <cell r="B24" t="str">
            <v>黄金路药店</v>
          </cell>
          <cell r="C24">
            <v>45018.74</v>
          </cell>
          <cell r="D24">
            <v>3758.2505</v>
          </cell>
          <cell r="E24">
            <v>3381.0697</v>
          </cell>
          <cell r="F24">
            <v>18883.95625</v>
          </cell>
          <cell r="G24">
            <v>181</v>
          </cell>
          <cell r="H24">
            <v>0</v>
          </cell>
          <cell r="I24">
            <v>0</v>
          </cell>
          <cell r="J24">
            <v>3577.3</v>
          </cell>
          <cell r="K24">
            <v>35206.1</v>
          </cell>
          <cell r="L24">
            <v>33737.59</v>
          </cell>
          <cell r="M24">
            <v>67998.58</v>
          </cell>
          <cell r="N24">
            <v>68716.6</v>
          </cell>
          <cell r="O24">
            <v>0.958288194375407</v>
          </cell>
          <cell r="P24">
            <v>0.989550996411348</v>
          </cell>
          <cell r="Q24">
            <v>0</v>
          </cell>
          <cell r="R24">
            <v>1769.96038973116</v>
          </cell>
          <cell r="S24">
            <v>1769.96038973116</v>
          </cell>
        </row>
        <row r="24">
          <cell r="U24">
            <v>433.1</v>
          </cell>
        </row>
        <row r="25">
          <cell r="A25">
            <v>385</v>
          </cell>
          <cell r="B25" t="str">
            <v>五津西路药店</v>
          </cell>
          <cell r="C25">
            <v>77998.7</v>
          </cell>
          <cell r="D25">
            <v>5720.1878</v>
          </cell>
          <cell r="E25">
            <v>5083.7496</v>
          </cell>
          <cell r="F25">
            <v>26607.737581</v>
          </cell>
          <cell r="G25">
            <v>86</v>
          </cell>
          <cell r="H25">
            <v>0</v>
          </cell>
          <cell r="I25">
            <v>68.6</v>
          </cell>
          <cell r="J25">
            <v>5565.6</v>
          </cell>
          <cell r="K25">
            <v>115524.18</v>
          </cell>
          <cell r="L25">
            <v>110718.39</v>
          </cell>
          <cell r="M25">
            <v>156987.63</v>
          </cell>
          <cell r="N25">
            <v>161343.24</v>
          </cell>
          <cell r="O25">
            <v>0.95840013752965</v>
          </cell>
          <cell r="P25">
            <v>0.973004075039029</v>
          </cell>
          <cell r="Q25">
            <v>0</v>
          </cell>
          <cell r="R25">
            <v>2707.67574001861</v>
          </cell>
          <cell r="S25">
            <v>2707.67574001861</v>
          </cell>
        </row>
        <row r="25">
          <cell r="U25">
            <v>98.9</v>
          </cell>
        </row>
        <row r="26">
          <cell r="A26">
            <v>387</v>
          </cell>
          <cell r="B26" t="str">
            <v>新乐中街药店</v>
          </cell>
          <cell r="C26">
            <v>80870.84</v>
          </cell>
          <cell r="D26">
            <v>6267.7714</v>
          </cell>
          <cell r="E26">
            <v>5319.369</v>
          </cell>
          <cell r="F26">
            <v>32099.482071</v>
          </cell>
          <cell r="G26">
            <v>331.5</v>
          </cell>
          <cell r="H26">
            <v>0</v>
          </cell>
          <cell r="I26">
            <v>213</v>
          </cell>
          <cell r="J26">
            <v>5723.3</v>
          </cell>
          <cell r="K26">
            <v>109166.84</v>
          </cell>
          <cell r="L26">
            <v>104486.48</v>
          </cell>
          <cell r="M26">
            <v>170962.5</v>
          </cell>
          <cell r="N26">
            <v>147260.4</v>
          </cell>
          <cell r="O26">
            <v>0.957126541356331</v>
          </cell>
          <cell r="P26">
            <v>1.16095365760245</v>
          </cell>
          <cell r="Q26">
            <v>0</v>
          </cell>
          <cell r="R26">
            <v>2861.65</v>
          </cell>
          <cell r="S26">
            <v>2861.65</v>
          </cell>
        </row>
        <row r="26">
          <cell r="U26">
            <v>219.8</v>
          </cell>
        </row>
        <row r="27">
          <cell r="A27">
            <v>389</v>
          </cell>
          <cell r="B27" t="str">
            <v>南湖路药店</v>
          </cell>
          <cell r="C27">
            <v>44801.68</v>
          </cell>
          <cell r="D27">
            <v>3665.4567</v>
          </cell>
          <cell r="E27">
            <v>3140.8123</v>
          </cell>
          <cell r="F27">
            <v>16659.508473</v>
          </cell>
          <cell r="G27">
            <v>228</v>
          </cell>
          <cell r="H27">
            <v>0</v>
          </cell>
          <cell r="I27">
            <v>7.2</v>
          </cell>
          <cell r="J27">
            <v>3430.3</v>
          </cell>
          <cell r="K27">
            <v>43949.93</v>
          </cell>
          <cell r="L27">
            <v>32949.38</v>
          </cell>
          <cell r="M27">
            <v>66051.95</v>
          </cell>
          <cell r="N27">
            <v>98374.93</v>
          </cell>
          <cell r="O27">
            <v>0.749702673019047</v>
          </cell>
          <cell r="P27">
            <v>0.671430719188314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6.7</v>
          </cell>
        </row>
        <row r="28">
          <cell r="A28">
            <v>391</v>
          </cell>
          <cell r="B28" t="str">
            <v>金丝街药店</v>
          </cell>
          <cell r="C28">
            <v>76224.51</v>
          </cell>
          <cell r="D28">
            <v>5779.4788</v>
          </cell>
          <cell r="E28">
            <v>5050.1962</v>
          </cell>
          <cell r="F28">
            <v>33028.9983</v>
          </cell>
          <cell r="G28">
            <v>165</v>
          </cell>
          <cell r="H28">
            <v>2.1</v>
          </cell>
          <cell r="I28">
            <v>0</v>
          </cell>
          <cell r="J28">
            <v>5612.4</v>
          </cell>
          <cell r="K28">
            <v>78524.79</v>
          </cell>
          <cell r="L28">
            <v>83182.22</v>
          </cell>
          <cell r="M28">
            <v>151005.84</v>
          </cell>
          <cell r="N28">
            <v>144425.4</v>
          </cell>
          <cell r="O28">
            <v>1.05931158809848</v>
          </cell>
          <cell r="P28">
            <v>1.04556289960076</v>
          </cell>
          <cell r="Q28">
            <v>2806.2</v>
          </cell>
          <cell r="R28">
            <v>2806.2</v>
          </cell>
          <cell r="S28">
            <v>5612.4</v>
          </cell>
          <cell r="T28">
            <v>200</v>
          </cell>
          <cell r="U28">
            <v>188.2</v>
          </cell>
        </row>
        <row r="29">
          <cell r="A29">
            <v>395</v>
          </cell>
          <cell r="B29" t="str">
            <v>金牛区五里墩支路药店</v>
          </cell>
          <cell r="C29">
            <v>30250.96</v>
          </cell>
          <cell r="D29">
            <v>2339.2661</v>
          </cell>
          <cell r="E29">
            <v>2046.2909</v>
          </cell>
          <cell r="F29">
            <v>12848.851599</v>
          </cell>
          <cell r="G29">
            <v>80</v>
          </cell>
          <cell r="H29">
            <v>0</v>
          </cell>
          <cell r="I29">
            <v>55.6</v>
          </cell>
          <cell r="J29">
            <v>2203.7</v>
          </cell>
          <cell r="K29">
            <v>33743.98</v>
          </cell>
          <cell r="L29">
            <v>35096.51</v>
          </cell>
          <cell r="M29">
            <v>62418.08</v>
          </cell>
          <cell r="N29">
            <v>56015.27</v>
          </cell>
          <cell r="O29">
            <v>1.0400821124242</v>
          </cell>
          <cell r="P29">
            <v>1.11430472440818</v>
          </cell>
          <cell r="Q29">
            <v>1101.85</v>
          </cell>
          <cell r="R29">
            <v>1101.85</v>
          </cell>
          <cell r="S29">
            <v>2203.7</v>
          </cell>
          <cell r="T29">
            <v>200</v>
          </cell>
          <cell r="U29">
            <v>85.8</v>
          </cell>
        </row>
        <row r="30">
          <cell r="A30">
            <v>399</v>
          </cell>
          <cell r="B30" t="str">
            <v>高新天久北巷药店</v>
          </cell>
          <cell r="C30">
            <v>40945.9</v>
          </cell>
          <cell r="D30">
            <v>3184.7838</v>
          </cell>
          <cell r="E30">
            <v>2805.611</v>
          </cell>
          <cell r="F30">
            <v>16984.8887</v>
          </cell>
          <cell r="G30">
            <v>216</v>
          </cell>
          <cell r="H30">
            <v>0</v>
          </cell>
          <cell r="I30">
            <v>47.3</v>
          </cell>
          <cell r="J30">
            <v>2921.5</v>
          </cell>
          <cell r="K30">
            <v>41472.57</v>
          </cell>
          <cell r="L30">
            <v>43269.46</v>
          </cell>
          <cell r="M30">
            <v>80161.88</v>
          </cell>
          <cell r="N30">
            <v>58342.81</v>
          </cell>
          <cell r="O30">
            <v>1.04332719192469</v>
          </cell>
          <cell r="P30">
            <v>1.37398044420555</v>
          </cell>
          <cell r="Q30">
            <v>1460.75</v>
          </cell>
          <cell r="R30">
            <v>1460.75</v>
          </cell>
          <cell r="S30">
            <v>2921.5</v>
          </cell>
          <cell r="T30">
            <v>200</v>
          </cell>
          <cell r="U30">
            <v>203.2</v>
          </cell>
        </row>
        <row r="31">
          <cell r="A31">
            <v>511</v>
          </cell>
          <cell r="B31" t="str">
            <v>成华杉板桥南一路店</v>
          </cell>
          <cell r="C31">
            <v>61205.87</v>
          </cell>
          <cell r="D31">
            <v>5230.4344</v>
          </cell>
          <cell r="E31">
            <v>4563.024</v>
          </cell>
          <cell r="F31">
            <v>27541.767394</v>
          </cell>
          <cell r="G31">
            <v>257</v>
          </cell>
          <cell r="H31">
            <v>12.8</v>
          </cell>
          <cell r="I31">
            <v>0</v>
          </cell>
          <cell r="J31">
            <v>4960.6</v>
          </cell>
          <cell r="K31">
            <v>47438.36</v>
          </cell>
          <cell r="L31">
            <v>57048.85</v>
          </cell>
          <cell r="M31">
            <v>108846.05</v>
          </cell>
          <cell r="N31">
            <v>60806.28</v>
          </cell>
          <cell r="O31">
            <v>1.20258900181204</v>
          </cell>
          <cell r="P31">
            <v>1.79004619259721</v>
          </cell>
          <cell r="Q31">
            <v>2480.3</v>
          </cell>
          <cell r="R31">
            <v>2480.3</v>
          </cell>
          <cell r="S31">
            <v>4960.6</v>
          </cell>
          <cell r="T31">
            <v>200</v>
          </cell>
          <cell r="U31">
            <v>354.6</v>
          </cell>
        </row>
        <row r="32">
          <cell r="A32">
            <v>512</v>
          </cell>
          <cell r="B32" t="str">
            <v>华阳正东中街店</v>
          </cell>
          <cell r="C32">
            <v>58513.55</v>
          </cell>
          <cell r="D32">
            <v>4860.9359</v>
          </cell>
          <cell r="E32">
            <v>4284.6899</v>
          </cell>
          <cell r="F32">
            <v>20144.895501</v>
          </cell>
          <cell r="G32">
            <v>199</v>
          </cell>
          <cell r="H32">
            <v>0</v>
          </cell>
          <cell r="I32">
            <v>112.6</v>
          </cell>
          <cell r="J32">
            <v>4549.3</v>
          </cell>
          <cell r="K32">
            <v>62182.62</v>
          </cell>
          <cell r="L32">
            <v>51151.56</v>
          </cell>
          <cell r="M32">
            <v>91808.95</v>
          </cell>
          <cell r="N32">
            <v>108449</v>
          </cell>
          <cell r="O32">
            <v>0.822602199778652</v>
          </cell>
          <cell r="P32">
            <v>0.846563361580098</v>
          </cell>
          <cell r="Q32">
            <v>0</v>
          </cell>
          <cell r="R32">
            <v>1925.63535041817</v>
          </cell>
          <cell r="S32">
            <v>1925.63535041817</v>
          </cell>
        </row>
        <row r="32">
          <cell r="U32">
            <v>423.9</v>
          </cell>
        </row>
        <row r="33">
          <cell r="A33">
            <v>513</v>
          </cell>
          <cell r="B33" t="str">
            <v>武侯区顺和街店</v>
          </cell>
          <cell r="C33">
            <v>56553.26</v>
          </cell>
          <cell r="D33">
            <v>4528.9979</v>
          </cell>
          <cell r="E33">
            <v>3850.8579</v>
          </cell>
          <cell r="F33">
            <v>24007.60684</v>
          </cell>
          <cell r="G33">
            <v>159</v>
          </cell>
          <cell r="H33">
            <v>28.3</v>
          </cell>
          <cell r="I33">
            <v>24.6</v>
          </cell>
          <cell r="J33">
            <v>4317.1</v>
          </cell>
          <cell r="K33">
            <v>54576.82</v>
          </cell>
          <cell r="L33">
            <v>59499.15</v>
          </cell>
          <cell r="M33">
            <v>111095.1</v>
          </cell>
          <cell r="N33">
            <v>95404.73</v>
          </cell>
          <cell r="O33">
            <v>1.0901908539193</v>
          </cell>
          <cell r="P33">
            <v>1.16446113311153</v>
          </cell>
          <cell r="Q33">
            <v>2158.55</v>
          </cell>
          <cell r="R33">
            <v>2158.55</v>
          </cell>
          <cell r="S33">
            <v>4317.1</v>
          </cell>
          <cell r="T33">
            <v>200</v>
          </cell>
          <cell r="U33">
            <v>226.7</v>
          </cell>
        </row>
        <row r="34">
          <cell r="A34">
            <v>514</v>
          </cell>
          <cell r="B34" t="str">
            <v>新津邓双镇岷江店</v>
          </cell>
          <cell r="C34">
            <v>70650.5</v>
          </cell>
          <cell r="D34">
            <v>5983.8716</v>
          </cell>
          <cell r="E34">
            <v>5322.8562</v>
          </cell>
          <cell r="F34">
            <v>28430.74134</v>
          </cell>
          <cell r="G34">
            <v>280</v>
          </cell>
          <cell r="H34">
            <v>0</v>
          </cell>
          <cell r="I34">
            <v>0</v>
          </cell>
          <cell r="J34">
            <v>5703.9</v>
          </cell>
          <cell r="K34">
            <v>69044.02</v>
          </cell>
          <cell r="L34">
            <v>67879.08</v>
          </cell>
          <cell r="M34">
            <v>132104.43</v>
          </cell>
          <cell r="N34">
            <v>137238.49</v>
          </cell>
          <cell r="O34">
            <v>0.983127575711843</v>
          </cell>
          <cell r="P34">
            <v>0.962590232521503</v>
          </cell>
          <cell r="Q34">
            <v>0</v>
          </cell>
          <cell r="R34">
            <v>2745.2592136397</v>
          </cell>
          <cell r="S34">
            <v>2745.2592136397</v>
          </cell>
        </row>
        <row r="34">
          <cell r="U34">
            <v>359.2</v>
          </cell>
        </row>
        <row r="35">
          <cell r="A35">
            <v>515</v>
          </cell>
          <cell r="B35" t="str">
            <v>成华区崔家店路药店</v>
          </cell>
          <cell r="C35">
            <v>80731.18</v>
          </cell>
          <cell r="D35">
            <v>6020.0972</v>
          </cell>
          <cell r="E35">
            <v>5436.262</v>
          </cell>
          <cell r="F35">
            <v>28115.584582</v>
          </cell>
          <cell r="G35">
            <v>201</v>
          </cell>
          <cell r="H35">
            <v>0</v>
          </cell>
          <cell r="I35">
            <v>0</v>
          </cell>
          <cell r="J35">
            <v>5819.1</v>
          </cell>
          <cell r="K35">
            <v>70935.43</v>
          </cell>
          <cell r="L35">
            <v>73053.47</v>
          </cell>
          <cell r="M35">
            <v>141377.46</v>
          </cell>
          <cell r="N35">
            <v>90544.24</v>
          </cell>
          <cell r="O35">
            <v>1.02985870389451</v>
          </cell>
          <cell r="P35">
            <v>1.56141859493216</v>
          </cell>
          <cell r="Q35">
            <v>2909.55</v>
          </cell>
          <cell r="R35">
            <v>2909.55</v>
          </cell>
          <cell r="S35">
            <v>5819.1</v>
          </cell>
          <cell r="T35">
            <v>200</v>
          </cell>
          <cell r="U35">
            <v>483.5</v>
          </cell>
        </row>
        <row r="36">
          <cell r="A36">
            <v>516</v>
          </cell>
          <cell r="B36" t="str">
            <v>武侯大道双楠段店</v>
          </cell>
          <cell r="C36">
            <v>31661.95</v>
          </cell>
          <cell r="D36">
            <v>2386.8032</v>
          </cell>
          <cell r="E36">
            <v>2010.4552</v>
          </cell>
          <cell r="F36">
            <v>14003.797813</v>
          </cell>
          <cell r="G36">
            <v>51</v>
          </cell>
          <cell r="H36">
            <v>0</v>
          </cell>
          <cell r="I36">
            <v>43.8</v>
          </cell>
          <cell r="J36">
            <v>2292</v>
          </cell>
          <cell r="K36">
            <v>30558.03</v>
          </cell>
          <cell r="L36">
            <v>32583.55</v>
          </cell>
          <cell r="M36">
            <v>67391.69</v>
          </cell>
          <cell r="N36">
            <v>70188.53</v>
          </cell>
          <cell r="O36">
            <v>1.06628437762513</v>
          </cell>
          <cell r="P36">
            <v>0.960152463657524</v>
          </cell>
          <cell r="Q36">
            <v>1146</v>
          </cell>
          <cell r="R36">
            <v>1100.33472335152</v>
          </cell>
          <cell r="S36">
            <v>2246.33472335152</v>
          </cell>
        </row>
        <row r="36">
          <cell r="U36">
            <v>152.6</v>
          </cell>
        </row>
        <row r="37">
          <cell r="A37">
            <v>517</v>
          </cell>
          <cell r="B37" t="str">
            <v>青羊区北东街店</v>
          </cell>
          <cell r="C37">
            <v>62184.44</v>
          </cell>
          <cell r="D37">
            <v>4509.4888</v>
          </cell>
          <cell r="E37">
            <v>3825.793</v>
          </cell>
          <cell r="F37">
            <v>25325.6541</v>
          </cell>
          <cell r="G37">
            <v>169</v>
          </cell>
          <cell r="H37">
            <v>0</v>
          </cell>
          <cell r="I37">
            <v>0</v>
          </cell>
          <cell r="J37">
            <v>4340.5</v>
          </cell>
          <cell r="K37">
            <v>87932.52</v>
          </cell>
          <cell r="L37">
            <v>106363.96</v>
          </cell>
          <cell r="M37">
            <v>162014.21</v>
          </cell>
          <cell r="N37">
            <v>146443.7</v>
          </cell>
          <cell r="O37">
            <v>1.20960891374431</v>
          </cell>
          <cell r="P37">
            <v>1.10632420513822</v>
          </cell>
          <cell r="Q37">
            <v>2170.25</v>
          </cell>
          <cell r="R37">
            <v>2170.25</v>
          </cell>
          <cell r="S37">
            <v>4340.5</v>
          </cell>
          <cell r="T37">
            <v>200</v>
          </cell>
          <cell r="U37">
            <v>63.7</v>
          </cell>
        </row>
        <row r="38">
          <cell r="A38">
            <v>518</v>
          </cell>
          <cell r="B38" t="str">
            <v>新都三河场镇天海路药店</v>
          </cell>
          <cell r="C38">
            <v>36734.71</v>
          </cell>
          <cell r="D38">
            <v>3029.9201</v>
          </cell>
          <cell r="E38">
            <v>2628.8045</v>
          </cell>
          <cell r="F38">
            <v>14411.4533</v>
          </cell>
          <cell r="G38">
            <v>149</v>
          </cell>
          <cell r="H38">
            <v>8.3</v>
          </cell>
          <cell r="I38">
            <v>47.4</v>
          </cell>
          <cell r="J38">
            <v>2825.2</v>
          </cell>
          <cell r="K38">
            <v>37015.05</v>
          </cell>
          <cell r="L38">
            <v>45769.42</v>
          </cell>
          <cell r="M38">
            <v>73346.54</v>
          </cell>
          <cell r="N38">
            <v>77254.04</v>
          </cell>
          <cell r="O38">
            <v>1.23650839320763</v>
          </cell>
          <cell r="P38">
            <v>0.949420120941248</v>
          </cell>
          <cell r="Q38">
            <v>1412.6</v>
          </cell>
          <cell r="R38">
            <v>1341.15086284161</v>
          </cell>
          <cell r="S38">
            <v>2753.75086284161</v>
          </cell>
        </row>
        <row r="38">
          <cell r="U38">
            <v>156.6</v>
          </cell>
        </row>
        <row r="39">
          <cell r="A39">
            <v>52</v>
          </cell>
          <cell r="B39" t="str">
            <v>崇州中心店</v>
          </cell>
          <cell r="C39">
            <v>86969.76</v>
          </cell>
          <cell r="D39">
            <v>7070.2493</v>
          </cell>
          <cell r="E39">
            <v>6193.9073</v>
          </cell>
          <cell r="F39">
            <v>35257.937348</v>
          </cell>
          <cell r="G39">
            <v>390</v>
          </cell>
          <cell r="H39">
            <v>0</v>
          </cell>
          <cell r="I39">
            <v>0</v>
          </cell>
          <cell r="J39">
            <v>6680.2</v>
          </cell>
          <cell r="K39">
            <v>93958.49</v>
          </cell>
          <cell r="L39">
            <v>94182.82</v>
          </cell>
          <cell r="M39">
            <v>166114.74</v>
          </cell>
          <cell r="N39">
            <v>188994.66</v>
          </cell>
          <cell r="O39">
            <v>1.00238754369084</v>
          </cell>
          <cell r="P39">
            <v>0.87893880176297</v>
          </cell>
          <cell r="Q39">
            <v>3340.1</v>
          </cell>
          <cell r="R39">
            <v>2935.7434917685</v>
          </cell>
          <cell r="S39">
            <v>6275.8434917685</v>
          </cell>
        </row>
        <row r="39">
          <cell r="U39">
            <v>256.5</v>
          </cell>
        </row>
        <row r="40">
          <cell r="A40">
            <v>539</v>
          </cell>
          <cell r="B40" t="str">
            <v>大邑县晋原镇子龙路店</v>
          </cell>
          <cell r="C40">
            <v>26630.14</v>
          </cell>
          <cell r="D40">
            <v>2039.8107</v>
          </cell>
          <cell r="E40">
            <v>1737.9975</v>
          </cell>
          <cell r="F40">
            <v>11389.710048</v>
          </cell>
          <cell r="G40">
            <v>80</v>
          </cell>
          <cell r="H40">
            <v>0</v>
          </cell>
          <cell r="I40">
            <v>77.7</v>
          </cell>
          <cell r="J40">
            <v>1882.1</v>
          </cell>
          <cell r="K40">
            <v>47862.63</v>
          </cell>
          <cell r="L40">
            <v>36560.55</v>
          </cell>
          <cell r="M40">
            <v>57290.12</v>
          </cell>
          <cell r="N40">
            <v>80066.03</v>
          </cell>
          <cell r="O40">
            <v>0.763864208882797</v>
          </cell>
          <cell r="P40">
            <v>0.715535914544533</v>
          </cell>
          <cell r="Q40">
            <v>941.05</v>
          </cell>
          <cell r="R40">
            <v>941.05</v>
          </cell>
          <cell r="S40">
            <v>1882.1</v>
          </cell>
        </row>
        <row r="40">
          <cell r="U40">
            <v>40.9</v>
          </cell>
        </row>
        <row r="41">
          <cell r="A41">
            <v>54</v>
          </cell>
          <cell r="B41" t="str">
            <v>怀远店</v>
          </cell>
          <cell r="C41">
            <v>92653.09</v>
          </cell>
          <cell r="D41">
            <v>8334.442</v>
          </cell>
          <cell r="E41">
            <v>7417.6086</v>
          </cell>
          <cell r="F41">
            <v>38815.953447</v>
          </cell>
          <cell r="G41">
            <v>268</v>
          </cell>
          <cell r="H41">
            <v>0</v>
          </cell>
          <cell r="I41">
            <v>0</v>
          </cell>
          <cell r="J41">
            <v>8066.4</v>
          </cell>
          <cell r="K41">
            <v>72918.27</v>
          </cell>
          <cell r="L41">
            <v>83318.53</v>
          </cell>
          <cell r="M41">
            <v>159506.64</v>
          </cell>
          <cell r="N41">
            <v>163254.24</v>
          </cell>
          <cell r="O41">
            <v>1.14262900093488</v>
          </cell>
          <cell r="P41">
            <v>0.97704439406903</v>
          </cell>
          <cell r="Q41">
            <v>4033.2</v>
          </cell>
          <cell r="R41">
            <v>3940.61545015921</v>
          </cell>
          <cell r="S41">
            <v>7973.81545015921</v>
          </cell>
        </row>
        <row r="41">
          <cell r="U41">
            <v>971.9</v>
          </cell>
        </row>
        <row r="42">
          <cell r="A42">
            <v>541</v>
          </cell>
          <cell r="B42" t="str">
            <v>高新区府城大道西段店</v>
          </cell>
          <cell r="C42">
            <v>127509.98</v>
          </cell>
          <cell r="D42">
            <v>10610.0934</v>
          </cell>
          <cell r="E42">
            <v>9127.6208</v>
          </cell>
          <cell r="F42">
            <v>50360.866274</v>
          </cell>
          <cell r="G42">
            <v>248</v>
          </cell>
          <cell r="H42">
            <v>0</v>
          </cell>
          <cell r="I42">
            <v>0</v>
          </cell>
          <cell r="J42">
            <v>10362.1</v>
          </cell>
          <cell r="K42">
            <v>106529.38</v>
          </cell>
          <cell r="L42">
            <v>120888.56</v>
          </cell>
          <cell r="M42">
            <v>229752.18</v>
          </cell>
          <cell r="N42">
            <v>187366.92</v>
          </cell>
          <cell r="O42">
            <v>1.13479079667975</v>
          </cell>
          <cell r="P42">
            <v>1.22621527855611</v>
          </cell>
          <cell r="Q42">
            <v>5181.05</v>
          </cell>
          <cell r="R42">
            <v>5181.05</v>
          </cell>
          <cell r="S42">
            <v>10362.1</v>
          </cell>
          <cell r="T42">
            <v>200</v>
          </cell>
          <cell r="U42">
            <v>913</v>
          </cell>
        </row>
        <row r="43">
          <cell r="A43">
            <v>545</v>
          </cell>
          <cell r="B43" t="str">
            <v>龙潭西路店</v>
          </cell>
          <cell r="C43">
            <v>54967.3</v>
          </cell>
          <cell r="D43">
            <v>4378.8274</v>
          </cell>
          <cell r="E43">
            <v>3874.3458</v>
          </cell>
          <cell r="F43">
            <v>22309.73273</v>
          </cell>
          <cell r="G43">
            <v>318</v>
          </cell>
          <cell r="H43">
            <v>52.625</v>
          </cell>
          <cell r="I43">
            <v>0</v>
          </cell>
          <cell r="J43">
            <v>4008.2</v>
          </cell>
          <cell r="K43">
            <v>48723.5</v>
          </cell>
          <cell r="L43">
            <v>50787.28</v>
          </cell>
          <cell r="M43">
            <v>100514.01</v>
          </cell>
          <cell r="N43">
            <v>81278.16</v>
          </cell>
          <cell r="O43">
            <v>1.04235697353433</v>
          </cell>
          <cell r="P43">
            <v>1.23666689797112</v>
          </cell>
          <cell r="Q43">
            <v>2004.1</v>
          </cell>
          <cell r="R43">
            <v>2004.1</v>
          </cell>
          <cell r="S43">
            <v>4008.2</v>
          </cell>
          <cell r="T43">
            <v>200</v>
          </cell>
          <cell r="U43">
            <v>522.2</v>
          </cell>
        </row>
        <row r="44">
          <cell r="A44">
            <v>546</v>
          </cell>
          <cell r="B44" t="str">
            <v>锦江区楠丰路店</v>
          </cell>
          <cell r="C44">
            <v>37530.59</v>
          </cell>
          <cell r="D44">
            <v>2988.1961</v>
          </cell>
          <cell r="E44">
            <v>2636.0629</v>
          </cell>
          <cell r="F44">
            <v>14235.472847</v>
          </cell>
          <cell r="G44">
            <v>187</v>
          </cell>
          <cell r="H44">
            <v>10.7</v>
          </cell>
          <cell r="I44">
            <v>0</v>
          </cell>
          <cell r="J44">
            <v>2790.5</v>
          </cell>
          <cell r="K44">
            <v>36414.78</v>
          </cell>
          <cell r="L44">
            <v>29788.82</v>
          </cell>
          <cell r="M44">
            <v>57671.15</v>
          </cell>
          <cell r="N44">
            <v>42014.07</v>
          </cell>
          <cell r="O44">
            <v>0.818042014808273</v>
          </cell>
          <cell r="P44">
            <v>1.37266277701732</v>
          </cell>
          <cell r="Q44">
            <v>0</v>
          </cell>
          <cell r="R44">
            <v>1395.25</v>
          </cell>
          <cell r="S44">
            <v>1395.25</v>
          </cell>
        </row>
        <row r="44">
          <cell r="U44">
            <v>144.2</v>
          </cell>
        </row>
        <row r="45">
          <cell r="A45">
            <v>547</v>
          </cell>
          <cell r="B45" t="str">
            <v>龙泉驿区同安镇锦绣路店</v>
          </cell>
          <cell r="C45">
            <v>19789.64</v>
          </cell>
          <cell r="D45">
            <v>1738.098</v>
          </cell>
          <cell r="E45">
            <v>1471.5212</v>
          </cell>
          <cell r="F45">
            <v>8817.494542</v>
          </cell>
          <cell r="G45">
            <v>65</v>
          </cell>
          <cell r="H45">
            <v>0</v>
          </cell>
          <cell r="I45">
            <v>21.8</v>
          </cell>
          <cell r="J45">
            <v>1651.3</v>
          </cell>
          <cell r="K45">
            <v>16769.38</v>
          </cell>
          <cell r="L45">
            <v>12256.61</v>
          </cell>
          <cell r="M45">
            <v>24821.76</v>
          </cell>
          <cell r="N45">
            <v>41013.54</v>
          </cell>
          <cell r="O45">
            <v>0.730892257197344</v>
          </cell>
          <cell r="P45">
            <v>0.605208913934276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20.1</v>
          </cell>
        </row>
        <row r="46">
          <cell r="A46">
            <v>548</v>
          </cell>
          <cell r="B46" t="str">
            <v>邛崃市临邛镇汇源街药店</v>
          </cell>
          <cell r="C46">
            <v>33139.33</v>
          </cell>
          <cell r="D46">
            <v>2594.1284</v>
          </cell>
          <cell r="E46">
            <v>2245.5176</v>
          </cell>
          <cell r="F46">
            <v>13210.40425</v>
          </cell>
          <cell r="G46">
            <v>153</v>
          </cell>
          <cell r="H46">
            <v>19.55</v>
          </cell>
          <cell r="I46">
            <v>13.5</v>
          </cell>
          <cell r="J46">
            <v>2408.1</v>
          </cell>
          <cell r="K46">
            <v>46077.93</v>
          </cell>
          <cell r="L46">
            <v>28006.37</v>
          </cell>
          <cell r="M46">
            <v>52655.36</v>
          </cell>
          <cell r="N46">
            <v>67696.12</v>
          </cell>
          <cell r="O46">
            <v>0.60780443045076</v>
          </cell>
          <cell r="P46">
            <v>0.777819467349089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36.2</v>
          </cell>
        </row>
        <row r="47">
          <cell r="A47">
            <v>549</v>
          </cell>
          <cell r="B47" t="str">
            <v>大邑县晋源镇东壕沟段药店</v>
          </cell>
          <cell r="C47">
            <v>22319.51</v>
          </cell>
          <cell r="D47">
            <v>1649.5959</v>
          </cell>
          <cell r="E47">
            <v>1425.4611</v>
          </cell>
          <cell r="F47">
            <v>9810.468874</v>
          </cell>
          <cell r="G47">
            <v>139</v>
          </cell>
          <cell r="H47">
            <v>0</v>
          </cell>
          <cell r="I47">
            <v>63</v>
          </cell>
          <cell r="J47">
            <v>1447.6</v>
          </cell>
          <cell r="K47">
            <v>36372.16</v>
          </cell>
          <cell r="L47">
            <v>43631.92</v>
          </cell>
          <cell r="M47">
            <v>65590.75</v>
          </cell>
          <cell r="N47">
            <v>53887.75</v>
          </cell>
          <cell r="O47">
            <v>1.19959661455355</v>
          </cell>
          <cell r="P47">
            <v>1.2171736619176</v>
          </cell>
          <cell r="Q47">
            <v>723.8</v>
          </cell>
          <cell r="R47">
            <v>723.8</v>
          </cell>
          <cell r="S47">
            <v>1447.6</v>
          </cell>
          <cell r="T47">
            <v>200</v>
          </cell>
          <cell r="U47">
            <v>30.4</v>
          </cell>
        </row>
        <row r="48">
          <cell r="A48">
            <v>550</v>
          </cell>
          <cell r="B48" t="str">
            <v>大邑县晋源镇富民路药店</v>
          </cell>
          <cell r="C48">
            <v>46900.28</v>
          </cell>
          <cell r="D48">
            <v>3755.4992</v>
          </cell>
          <cell r="E48">
            <v>3251.4086</v>
          </cell>
          <cell r="F48">
            <v>21097.0136</v>
          </cell>
          <cell r="G48">
            <v>165</v>
          </cell>
          <cell r="H48">
            <v>0</v>
          </cell>
          <cell r="I48">
            <v>0</v>
          </cell>
          <cell r="J48">
            <v>3590.5</v>
          </cell>
          <cell r="K48">
            <v>67637.64</v>
          </cell>
          <cell r="L48">
            <v>68976.78</v>
          </cell>
          <cell r="M48">
            <v>106125.39</v>
          </cell>
          <cell r="N48">
            <v>109150.72</v>
          </cell>
          <cell r="O48">
            <v>1.01979873928186</v>
          </cell>
          <cell r="P48">
            <v>0.97228300463799</v>
          </cell>
          <cell r="Q48">
            <v>1795.25</v>
          </cell>
          <cell r="R48">
            <v>1745.49106407635</v>
          </cell>
          <cell r="S48">
            <v>3540.74106407635</v>
          </cell>
        </row>
        <row r="48">
          <cell r="U48">
            <v>122.2</v>
          </cell>
        </row>
        <row r="49">
          <cell r="A49">
            <v>56</v>
          </cell>
          <cell r="B49" t="str">
            <v>三江店</v>
          </cell>
          <cell r="C49">
            <v>36718.9</v>
          </cell>
          <cell r="D49">
            <v>3446.6229</v>
          </cell>
          <cell r="E49">
            <v>3080.9747</v>
          </cell>
          <cell r="F49">
            <v>15620.891474</v>
          </cell>
          <cell r="G49">
            <v>132</v>
          </cell>
          <cell r="H49">
            <v>0</v>
          </cell>
          <cell r="I49">
            <v>0</v>
          </cell>
          <cell r="J49">
            <v>3314.6</v>
          </cell>
        </row>
        <row r="49">
          <cell r="S49">
            <v>3314.6</v>
          </cell>
        </row>
        <row r="49">
          <cell r="U49">
            <v>435.3</v>
          </cell>
        </row>
        <row r="50">
          <cell r="A50">
            <v>570</v>
          </cell>
          <cell r="B50" t="str">
            <v>青羊区浣花滨河路药店</v>
          </cell>
          <cell r="C50">
            <v>51780.81</v>
          </cell>
          <cell r="D50">
            <v>3913.2664</v>
          </cell>
          <cell r="E50">
            <v>3321.7668</v>
          </cell>
          <cell r="F50">
            <v>22556.11615</v>
          </cell>
          <cell r="G50">
            <v>77</v>
          </cell>
          <cell r="H50">
            <v>0</v>
          </cell>
          <cell r="I50">
            <v>13.5</v>
          </cell>
          <cell r="J50">
            <v>3822.8</v>
          </cell>
          <cell r="K50">
            <v>64376.02</v>
          </cell>
          <cell r="L50">
            <v>67586.17</v>
          </cell>
          <cell r="M50">
            <v>113426.35</v>
          </cell>
          <cell r="N50">
            <v>112589.22</v>
          </cell>
          <cell r="O50">
            <v>1.04986561766322</v>
          </cell>
          <cell r="P50">
            <v>1.00743525889956</v>
          </cell>
          <cell r="Q50">
            <v>1911.4</v>
          </cell>
          <cell r="R50">
            <v>1911.4</v>
          </cell>
          <cell r="S50">
            <v>3822.8</v>
          </cell>
          <cell r="T50">
            <v>200</v>
          </cell>
          <cell r="U50">
            <v>335</v>
          </cell>
        </row>
        <row r="51">
          <cell r="A51">
            <v>571</v>
          </cell>
          <cell r="B51" t="str">
            <v>高新区民丰大道西段药店</v>
          </cell>
          <cell r="C51">
            <v>169684.8</v>
          </cell>
          <cell r="D51">
            <v>13002.3323</v>
          </cell>
          <cell r="E51">
            <v>11250.9495</v>
          </cell>
          <cell r="F51">
            <v>66735.65585</v>
          </cell>
          <cell r="G51">
            <v>518</v>
          </cell>
          <cell r="H51">
            <v>0</v>
          </cell>
          <cell r="I51">
            <v>420.5</v>
          </cell>
          <cell r="J51">
            <v>12063.8</v>
          </cell>
          <cell r="K51">
            <v>167930.56</v>
          </cell>
          <cell r="L51">
            <v>178867.87</v>
          </cell>
          <cell r="M51">
            <v>327143.63</v>
          </cell>
          <cell r="N51">
            <v>251509.7</v>
          </cell>
          <cell r="O51">
            <v>1.06512995609614</v>
          </cell>
          <cell r="P51">
            <v>1.3007197336723</v>
          </cell>
          <cell r="Q51">
            <v>6031.9</v>
          </cell>
          <cell r="R51">
            <v>6031.9</v>
          </cell>
          <cell r="S51">
            <v>12063.8</v>
          </cell>
          <cell r="T51">
            <v>200</v>
          </cell>
          <cell r="U51">
            <v>785.6</v>
          </cell>
        </row>
        <row r="52">
          <cell r="A52">
            <v>572</v>
          </cell>
          <cell r="B52" t="str">
            <v>郫县郫筒镇东大街药店</v>
          </cell>
          <cell r="C52">
            <v>21694.28</v>
          </cell>
          <cell r="D52">
            <v>1791.4107</v>
          </cell>
          <cell r="E52">
            <v>1538.3045</v>
          </cell>
          <cell r="F52">
            <v>9123.411</v>
          </cell>
          <cell r="G52">
            <v>60</v>
          </cell>
          <cell r="H52">
            <v>0</v>
          </cell>
          <cell r="I52">
            <v>0</v>
          </cell>
          <cell r="J52">
            <v>1731.4</v>
          </cell>
          <cell r="K52">
            <v>32282.51</v>
          </cell>
          <cell r="L52">
            <v>23801.47</v>
          </cell>
          <cell r="M52">
            <v>47376.81</v>
          </cell>
          <cell r="N52">
            <v>55350.1</v>
          </cell>
          <cell r="O52">
            <v>0.737286846654737</v>
          </cell>
          <cell r="P52">
            <v>0.855948047067666</v>
          </cell>
          <cell r="Q52">
            <v>0</v>
          </cell>
          <cell r="R52">
            <v>740.994224346478</v>
          </cell>
          <cell r="S52">
            <v>740.994224346478</v>
          </cell>
        </row>
        <row r="52">
          <cell r="U52">
            <v>0</v>
          </cell>
        </row>
        <row r="53">
          <cell r="A53">
            <v>573</v>
          </cell>
          <cell r="B53" t="str">
            <v>双流县西航港街道锦华路一段药店</v>
          </cell>
          <cell r="C53">
            <v>31375.17</v>
          </cell>
          <cell r="D53">
            <v>2407.2424</v>
          </cell>
          <cell r="E53">
            <v>2050.622</v>
          </cell>
          <cell r="F53">
            <v>13593.165115</v>
          </cell>
          <cell r="G53">
            <v>86</v>
          </cell>
          <cell r="H53">
            <v>15.9</v>
          </cell>
          <cell r="I53">
            <v>14</v>
          </cell>
          <cell r="J53">
            <v>2291.3</v>
          </cell>
          <cell r="K53">
            <v>38391.77</v>
          </cell>
          <cell r="L53">
            <v>32524.29</v>
          </cell>
          <cell r="M53">
            <v>60057.68</v>
          </cell>
          <cell r="N53">
            <v>55577.79</v>
          </cell>
          <cell r="O53">
            <v>0.847168286328033</v>
          </cell>
          <cell r="P53">
            <v>1.08060575996275</v>
          </cell>
          <cell r="Q53">
            <v>0</v>
          </cell>
          <cell r="R53">
            <v>1145.65</v>
          </cell>
          <cell r="S53">
            <v>1145.65</v>
          </cell>
        </row>
        <row r="53">
          <cell r="U53">
            <v>16.9</v>
          </cell>
        </row>
        <row r="54">
          <cell r="A54">
            <v>574</v>
          </cell>
          <cell r="B54" t="str">
            <v>新津县五津镇外西街药店</v>
          </cell>
          <cell r="C54">
            <v>17712.37</v>
          </cell>
          <cell r="D54">
            <v>1311.64</v>
          </cell>
          <cell r="E54">
            <v>1139.503</v>
          </cell>
          <cell r="F54">
            <v>6855.2689</v>
          </cell>
          <cell r="G54">
            <v>58</v>
          </cell>
          <cell r="H54">
            <v>0</v>
          </cell>
          <cell r="I54">
            <v>40.7</v>
          </cell>
          <cell r="J54">
            <v>1212.9</v>
          </cell>
          <cell r="K54">
            <v>19001.44</v>
          </cell>
          <cell r="L54">
            <v>15489.48</v>
          </cell>
          <cell r="M54">
            <v>28394.64</v>
          </cell>
          <cell r="N54">
            <v>31631.26</v>
          </cell>
          <cell r="O54">
            <v>0.815174007864667</v>
          </cell>
          <cell r="P54">
            <v>0.897676538968097</v>
          </cell>
          <cell r="Q54">
            <v>0</v>
          </cell>
          <cell r="R54">
            <v>544.395937057202</v>
          </cell>
          <cell r="S54">
            <v>544.395937057202</v>
          </cell>
        </row>
        <row r="54">
          <cell r="U54">
            <v>69.3</v>
          </cell>
        </row>
        <row r="55">
          <cell r="A55">
            <v>577</v>
          </cell>
          <cell r="B55" t="str">
            <v>青羊区群和路药店</v>
          </cell>
          <cell r="C55">
            <v>34172.83</v>
          </cell>
          <cell r="D55">
            <v>2555.4933</v>
          </cell>
          <cell r="E55">
            <v>2163.3665</v>
          </cell>
          <cell r="F55">
            <v>14689.79275</v>
          </cell>
          <cell r="G55">
            <v>81</v>
          </cell>
          <cell r="H55">
            <v>30</v>
          </cell>
          <cell r="I55">
            <v>0</v>
          </cell>
          <cell r="J55">
            <v>2444.5</v>
          </cell>
          <cell r="K55">
            <v>31295.79</v>
          </cell>
          <cell r="L55">
            <v>32714.27</v>
          </cell>
          <cell r="M55">
            <v>61503.67</v>
          </cell>
          <cell r="N55">
            <v>49674.41</v>
          </cell>
          <cell r="O55">
            <v>1.04532494626274</v>
          </cell>
          <cell r="P55">
            <v>1.23813589331006</v>
          </cell>
          <cell r="Q55">
            <v>1222.25</v>
          </cell>
          <cell r="R55">
            <v>1222.25</v>
          </cell>
          <cell r="S55">
            <v>2444.5</v>
          </cell>
          <cell r="T55">
            <v>200</v>
          </cell>
          <cell r="U55">
            <v>96</v>
          </cell>
        </row>
        <row r="56">
          <cell r="A56">
            <v>578</v>
          </cell>
          <cell r="B56" t="str">
            <v>成华区华油路药店</v>
          </cell>
          <cell r="C56">
            <v>59946.19</v>
          </cell>
          <cell r="D56">
            <v>4563.3352</v>
          </cell>
          <cell r="E56">
            <v>3940.5762</v>
          </cell>
          <cell r="F56">
            <v>24237.29265</v>
          </cell>
          <cell r="G56">
            <v>243</v>
          </cell>
          <cell r="H56">
            <v>0</v>
          </cell>
          <cell r="I56">
            <v>144.4</v>
          </cell>
          <cell r="J56">
            <v>4175.9</v>
          </cell>
          <cell r="K56">
            <v>70360.6</v>
          </cell>
          <cell r="L56">
            <v>82580.1</v>
          </cell>
          <cell r="M56">
            <v>144075.58</v>
          </cell>
          <cell r="N56">
            <v>148152.05</v>
          </cell>
          <cell r="O56">
            <v>1.17366963897408</v>
          </cell>
          <cell r="P56">
            <v>0.972484552188107</v>
          </cell>
          <cell r="Q56">
            <v>2087.95</v>
          </cell>
          <cell r="R56">
            <v>2030.49912074116</v>
          </cell>
          <cell r="S56">
            <v>4118.44912074116</v>
          </cell>
        </row>
        <row r="56">
          <cell r="U56">
            <v>75</v>
          </cell>
        </row>
        <row r="57">
          <cell r="A57">
            <v>579</v>
          </cell>
          <cell r="B57" t="str">
            <v>大邑县晋源镇围城北路西段药店</v>
          </cell>
          <cell r="C57">
            <v>19174.23</v>
          </cell>
          <cell r="D57">
            <v>1485.5645</v>
          </cell>
          <cell r="E57">
            <v>1283.7099</v>
          </cell>
          <cell r="F57">
            <v>7402.8056</v>
          </cell>
          <cell r="G57">
            <v>45</v>
          </cell>
          <cell r="H57">
            <v>0</v>
          </cell>
          <cell r="I57">
            <v>0</v>
          </cell>
          <cell r="J57">
            <v>1440.6</v>
          </cell>
          <cell r="K57">
            <v>32842.31</v>
          </cell>
          <cell r="L57">
            <v>35774.35</v>
          </cell>
          <cell r="M57">
            <v>50651.07</v>
          </cell>
          <cell r="N57">
            <v>36806.23</v>
          </cell>
          <cell r="O57">
            <v>1.08927630242818</v>
          </cell>
          <cell r="P57">
            <v>1.3761547977068</v>
          </cell>
          <cell r="Q57">
            <v>720.3</v>
          </cell>
          <cell r="R57">
            <v>720.3</v>
          </cell>
          <cell r="S57">
            <v>1440.6</v>
          </cell>
          <cell r="T57">
            <v>200</v>
          </cell>
          <cell r="U57">
            <v>82.3</v>
          </cell>
        </row>
        <row r="58">
          <cell r="A58">
            <v>58</v>
          </cell>
          <cell r="B58" t="str">
            <v>羊马店</v>
          </cell>
          <cell r="C58">
            <v>28945.93</v>
          </cell>
          <cell r="D58">
            <v>2616.8327</v>
          </cell>
          <cell r="E58">
            <v>2296.2787</v>
          </cell>
          <cell r="F58">
            <v>13102.8554</v>
          </cell>
          <cell r="G58">
            <v>49</v>
          </cell>
          <cell r="H58">
            <v>0</v>
          </cell>
          <cell r="I58">
            <v>0</v>
          </cell>
          <cell r="J58">
            <v>2567.8</v>
          </cell>
          <cell r="K58">
            <v>27471.05</v>
          </cell>
          <cell r="L58">
            <v>26041.3</v>
          </cell>
          <cell r="M58">
            <v>47049.38</v>
          </cell>
          <cell r="N58">
            <v>47062.95</v>
          </cell>
          <cell r="O58">
            <v>0.947954300982307</v>
          </cell>
          <cell r="P58">
            <v>0.99971166278357</v>
          </cell>
          <cell r="Q58">
            <v>0</v>
          </cell>
          <cell r="R58">
            <v>1283.52980384783</v>
          </cell>
          <cell r="S58">
            <v>1283.52980384783</v>
          </cell>
        </row>
        <row r="58">
          <cell r="U58">
            <v>412.2</v>
          </cell>
        </row>
        <row r="59">
          <cell r="A59">
            <v>581</v>
          </cell>
          <cell r="B59" t="str">
            <v>成华区二环路北四段药店（汇融名城）</v>
          </cell>
          <cell r="C59">
            <v>66768.39</v>
          </cell>
          <cell r="D59">
            <v>4869.4841</v>
          </cell>
          <cell r="E59">
            <v>4266.8837</v>
          </cell>
          <cell r="F59">
            <v>26682.5817</v>
          </cell>
          <cell r="G59">
            <v>386</v>
          </cell>
          <cell r="H59">
            <v>36.125</v>
          </cell>
          <cell r="I59">
            <v>150</v>
          </cell>
          <cell r="J59">
            <v>4297.4</v>
          </cell>
          <cell r="K59">
            <v>81073.73</v>
          </cell>
          <cell r="L59">
            <v>73356.6</v>
          </cell>
          <cell r="M59">
            <v>134538.55</v>
          </cell>
          <cell r="N59">
            <v>122453.48</v>
          </cell>
          <cell r="O59">
            <v>0.904813433401917</v>
          </cell>
          <cell r="P59">
            <v>1.09869111110603</v>
          </cell>
          <cell r="Q59">
            <v>0</v>
          </cell>
          <cell r="R59">
            <v>2148.7</v>
          </cell>
          <cell r="S59">
            <v>2148.7</v>
          </cell>
        </row>
        <row r="59">
          <cell r="U59">
            <v>43.1</v>
          </cell>
        </row>
        <row r="60">
          <cell r="A60">
            <v>582</v>
          </cell>
          <cell r="B60" t="str">
            <v>青羊区十二桥药店</v>
          </cell>
          <cell r="C60">
            <v>92226.74</v>
          </cell>
          <cell r="D60">
            <v>8524.6633</v>
          </cell>
          <cell r="E60">
            <v>7736.2503</v>
          </cell>
          <cell r="F60">
            <v>41932.809484</v>
          </cell>
          <cell r="G60">
            <v>184</v>
          </cell>
          <cell r="H60">
            <v>0</v>
          </cell>
          <cell r="I60">
            <v>0</v>
          </cell>
          <cell r="J60">
            <v>8340.7</v>
          </cell>
          <cell r="K60">
            <v>170572.87</v>
          </cell>
          <cell r="L60">
            <v>171510.81</v>
          </cell>
          <cell r="M60">
            <v>254494.17</v>
          </cell>
          <cell r="N60">
            <v>247627.21</v>
          </cell>
          <cell r="O60">
            <v>1.00549876425249</v>
          </cell>
          <cell r="P60">
            <v>1.02773103973509</v>
          </cell>
          <cell r="Q60">
            <v>4170.35</v>
          </cell>
          <cell r="R60">
            <v>4170.35</v>
          </cell>
          <cell r="S60">
            <v>8340.7</v>
          </cell>
          <cell r="T60">
            <v>200</v>
          </cell>
          <cell r="U60">
            <v>1596.3</v>
          </cell>
        </row>
        <row r="61">
          <cell r="A61">
            <v>584</v>
          </cell>
          <cell r="B61" t="str">
            <v>高新区中和街道柳荫街药店</v>
          </cell>
          <cell r="C61">
            <v>33499.11</v>
          </cell>
          <cell r="D61">
            <v>2564.7035</v>
          </cell>
          <cell r="E61">
            <v>2216.0399</v>
          </cell>
          <cell r="F61">
            <v>13312.973515</v>
          </cell>
          <cell r="G61">
            <v>116</v>
          </cell>
          <cell r="H61">
            <v>0</v>
          </cell>
          <cell r="I61">
            <v>105.9</v>
          </cell>
          <cell r="J61">
            <v>2342.8</v>
          </cell>
          <cell r="K61">
            <v>56796.5</v>
          </cell>
          <cell r="L61">
            <v>41175.22</v>
          </cell>
          <cell r="M61">
            <v>73899.58</v>
          </cell>
          <cell r="N61">
            <v>48126.46</v>
          </cell>
          <cell r="O61">
            <v>0.724960516933262</v>
          </cell>
          <cell r="P61">
            <v>1.53552910394822</v>
          </cell>
          <cell r="Q61">
            <v>0</v>
          </cell>
          <cell r="R61">
            <v>1171.4</v>
          </cell>
          <cell r="S61">
            <v>1171.4</v>
          </cell>
        </row>
        <row r="61">
          <cell r="U61">
            <v>18.9</v>
          </cell>
        </row>
        <row r="62">
          <cell r="A62">
            <v>585</v>
          </cell>
          <cell r="B62" t="str">
            <v>成华区羊子山西路药店（兴元华盛）</v>
          </cell>
          <cell r="C62">
            <v>100475.6</v>
          </cell>
          <cell r="D62">
            <v>8817.9882</v>
          </cell>
          <cell r="E62">
            <v>7782.8458</v>
          </cell>
          <cell r="F62">
            <v>46116.627492</v>
          </cell>
          <cell r="G62">
            <v>279</v>
          </cell>
          <cell r="H62">
            <v>0</v>
          </cell>
          <cell r="I62">
            <v>0</v>
          </cell>
          <cell r="J62">
            <v>8539</v>
          </cell>
          <cell r="K62">
            <v>137475.84</v>
          </cell>
          <cell r="L62">
            <v>135622.48</v>
          </cell>
          <cell r="M62">
            <v>227437.67</v>
          </cell>
          <cell r="N62">
            <v>224962.37</v>
          </cell>
          <cell r="O62">
            <v>0.986518649385958</v>
          </cell>
          <cell r="P62">
            <v>1.01100317355298</v>
          </cell>
          <cell r="Q62">
            <v>0</v>
          </cell>
          <cell r="R62">
            <v>4269.5</v>
          </cell>
          <cell r="S62">
            <v>4269.5</v>
          </cell>
        </row>
        <row r="62">
          <cell r="U62">
            <v>997.6</v>
          </cell>
        </row>
        <row r="63">
          <cell r="A63">
            <v>586</v>
          </cell>
          <cell r="B63" t="str">
            <v>邛崃市平乐镇台子街药店</v>
          </cell>
          <cell r="C63">
            <v>20637.13</v>
          </cell>
          <cell r="D63">
            <v>1703.0624</v>
          </cell>
          <cell r="E63">
            <v>1471.3464</v>
          </cell>
          <cell r="F63">
            <v>8162.591216</v>
          </cell>
          <cell r="G63">
            <v>61</v>
          </cell>
          <cell r="H63">
            <v>0</v>
          </cell>
          <cell r="I63">
            <v>38.1</v>
          </cell>
          <cell r="J63">
            <v>1604</v>
          </cell>
          <cell r="K63">
            <v>26994.45</v>
          </cell>
          <cell r="L63">
            <v>24386.09</v>
          </cell>
          <cell r="M63">
            <v>41734.4</v>
          </cell>
          <cell r="N63">
            <v>50968.73</v>
          </cell>
          <cell r="O63">
            <v>0.903374212106563</v>
          </cell>
          <cell r="P63">
            <v>0.818823619894002</v>
          </cell>
          <cell r="Q63">
            <v>0</v>
          </cell>
          <cell r="R63">
            <v>656.696543154989</v>
          </cell>
          <cell r="S63">
            <v>656.696543154989</v>
          </cell>
        </row>
        <row r="63">
          <cell r="U63">
            <v>7.8</v>
          </cell>
        </row>
        <row r="64">
          <cell r="A64">
            <v>587</v>
          </cell>
          <cell r="B64" t="str">
            <v>都江堰景中路店</v>
          </cell>
          <cell r="C64">
            <v>37423.91</v>
          </cell>
          <cell r="D64">
            <v>3107.1326</v>
          </cell>
          <cell r="E64">
            <v>2669.4324</v>
          </cell>
          <cell r="F64">
            <v>15749.037</v>
          </cell>
          <cell r="G64">
            <v>80</v>
          </cell>
          <cell r="H64">
            <v>0</v>
          </cell>
          <cell r="I64">
            <v>90.9</v>
          </cell>
          <cell r="J64">
            <v>2936.2</v>
          </cell>
          <cell r="K64">
            <v>46555.61</v>
          </cell>
          <cell r="L64">
            <v>46288.74</v>
          </cell>
          <cell r="M64">
            <v>80358.95</v>
          </cell>
          <cell r="N64">
            <v>70697.19</v>
          </cell>
          <cell r="O64">
            <v>0.994267715534175</v>
          </cell>
          <cell r="P64">
            <v>1.13666398904964</v>
          </cell>
          <cell r="Q64">
            <v>0</v>
          </cell>
          <cell r="R64">
            <v>1468.1</v>
          </cell>
          <cell r="S64">
            <v>1468.1</v>
          </cell>
        </row>
        <row r="64">
          <cell r="U64">
            <v>103.3</v>
          </cell>
        </row>
        <row r="65">
          <cell r="A65">
            <v>588</v>
          </cell>
          <cell r="B65" t="str">
            <v>新津县正东街店</v>
          </cell>
          <cell r="C65">
            <v>26009.77</v>
          </cell>
          <cell r="D65">
            <v>1949.7623</v>
          </cell>
          <cell r="E65">
            <v>1665.1857</v>
          </cell>
          <cell r="F65">
            <v>11245.9141</v>
          </cell>
          <cell r="G65">
            <v>123</v>
          </cell>
          <cell r="H65">
            <v>0</v>
          </cell>
          <cell r="I65">
            <v>36.2</v>
          </cell>
          <cell r="J65">
            <v>1790.6</v>
          </cell>
          <cell r="K65">
            <v>33901.2</v>
          </cell>
          <cell r="L65">
            <v>34296.17</v>
          </cell>
          <cell r="M65">
            <v>59237.99</v>
          </cell>
          <cell r="N65">
            <v>51031.53</v>
          </cell>
          <cell r="O65">
            <v>1.01165062003705</v>
          </cell>
          <cell r="P65">
            <v>1.16081156100944</v>
          </cell>
          <cell r="Q65">
            <v>895.3</v>
          </cell>
          <cell r="R65">
            <v>895.3</v>
          </cell>
          <cell r="S65">
            <v>1790.6</v>
          </cell>
          <cell r="T65">
            <v>200</v>
          </cell>
          <cell r="U65">
            <v>41.5</v>
          </cell>
        </row>
        <row r="66">
          <cell r="A66">
            <v>591</v>
          </cell>
          <cell r="B66" t="str">
            <v>邛崃市临邛镇长安大道药店</v>
          </cell>
          <cell r="C66">
            <v>44673.82</v>
          </cell>
          <cell r="D66">
            <v>3594.6747</v>
          </cell>
          <cell r="E66">
            <v>3071.4127</v>
          </cell>
          <cell r="F66">
            <v>17866.801424</v>
          </cell>
          <cell r="G66">
            <v>181</v>
          </cell>
          <cell r="H66">
            <v>0</v>
          </cell>
          <cell r="I66">
            <v>110.7</v>
          </cell>
          <cell r="J66">
            <v>3303</v>
          </cell>
          <cell r="K66">
            <v>42774.45</v>
          </cell>
          <cell r="L66">
            <v>41554.56</v>
          </cell>
          <cell r="M66">
            <v>79723.89</v>
          </cell>
          <cell r="N66">
            <v>87308.52</v>
          </cell>
          <cell r="O66">
            <v>0.971480872343186</v>
          </cell>
          <cell r="P66">
            <v>0.91312840946107</v>
          </cell>
          <cell r="Q66">
            <v>0</v>
          </cell>
          <cell r="R66">
            <v>1508.03156822496</v>
          </cell>
          <cell r="S66">
            <v>1508.03156822496</v>
          </cell>
        </row>
        <row r="66">
          <cell r="U66">
            <v>11.7</v>
          </cell>
        </row>
        <row r="67">
          <cell r="A67">
            <v>593</v>
          </cell>
          <cell r="B67" t="str">
            <v>青白江区华金大道二段药店</v>
          </cell>
          <cell r="C67">
            <v>27371.4</v>
          </cell>
          <cell r="D67">
            <v>2051.3454</v>
          </cell>
          <cell r="E67">
            <v>1783.6776</v>
          </cell>
          <cell r="F67">
            <v>10772.3456</v>
          </cell>
          <cell r="G67">
            <v>119</v>
          </cell>
          <cell r="H67">
            <v>246</v>
          </cell>
          <cell r="I67">
            <v>0</v>
          </cell>
          <cell r="J67">
            <v>1686.3</v>
          </cell>
          <cell r="K67">
            <v>28706.59</v>
          </cell>
          <cell r="L67">
            <v>28605.72</v>
          </cell>
          <cell r="M67">
            <v>54211.7</v>
          </cell>
          <cell r="N67">
            <v>50415.96</v>
          </cell>
          <cell r="O67">
            <v>0.996486172687177</v>
          </cell>
          <cell r="P67">
            <v>1.07528846024156</v>
          </cell>
          <cell r="Q67">
            <v>0</v>
          </cell>
          <cell r="R67">
            <v>843.15</v>
          </cell>
          <cell r="S67">
            <v>843.15</v>
          </cell>
        </row>
        <row r="67">
          <cell r="U67">
            <v>259.2</v>
          </cell>
        </row>
        <row r="68">
          <cell r="A68">
            <v>594</v>
          </cell>
          <cell r="B68" t="str">
            <v>大邑县安仁镇千禧街药店</v>
          </cell>
          <cell r="C68">
            <v>57944.6</v>
          </cell>
          <cell r="D68">
            <v>4494.3542</v>
          </cell>
          <cell r="E68">
            <v>3902.5172</v>
          </cell>
          <cell r="F68">
            <v>23914.2203</v>
          </cell>
          <cell r="G68">
            <v>173</v>
          </cell>
          <cell r="H68">
            <v>0</v>
          </cell>
          <cell r="I68">
            <v>0</v>
          </cell>
          <cell r="J68">
            <v>4321.4</v>
          </cell>
          <cell r="K68">
            <v>55479.92</v>
          </cell>
          <cell r="L68">
            <v>57202</v>
          </cell>
          <cell r="M68">
            <v>105241.81</v>
          </cell>
          <cell r="N68">
            <v>87931.83</v>
          </cell>
          <cell r="O68">
            <v>1.03103969868738</v>
          </cell>
          <cell r="P68">
            <v>1.19685681510325</v>
          </cell>
          <cell r="Q68">
            <v>2160.7</v>
          </cell>
          <cell r="R68">
            <v>2160.7</v>
          </cell>
          <cell r="S68">
            <v>4321.4</v>
          </cell>
          <cell r="T68">
            <v>200</v>
          </cell>
          <cell r="U68">
            <v>122.6</v>
          </cell>
        </row>
        <row r="69">
          <cell r="A69">
            <v>596</v>
          </cell>
          <cell r="B69" t="str">
            <v>成华区玉双路药店</v>
          </cell>
          <cell r="C69">
            <v>40241.54</v>
          </cell>
          <cell r="D69">
            <v>3228.3366</v>
          </cell>
          <cell r="E69">
            <v>2801.7746</v>
          </cell>
          <cell r="F69">
            <v>16787.557821</v>
          </cell>
          <cell r="G69">
            <v>66</v>
          </cell>
          <cell r="H69">
            <v>0</v>
          </cell>
          <cell r="I69">
            <v>0</v>
          </cell>
          <cell r="J69">
            <v>3162.3</v>
          </cell>
          <cell r="K69">
            <v>55078.46</v>
          </cell>
          <cell r="L69">
            <v>59597.86</v>
          </cell>
          <cell r="M69">
            <v>92775.95</v>
          </cell>
          <cell r="N69">
            <v>63336.45</v>
          </cell>
          <cell r="O69">
            <v>1.08205385553627</v>
          </cell>
          <cell r="P69">
            <v>1.46481133691579</v>
          </cell>
          <cell r="Q69">
            <v>1581.15</v>
          </cell>
          <cell r="R69">
            <v>1581.15</v>
          </cell>
          <cell r="S69">
            <v>3162.3</v>
          </cell>
          <cell r="T69">
            <v>200</v>
          </cell>
          <cell r="U69">
            <v>124.1</v>
          </cell>
        </row>
        <row r="70">
          <cell r="A70">
            <v>597</v>
          </cell>
          <cell r="B70" t="str">
            <v>新都区新泰西路药店</v>
          </cell>
          <cell r="C70">
            <v>17110.82</v>
          </cell>
          <cell r="D70">
            <v>1494.5132</v>
          </cell>
          <cell r="E70">
            <v>1283.2868</v>
          </cell>
          <cell r="F70">
            <v>7002.5992</v>
          </cell>
          <cell r="G70">
            <v>39</v>
          </cell>
          <cell r="H70">
            <v>0</v>
          </cell>
          <cell r="I70">
            <v>26.6</v>
          </cell>
          <cell r="J70">
            <v>1428.9</v>
          </cell>
          <cell r="K70">
            <v>23244.78</v>
          </cell>
          <cell r="L70">
            <v>23261.09</v>
          </cell>
          <cell r="M70">
            <v>38030.32</v>
          </cell>
          <cell r="N70">
            <v>44637.55</v>
          </cell>
          <cell r="O70">
            <v>1.00070166291098</v>
          </cell>
          <cell r="P70">
            <v>0.851980451436067</v>
          </cell>
          <cell r="Q70">
            <v>714.45</v>
          </cell>
          <cell r="R70">
            <v>608.697433528498</v>
          </cell>
          <cell r="S70">
            <v>1323.1474335285</v>
          </cell>
        </row>
        <row r="70">
          <cell r="U70">
            <v>49.6</v>
          </cell>
        </row>
        <row r="71">
          <cell r="A71">
            <v>598</v>
          </cell>
          <cell r="B71" t="str">
            <v>锦江区水杉街药店</v>
          </cell>
          <cell r="C71">
            <v>46875.82</v>
          </cell>
          <cell r="D71">
            <v>3545.214</v>
          </cell>
          <cell r="E71">
            <v>3019.8532</v>
          </cell>
          <cell r="F71">
            <v>19531.51675</v>
          </cell>
          <cell r="G71">
            <v>194</v>
          </cell>
          <cell r="H71">
            <v>6.4</v>
          </cell>
          <cell r="I71">
            <v>0</v>
          </cell>
          <cell r="J71">
            <v>3344.8</v>
          </cell>
          <cell r="K71">
            <v>48548.99</v>
          </cell>
          <cell r="L71">
            <v>50878.54</v>
          </cell>
          <cell r="M71">
            <v>94345.75</v>
          </cell>
          <cell r="N71">
            <v>80167.16</v>
          </cell>
          <cell r="O71">
            <v>1.04798349049074</v>
          </cell>
          <cell r="P71">
            <v>1.17686282013732</v>
          </cell>
          <cell r="Q71">
            <v>1672.4</v>
          </cell>
          <cell r="R71">
            <v>1672.4</v>
          </cell>
          <cell r="S71">
            <v>3344.8</v>
          </cell>
          <cell r="T71">
            <v>200</v>
          </cell>
          <cell r="U71">
            <v>175.5</v>
          </cell>
        </row>
        <row r="72">
          <cell r="A72">
            <v>702</v>
          </cell>
          <cell r="B72" t="str">
            <v>武侯区一环路南一段药店</v>
          </cell>
          <cell r="C72">
            <v>73735.26</v>
          </cell>
          <cell r="D72">
            <v>6022.6666</v>
          </cell>
          <cell r="E72">
            <v>5339.4352</v>
          </cell>
          <cell r="F72">
            <v>26415.379419</v>
          </cell>
          <cell r="G72">
            <v>76</v>
          </cell>
          <cell r="H72">
            <v>20.4</v>
          </cell>
          <cell r="I72">
            <v>0</v>
          </cell>
          <cell r="J72">
            <v>5926.3</v>
          </cell>
          <cell r="K72">
            <v>56469.27</v>
          </cell>
          <cell r="L72">
            <v>46797.83</v>
          </cell>
          <cell r="M72">
            <v>95147.01</v>
          </cell>
          <cell r="N72">
            <v>87487.68</v>
          </cell>
          <cell r="O72">
            <v>0.828730918604048</v>
          </cell>
          <cell r="P72">
            <v>1.08754752669176</v>
          </cell>
          <cell r="Q72">
            <v>0</v>
          </cell>
          <cell r="R72">
            <v>2963.15</v>
          </cell>
          <cell r="S72">
            <v>2963.15</v>
          </cell>
        </row>
        <row r="72">
          <cell r="U72">
            <v>469.6</v>
          </cell>
        </row>
        <row r="73">
          <cell r="A73">
            <v>704</v>
          </cell>
          <cell r="B73" t="str">
            <v>都江堰奎光路中段药店</v>
          </cell>
          <cell r="C73">
            <v>31173.2</v>
          </cell>
          <cell r="D73">
            <v>2628.6346</v>
          </cell>
          <cell r="E73">
            <v>2237.8802</v>
          </cell>
          <cell r="F73">
            <v>14417.150506</v>
          </cell>
          <cell r="G73">
            <v>113</v>
          </cell>
          <cell r="H73">
            <v>0</v>
          </cell>
          <cell r="I73">
            <v>101.6</v>
          </cell>
          <cell r="J73">
            <v>2414</v>
          </cell>
          <cell r="K73">
            <v>43518.77</v>
          </cell>
          <cell r="L73">
            <v>44700.67</v>
          </cell>
          <cell r="M73">
            <v>74341.19</v>
          </cell>
          <cell r="N73">
            <v>71476.53</v>
          </cell>
          <cell r="O73">
            <v>1.02715839625063</v>
          </cell>
          <cell r="P73">
            <v>1.04007833060726</v>
          </cell>
          <cell r="Q73">
            <v>1207</v>
          </cell>
          <cell r="R73">
            <v>1207</v>
          </cell>
          <cell r="S73">
            <v>2414</v>
          </cell>
          <cell r="T73">
            <v>200</v>
          </cell>
          <cell r="U73">
            <v>53.8</v>
          </cell>
        </row>
        <row r="74">
          <cell r="A74">
            <v>706</v>
          </cell>
          <cell r="B74" t="str">
            <v>都江堰幸福镇翔风路药店</v>
          </cell>
          <cell r="C74">
            <v>44810.65</v>
          </cell>
          <cell r="D74">
            <v>4227.9425</v>
          </cell>
          <cell r="E74">
            <v>3680.3399</v>
          </cell>
          <cell r="F74">
            <v>20783.008874</v>
          </cell>
          <cell r="G74">
            <v>129</v>
          </cell>
          <cell r="H74">
            <v>0</v>
          </cell>
          <cell r="I74">
            <v>0</v>
          </cell>
          <cell r="J74">
            <v>4098.9</v>
          </cell>
          <cell r="K74">
            <v>35631.88</v>
          </cell>
          <cell r="L74">
            <v>36919.59</v>
          </cell>
          <cell r="M74">
            <v>78872.71</v>
          </cell>
          <cell r="N74">
            <v>106246.66</v>
          </cell>
          <cell r="O74">
            <v>1.03613926629748</v>
          </cell>
          <cell r="P74">
            <v>0.742354724374395</v>
          </cell>
          <cell r="Q74">
            <v>2049.45</v>
          </cell>
          <cell r="R74">
            <v>0</v>
          </cell>
          <cell r="S74">
            <v>2049.45</v>
          </cell>
        </row>
        <row r="74">
          <cell r="U74">
            <v>562.9</v>
          </cell>
        </row>
        <row r="75">
          <cell r="A75">
            <v>707</v>
          </cell>
          <cell r="B75" t="str">
            <v>成华区万科路药店</v>
          </cell>
          <cell r="C75">
            <v>96119.66</v>
          </cell>
          <cell r="D75">
            <v>7622.5716</v>
          </cell>
          <cell r="E75">
            <v>6594.1392</v>
          </cell>
          <cell r="F75">
            <v>39554.637774</v>
          </cell>
          <cell r="G75">
            <v>354</v>
          </cell>
          <cell r="H75">
            <v>0</v>
          </cell>
          <cell r="I75">
            <v>117.8</v>
          </cell>
          <cell r="J75">
            <v>7150.8</v>
          </cell>
          <cell r="K75">
            <v>129334.08</v>
          </cell>
          <cell r="L75">
            <v>128885.92</v>
          </cell>
          <cell r="M75">
            <v>211480.24</v>
          </cell>
          <cell r="N75">
            <v>202319.26</v>
          </cell>
          <cell r="O75">
            <v>0.996534865365726</v>
          </cell>
          <cell r="P75">
            <v>1.04527982160473</v>
          </cell>
          <cell r="Q75">
            <v>0</v>
          </cell>
          <cell r="R75">
            <v>3575.4</v>
          </cell>
          <cell r="S75">
            <v>3575.4</v>
          </cell>
        </row>
        <row r="75">
          <cell r="U75">
            <v>320.4</v>
          </cell>
        </row>
        <row r="76">
          <cell r="A76">
            <v>709</v>
          </cell>
          <cell r="B76" t="str">
            <v>新都区马超东路店</v>
          </cell>
          <cell r="C76">
            <v>43483.37</v>
          </cell>
          <cell r="D76">
            <v>3441.44</v>
          </cell>
          <cell r="E76">
            <v>2959.8184</v>
          </cell>
          <cell r="F76">
            <v>18289.962</v>
          </cell>
          <cell r="G76">
            <v>125</v>
          </cell>
          <cell r="H76">
            <v>0</v>
          </cell>
          <cell r="I76">
            <v>12.6</v>
          </cell>
          <cell r="J76">
            <v>3303.8</v>
          </cell>
          <cell r="K76">
            <v>57501.82</v>
          </cell>
          <cell r="L76">
            <v>57344.41</v>
          </cell>
          <cell r="M76">
            <v>97920.5</v>
          </cell>
          <cell r="N76">
            <v>85129.56</v>
          </cell>
          <cell r="O76">
            <v>0.997262521429757</v>
          </cell>
          <cell r="P76">
            <v>1.15025262670217</v>
          </cell>
          <cell r="Q76">
            <v>0</v>
          </cell>
          <cell r="R76">
            <v>1651.9</v>
          </cell>
          <cell r="S76">
            <v>1651.9</v>
          </cell>
        </row>
        <row r="76">
          <cell r="U76">
            <v>156.2</v>
          </cell>
        </row>
        <row r="77">
          <cell r="A77">
            <v>710</v>
          </cell>
          <cell r="B77" t="str">
            <v>都江堰市蒲阳镇堰问道西路药店</v>
          </cell>
          <cell r="C77">
            <v>25155.41</v>
          </cell>
          <cell r="D77">
            <v>1998.2794</v>
          </cell>
          <cell r="E77">
            <v>1658.6168</v>
          </cell>
          <cell r="F77">
            <v>11202.493</v>
          </cell>
          <cell r="G77">
            <v>60</v>
          </cell>
          <cell r="H77">
            <v>0</v>
          </cell>
          <cell r="I77">
            <v>6.8</v>
          </cell>
          <cell r="J77">
            <v>1931.5</v>
          </cell>
          <cell r="K77">
            <v>38920.43</v>
          </cell>
          <cell r="L77">
            <v>35881.17</v>
          </cell>
          <cell r="M77">
            <v>58973.7</v>
          </cell>
          <cell r="N77">
            <v>58214.06</v>
          </cell>
          <cell r="O77">
            <v>0.921910934694195</v>
          </cell>
          <cell r="P77">
            <v>1.01304908127006</v>
          </cell>
          <cell r="Q77">
            <v>0</v>
          </cell>
          <cell r="R77">
            <v>965.75</v>
          </cell>
          <cell r="S77">
            <v>965.75</v>
          </cell>
        </row>
        <row r="77">
          <cell r="U77">
            <v>72.4</v>
          </cell>
        </row>
        <row r="78">
          <cell r="A78">
            <v>712</v>
          </cell>
          <cell r="B78" t="str">
            <v>成华区华泰路药店</v>
          </cell>
          <cell r="C78">
            <v>158683.38</v>
          </cell>
          <cell r="D78">
            <v>12635.4442</v>
          </cell>
          <cell r="E78">
            <v>11041.018</v>
          </cell>
          <cell r="F78">
            <v>57350.897807</v>
          </cell>
          <cell r="G78">
            <v>242</v>
          </cell>
          <cell r="H78">
            <v>0</v>
          </cell>
          <cell r="I78">
            <v>0</v>
          </cell>
          <cell r="J78">
            <v>12393.4</v>
          </cell>
          <cell r="K78">
            <v>145429.34</v>
          </cell>
          <cell r="L78">
            <v>134218.76</v>
          </cell>
          <cell r="M78">
            <v>256382.22</v>
          </cell>
          <cell r="N78">
            <v>250313.96</v>
          </cell>
          <cell r="O78">
            <v>0.922913904443216</v>
          </cell>
          <cell r="P78">
            <v>1.02424259517927</v>
          </cell>
          <cell r="Q78">
            <v>0</v>
          </cell>
          <cell r="R78">
            <v>6196.7</v>
          </cell>
          <cell r="S78">
            <v>6196.7</v>
          </cell>
        </row>
        <row r="78">
          <cell r="U78">
            <v>83.2</v>
          </cell>
        </row>
        <row r="79">
          <cell r="A79">
            <v>713</v>
          </cell>
          <cell r="B79" t="str">
            <v>都江堰聚源镇药店</v>
          </cell>
          <cell r="C79">
            <v>29041.9</v>
          </cell>
          <cell r="D79">
            <v>2618.4246</v>
          </cell>
          <cell r="E79">
            <v>2265.7984</v>
          </cell>
          <cell r="F79">
            <v>12502.997602</v>
          </cell>
          <cell r="G79">
            <v>72</v>
          </cell>
          <cell r="H79">
            <v>0</v>
          </cell>
          <cell r="I79">
            <v>0</v>
          </cell>
          <cell r="J79">
            <v>2546.4</v>
          </cell>
          <cell r="K79">
            <v>22312.03</v>
          </cell>
          <cell r="L79">
            <v>24331.63</v>
          </cell>
          <cell r="M79">
            <v>49576.94</v>
          </cell>
          <cell r="N79">
            <v>48101.19</v>
          </cell>
          <cell r="O79">
            <v>1.0905161923859</v>
          </cell>
          <cell r="P79">
            <v>1.03068011415102</v>
          </cell>
          <cell r="Q79">
            <v>1273.2</v>
          </cell>
          <cell r="R79">
            <v>1273.2</v>
          </cell>
          <cell r="S79">
            <v>2546.4</v>
          </cell>
          <cell r="T79">
            <v>200</v>
          </cell>
          <cell r="U79">
            <v>58</v>
          </cell>
        </row>
        <row r="80">
          <cell r="A80">
            <v>714</v>
          </cell>
          <cell r="B80" t="str">
            <v>武侯区燃灯寺东街药店</v>
          </cell>
          <cell r="C80">
            <v>24084.91</v>
          </cell>
          <cell r="D80">
            <v>1888.6205</v>
          </cell>
          <cell r="E80">
            <v>1635.0757</v>
          </cell>
          <cell r="F80">
            <v>10398.2644</v>
          </cell>
          <cell r="G80">
            <v>53</v>
          </cell>
          <cell r="H80">
            <v>158.625</v>
          </cell>
          <cell r="I80">
            <v>0</v>
          </cell>
          <cell r="J80">
            <v>1677</v>
          </cell>
          <cell r="K80">
            <v>30871.42</v>
          </cell>
          <cell r="L80">
            <v>27688.67</v>
          </cell>
          <cell r="M80">
            <v>49685.09</v>
          </cell>
          <cell r="N80">
            <v>48643.86</v>
          </cell>
          <cell r="O80">
            <v>0.896903025516805</v>
          </cell>
          <cell r="P80">
            <v>1.02140516809316</v>
          </cell>
          <cell r="Q80">
            <v>0</v>
          </cell>
          <cell r="R80">
            <v>838.5</v>
          </cell>
          <cell r="S80">
            <v>838.5</v>
          </cell>
        </row>
        <row r="80">
          <cell r="U80">
            <v>92.5</v>
          </cell>
        </row>
        <row r="81">
          <cell r="A81">
            <v>715</v>
          </cell>
          <cell r="B81" t="str">
            <v>都江堰灌口镇外北街药店</v>
          </cell>
          <cell r="C81">
            <v>18304.8</v>
          </cell>
          <cell r="D81">
            <v>1452.468</v>
          </cell>
          <cell r="E81">
            <v>1229.6082</v>
          </cell>
          <cell r="F81">
            <v>7786.6474</v>
          </cell>
          <cell r="G81">
            <v>23</v>
          </cell>
          <cell r="H81">
            <v>0</v>
          </cell>
          <cell r="I81">
            <v>42.8</v>
          </cell>
          <cell r="J81">
            <v>1386.7</v>
          </cell>
          <cell r="K81">
            <v>19974.09</v>
          </cell>
          <cell r="L81">
            <v>21423.98</v>
          </cell>
          <cell r="M81">
            <v>36138.29</v>
          </cell>
          <cell r="N81">
            <v>33457.96</v>
          </cell>
          <cell r="O81">
            <v>1.07258853845156</v>
          </cell>
          <cell r="P81">
            <v>1.08011038329892</v>
          </cell>
          <cell r="Q81">
            <v>693.35</v>
          </cell>
          <cell r="R81">
            <v>693.35</v>
          </cell>
          <cell r="S81">
            <v>1386.7</v>
          </cell>
          <cell r="T81">
            <v>200</v>
          </cell>
          <cell r="U81">
            <v>48</v>
          </cell>
        </row>
        <row r="82">
          <cell r="A82">
            <v>716</v>
          </cell>
          <cell r="B82" t="str">
            <v>大邑县沙渠镇方圆路药店</v>
          </cell>
          <cell r="C82">
            <v>36550.34</v>
          </cell>
          <cell r="D82">
            <v>2918.4168</v>
          </cell>
          <cell r="E82">
            <v>2533.3306</v>
          </cell>
          <cell r="F82">
            <v>15454.961757</v>
          </cell>
          <cell r="G82">
            <v>195</v>
          </cell>
          <cell r="H82">
            <v>16.875</v>
          </cell>
          <cell r="I82">
            <v>0</v>
          </cell>
          <cell r="J82">
            <v>2706.5</v>
          </cell>
          <cell r="K82">
            <v>41974.89</v>
          </cell>
          <cell r="L82">
            <v>33301.06</v>
          </cell>
          <cell r="M82">
            <v>62302.73</v>
          </cell>
          <cell r="N82">
            <v>61038.84</v>
          </cell>
          <cell r="O82">
            <v>0.793356694919272</v>
          </cell>
          <cell r="P82">
            <v>1.02070632403892</v>
          </cell>
          <cell r="Q82">
            <v>0</v>
          </cell>
          <cell r="R82">
            <v>1353.25</v>
          </cell>
          <cell r="S82">
            <v>1353.25</v>
          </cell>
        </row>
        <row r="82">
          <cell r="U82">
            <v>173.7</v>
          </cell>
        </row>
        <row r="83">
          <cell r="A83">
            <v>717</v>
          </cell>
          <cell r="B83" t="str">
            <v>大邑县晋原镇通达东路五段药店</v>
          </cell>
          <cell r="C83">
            <v>51631.87</v>
          </cell>
          <cell r="D83">
            <v>3594.2343</v>
          </cell>
          <cell r="E83">
            <v>3144.4653</v>
          </cell>
          <cell r="F83">
            <v>21057.6241</v>
          </cell>
          <cell r="G83">
            <v>230</v>
          </cell>
          <cell r="H83">
            <v>2.45</v>
          </cell>
          <cell r="I83">
            <v>60.4</v>
          </cell>
          <cell r="J83">
            <v>3301.4</v>
          </cell>
          <cell r="K83">
            <v>62598.93</v>
          </cell>
          <cell r="L83">
            <v>72087.23</v>
          </cell>
          <cell r="M83">
            <v>122157.47</v>
          </cell>
          <cell r="N83">
            <v>103928.84</v>
          </cell>
          <cell r="O83">
            <v>1.15157287832236</v>
          </cell>
          <cell r="P83">
            <v>1.17539529932211</v>
          </cell>
          <cell r="Q83">
            <v>1650.7</v>
          </cell>
          <cell r="R83">
            <v>1650.7</v>
          </cell>
          <cell r="S83">
            <v>3301.4</v>
          </cell>
          <cell r="T83">
            <v>200</v>
          </cell>
          <cell r="U83">
            <v>48</v>
          </cell>
        </row>
        <row r="84">
          <cell r="A84">
            <v>718</v>
          </cell>
          <cell r="B84" t="str">
            <v>龙泉驿区东街药店</v>
          </cell>
          <cell r="C84">
            <v>21646.23</v>
          </cell>
          <cell r="D84">
            <v>1680.7864</v>
          </cell>
          <cell r="E84">
            <v>1449.4332</v>
          </cell>
          <cell r="F84">
            <v>9423.01693</v>
          </cell>
          <cell r="G84">
            <v>50</v>
          </cell>
          <cell r="H84">
            <v>0</v>
          </cell>
          <cell r="I84">
            <v>77.3</v>
          </cell>
          <cell r="J84">
            <v>1553.5</v>
          </cell>
          <cell r="K84">
            <v>27565.46</v>
          </cell>
          <cell r="L84">
            <v>29287.71</v>
          </cell>
          <cell r="M84">
            <v>52535.9</v>
          </cell>
          <cell r="N84">
            <v>46398.25</v>
          </cell>
          <cell r="O84">
            <v>1.06247855105629</v>
          </cell>
          <cell r="P84">
            <v>1.13228192873654</v>
          </cell>
          <cell r="Q84">
            <v>776.75</v>
          </cell>
          <cell r="R84">
            <v>776.75</v>
          </cell>
          <cell r="S84">
            <v>1553.5</v>
          </cell>
          <cell r="T84">
            <v>200</v>
          </cell>
          <cell r="U84">
            <v>23.9</v>
          </cell>
        </row>
        <row r="85">
          <cell r="A85">
            <v>719</v>
          </cell>
          <cell r="B85" t="str">
            <v>大邑县晋原镇内蒙古大道药店</v>
          </cell>
          <cell r="C85">
            <v>76209.54</v>
          </cell>
          <cell r="D85">
            <v>6211.4026</v>
          </cell>
          <cell r="E85">
            <v>5415.4958</v>
          </cell>
          <cell r="F85">
            <v>33267.251974</v>
          </cell>
          <cell r="G85">
            <v>491</v>
          </cell>
          <cell r="H85">
            <v>28.125</v>
          </cell>
          <cell r="I85">
            <v>0</v>
          </cell>
          <cell r="J85">
            <v>5692.3</v>
          </cell>
          <cell r="K85">
            <v>93215.95</v>
          </cell>
          <cell r="L85">
            <v>92327.83</v>
          </cell>
          <cell r="M85">
            <v>153374.66</v>
          </cell>
          <cell r="N85">
            <v>140473.6</v>
          </cell>
          <cell r="O85">
            <v>0.990472445970888</v>
          </cell>
          <cell r="P85">
            <v>1.0918397478245</v>
          </cell>
          <cell r="Q85">
            <v>0</v>
          </cell>
          <cell r="R85">
            <v>2846.15</v>
          </cell>
          <cell r="S85">
            <v>2846.15</v>
          </cell>
        </row>
        <row r="85">
          <cell r="U85">
            <v>225</v>
          </cell>
        </row>
        <row r="86">
          <cell r="A86">
            <v>720</v>
          </cell>
          <cell r="B86" t="str">
            <v>大邑县新场镇文昌街药店</v>
          </cell>
          <cell r="C86">
            <v>38233.74</v>
          </cell>
          <cell r="D86">
            <v>3153.2342</v>
          </cell>
          <cell r="E86">
            <v>2776.9142</v>
          </cell>
          <cell r="F86">
            <v>14944.0682</v>
          </cell>
          <cell r="G86">
            <v>225</v>
          </cell>
          <cell r="H86">
            <v>0</v>
          </cell>
          <cell r="I86">
            <v>82.6</v>
          </cell>
          <cell r="J86">
            <v>2845.6</v>
          </cell>
          <cell r="K86">
            <v>38753.6</v>
          </cell>
          <cell r="L86">
            <v>46203.4</v>
          </cell>
          <cell r="M86">
            <v>76410.5</v>
          </cell>
          <cell r="N86">
            <v>57988.11</v>
          </cell>
          <cell r="O86">
            <v>1.19223504397011</v>
          </cell>
          <cell r="P86">
            <v>1.31769254076396</v>
          </cell>
          <cell r="Q86">
            <v>1422.8</v>
          </cell>
          <cell r="R86">
            <v>1422.8</v>
          </cell>
          <cell r="S86">
            <v>2845.6</v>
          </cell>
          <cell r="T86">
            <v>200</v>
          </cell>
          <cell r="U86">
            <v>145.9</v>
          </cell>
        </row>
        <row r="87">
          <cell r="A87">
            <v>721</v>
          </cell>
          <cell r="B87" t="str">
            <v>邛崃市临邛镇洪川小区药店</v>
          </cell>
          <cell r="C87">
            <v>38370.98</v>
          </cell>
          <cell r="D87">
            <v>3344.2464</v>
          </cell>
          <cell r="E87">
            <v>2869.6806</v>
          </cell>
          <cell r="F87">
            <v>14551.00735</v>
          </cell>
          <cell r="G87">
            <v>57</v>
          </cell>
          <cell r="H87">
            <v>0</v>
          </cell>
          <cell r="I87">
            <v>0</v>
          </cell>
          <cell r="J87">
            <v>3287.2</v>
          </cell>
          <cell r="K87">
            <v>31846.81</v>
          </cell>
          <cell r="L87">
            <v>26005.93</v>
          </cell>
          <cell r="M87">
            <v>51085.33</v>
          </cell>
          <cell r="N87">
            <v>65653.78</v>
          </cell>
          <cell r="O87">
            <v>0.816594503499723</v>
          </cell>
          <cell r="P87">
            <v>0.778101885375069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43.3</v>
          </cell>
        </row>
        <row r="88">
          <cell r="A88">
            <v>723</v>
          </cell>
          <cell r="B88" t="str">
            <v>锦江区柳翠路药店</v>
          </cell>
          <cell r="C88">
            <v>41178.92</v>
          </cell>
          <cell r="D88">
            <v>2899.9385</v>
          </cell>
          <cell r="E88">
            <v>2429.3433</v>
          </cell>
          <cell r="F88">
            <v>17419.880085</v>
          </cell>
          <cell r="G88">
            <v>187</v>
          </cell>
          <cell r="H88">
            <v>0</v>
          </cell>
          <cell r="I88">
            <v>60.1</v>
          </cell>
          <cell r="J88">
            <v>2652.8</v>
          </cell>
          <cell r="K88">
            <v>40114.35</v>
          </cell>
          <cell r="L88">
            <v>44530.47</v>
          </cell>
          <cell r="M88">
            <v>74788.23</v>
          </cell>
          <cell r="N88">
            <v>66072.77</v>
          </cell>
          <cell r="O88">
            <v>1.11008828511493</v>
          </cell>
          <cell r="P88">
            <v>1.13190698679653</v>
          </cell>
          <cell r="Q88">
            <v>1326.4</v>
          </cell>
          <cell r="R88">
            <v>1326.4</v>
          </cell>
          <cell r="S88">
            <v>2652.8</v>
          </cell>
          <cell r="T88">
            <v>200</v>
          </cell>
          <cell r="U88">
            <v>7.8</v>
          </cell>
        </row>
        <row r="89">
          <cell r="A89">
            <v>724</v>
          </cell>
          <cell r="B89" t="str">
            <v>锦江区观音桥街药店</v>
          </cell>
          <cell r="C89">
            <v>71763.69</v>
          </cell>
          <cell r="D89">
            <v>6177.9206</v>
          </cell>
          <cell r="E89">
            <v>5512.5156</v>
          </cell>
          <cell r="F89">
            <v>31104.94</v>
          </cell>
          <cell r="G89">
            <v>360</v>
          </cell>
          <cell r="H89">
            <v>0</v>
          </cell>
          <cell r="I89">
            <v>0</v>
          </cell>
          <cell r="J89">
            <v>5817.9</v>
          </cell>
          <cell r="K89">
            <v>82890.65</v>
          </cell>
          <cell r="L89">
            <v>68983.66</v>
          </cell>
          <cell r="M89">
            <v>131236.99</v>
          </cell>
          <cell r="N89">
            <v>129608.74</v>
          </cell>
          <cell r="O89">
            <v>0.832224864927468</v>
          </cell>
          <cell r="P89">
            <v>1.0125628101932</v>
          </cell>
          <cell r="Q89">
            <v>0</v>
          </cell>
          <cell r="R89">
            <v>2908.95</v>
          </cell>
          <cell r="S89">
            <v>2908.95</v>
          </cell>
        </row>
        <row r="89">
          <cell r="U89">
            <v>118.9</v>
          </cell>
        </row>
        <row r="90">
          <cell r="A90">
            <v>726</v>
          </cell>
          <cell r="B90" t="str">
            <v>金牛区交大路第三药店</v>
          </cell>
          <cell r="C90">
            <v>108239.67</v>
          </cell>
          <cell r="D90">
            <v>8884.0612</v>
          </cell>
          <cell r="E90">
            <v>7865.093</v>
          </cell>
          <cell r="F90">
            <v>45234.222972</v>
          </cell>
          <cell r="G90">
            <v>387</v>
          </cell>
          <cell r="H90">
            <v>0</v>
          </cell>
          <cell r="I90">
            <v>0</v>
          </cell>
          <cell r="J90">
            <v>8497.1</v>
          </cell>
          <cell r="K90">
            <v>92358.09</v>
          </cell>
          <cell r="L90">
            <v>101915.95</v>
          </cell>
          <cell r="M90">
            <v>195567.4</v>
          </cell>
          <cell r="N90">
            <v>131216.77</v>
          </cell>
          <cell r="O90">
            <v>1.10348698202832</v>
          </cell>
          <cell r="P90">
            <v>1.49041467794094</v>
          </cell>
          <cell r="Q90">
            <v>4248.55</v>
          </cell>
          <cell r="R90">
            <v>4248.55</v>
          </cell>
          <cell r="S90">
            <v>8497.1</v>
          </cell>
          <cell r="T90">
            <v>200</v>
          </cell>
          <cell r="U90">
            <v>355.3</v>
          </cell>
        </row>
        <row r="91">
          <cell r="A91">
            <v>727</v>
          </cell>
          <cell r="B91" t="str">
            <v>金牛区黄苑东街药店</v>
          </cell>
          <cell r="C91">
            <v>25927.93</v>
          </cell>
          <cell r="D91">
            <v>1894.243</v>
          </cell>
          <cell r="E91">
            <v>1605.7572</v>
          </cell>
          <cell r="F91">
            <v>11054.046</v>
          </cell>
          <cell r="G91">
            <v>51</v>
          </cell>
          <cell r="H91">
            <v>0</v>
          </cell>
          <cell r="I91">
            <v>0</v>
          </cell>
          <cell r="J91">
            <v>1843.2</v>
          </cell>
          <cell r="K91">
            <v>30176.62</v>
          </cell>
          <cell r="L91">
            <v>27770.42</v>
          </cell>
          <cell r="M91">
            <v>58694.99</v>
          </cell>
          <cell r="N91">
            <v>61585.31</v>
          </cell>
          <cell r="O91">
            <v>0.920262772967947</v>
          </cell>
          <cell r="P91">
            <v>0.953068028723084</v>
          </cell>
          <cell r="Q91">
            <v>0</v>
          </cell>
          <cell r="R91">
            <v>878.347495271194</v>
          </cell>
          <cell r="S91">
            <v>878.347495271194</v>
          </cell>
        </row>
        <row r="91">
          <cell r="U91">
            <v>32.1</v>
          </cell>
        </row>
        <row r="92">
          <cell r="A92">
            <v>730</v>
          </cell>
          <cell r="B92" t="str">
            <v>新都区新繁镇繁江北路药店</v>
          </cell>
          <cell r="C92">
            <v>76605.97</v>
          </cell>
          <cell r="D92">
            <v>6235.0989</v>
          </cell>
          <cell r="E92">
            <v>5453.8333</v>
          </cell>
          <cell r="F92">
            <v>32968.15305</v>
          </cell>
          <cell r="G92">
            <v>340</v>
          </cell>
          <cell r="H92">
            <v>0</v>
          </cell>
          <cell r="I92">
            <v>0</v>
          </cell>
          <cell r="J92">
            <v>5895.1</v>
          </cell>
          <cell r="K92">
            <v>97288.52</v>
          </cell>
          <cell r="L92">
            <v>98433.09</v>
          </cell>
          <cell r="M92">
            <v>171968.27</v>
          </cell>
          <cell r="N92">
            <v>131402.36</v>
          </cell>
          <cell r="O92">
            <v>1.01176469741754</v>
          </cell>
          <cell r="P92">
            <v>1.30871523159858</v>
          </cell>
          <cell r="Q92">
            <v>2947.55</v>
          </cell>
          <cell r="R92">
            <v>2947.55</v>
          </cell>
          <cell r="S92">
            <v>5895.1</v>
          </cell>
          <cell r="T92">
            <v>200</v>
          </cell>
          <cell r="U92">
            <v>167.4</v>
          </cell>
        </row>
        <row r="93">
          <cell r="A93">
            <v>731</v>
          </cell>
          <cell r="B93" t="str">
            <v>金牛区白马寺街药店</v>
          </cell>
          <cell r="C93">
            <v>39968.58</v>
          </cell>
          <cell r="D93">
            <v>3103.0985</v>
          </cell>
          <cell r="E93">
            <v>2652.9649</v>
          </cell>
          <cell r="F93">
            <v>16826.08875</v>
          </cell>
          <cell r="G93">
            <v>66</v>
          </cell>
          <cell r="H93">
            <v>0</v>
          </cell>
          <cell r="I93">
            <v>60.1</v>
          </cell>
          <cell r="J93">
            <v>2977</v>
          </cell>
          <cell r="K93">
            <v>49891.32</v>
          </cell>
          <cell r="L93">
            <v>50259.33</v>
          </cell>
          <cell r="M93">
            <v>83684.19</v>
          </cell>
          <cell r="N93">
            <v>73643.67</v>
          </cell>
          <cell r="O93">
            <v>1.00737623298001</v>
          </cell>
          <cell r="P93">
            <v>1.13633921286106</v>
          </cell>
          <cell r="Q93">
            <v>1488.5</v>
          </cell>
          <cell r="R93">
            <v>1488.5</v>
          </cell>
          <cell r="S93">
            <v>2977</v>
          </cell>
          <cell r="T93">
            <v>200</v>
          </cell>
          <cell r="U93">
            <v>289.5</v>
          </cell>
        </row>
        <row r="94">
          <cell r="A94">
            <v>732</v>
          </cell>
          <cell r="B94" t="str">
            <v>邛崃市羊安镇永康大道药店</v>
          </cell>
          <cell r="C94">
            <v>27909.92</v>
          </cell>
          <cell r="D94">
            <v>2128.7143</v>
          </cell>
          <cell r="E94">
            <v>1875.2933</v>
          </cell>
          <cell r="F94">
            <v>9832.4629</v>
          </cell>
          <cell r="G94">
            <v>39</v>
          </cell>
          <cell r="H94">
            <v>62.025</v>
          </cell>
          <cell r="I94">
            <v>0</v>
          </cell>
          <cell r="J94">
            <v>2027.7</v>
          </cell>
          <cell r="K94">
            <v>24415.19</v>
          </cell>
          <cell r="L94">
            <v>30907.27</v>
          </cell>
          <cell r="M94">
            <v>54862.17</v>
          </cell>
          <cell r="N94">
            <v>57275.66</v>
          </cell>
          <cell r="O94">
            <v>1.26590331674666</v>
          </cell>
          <cell r="P94">
            <v>0.957861856153207</v>
          </cell>
          <cell r="Q94">
            <v>1013.85</v>
          </cell>
          <cell r="R94">
            <v>971.128242860929</v>
          </cell>
          <cell r="S94">
            <v>1984.97824286093</v>
          </cell>
        </row>
        <row r="94">
          <cell r="U94">
            <v>54.3</v>
          </cell>
        </row>
        <row r="95">
          <cell r="A95">
            <v>733</v>
          </cell>
          <cell r="B95" t="str">
            <v>双流县东升镇清泰路药店</v>
          </cell>
          <cell r="C95">
            <v>34958.32</v>
          </cell>
          <cell r="D95">
            <v>2458.9284</v>
          </cell>
          <cell r="E95">
            <v>2148.9984</v>
          </cell>
          <cell r="F95">
            <v>13708.3404</v>
          </cell>
          <cell r="G95">
            <v>152</v>
          </cell>
          <cell r="H95">
            <v>0</v>
          </cell>
          <cell r="I95">
            <v>37.1</v>
          </cell>
          <cell r="J95">
            <v>2269.8</v>
          </cell>
          <cell r="K95">
            <v>25841.69</v>
          </cell>
          <cell r="L95">
            <v>26935.97</v>
          </cell>
          <cell r="M95">
            <v>53365.47</v>
          </cell>
          <cell r="N95">
            <v>66412.69</v>
          </cell>
          <cell r="O95">
            <v>1.04234552771123</v>
          </cell>
          <cell r="P95">
            <v>0.803543268613273</v>
          </cell>
          <cell r="Q95">
            <v>1134.9</v>
          </cell>
          <cell r="R95">
            <v>911.941255549203</v>
          </cell>
          <cell r="S95">
            <v>2046.8412555492</v>
          </cell>
        </row>
        <row r="95">
          <cell r="U95">
            <v>126.5</v>
          </cell>
        </row>
        <row r="96">
          <cell r="A96">
            <v>734</v>
          </cell>
          <cell r="B96" t="str">
            <v>温江区柳城街道同兴东路药店</v>
          </cell>
          <cell r="C96">
            <v>64003.56</v>
          </cell>
          <cell r="D96">
            <v>4812.02</v>
          </cell>
          <cell r="E96">
            <v>4060.5766</v>
          </cell>
          <cell r="F96">
            <v>25884.195474</v>
          </cell>
          <cell r="G96">
            <v>193</v>
          </cell>
          <cell r="H96">
            <v>0</v>
          </cell>
          <cell r="I96">
            <v>81.2</v>
          </cell>
          <cell r="J96">
            <v>4537.8</v>
          </cell>
          <cell r="K96">
            <v>56818.64</v>
          </cell>
          <cell r="L96">
            <v>63556.33</v>
          </cell>
          <cell r="M96">
            <v>121354.9</v>
          </cell>
          <cell r="N96">
            <v>93293.89</v>
          </cell>
          <cell r="O96">
            <v>1.11858238775163</v>
          </cell>
          <cell r="P96">
            <v>1.30078079068201</v>
          </cell>
          <cell r="Q96">
            <v>2268.9</v>
          </cell>
          <cell r="R96">
            <v>2268.9</v>
          </cell>
          <cell r="S96">
            <v>4537.8</v>
          </cell>
          <cell r="T96">
            <v>200</v>
          </cell>
          <cell r="U96">
            <v>80</v>
          </cell>
        </row>
        <row r="97">
          <cell r="A97">
            <v>737</v>
          </cell>
          <cell r="B97" t="str">
            <v>高新区大源北街药店</v>
          </cell>
          <cell r="C97">
            <v>26431.06</v>
          </cell>
          <cell r="D97">
            <v>2095.4412</v>
          </cell>
          <cell r="E97">
            <v>1788.3208</v>
          </cell>
          <cell r="F97">
            <v>11296.6624</v>
          </cell>
          <cell r="G97">
            <v>59</v>
          </cell>
          <cell r="H97">
            <v>9.025</v>
          </cell>
          <cell r="I97">
            <v>39.4</v>
          </cell>
          <cell r="J97">
            <v>1988</v>
          </cell>
          <cell r="K97">
            <v>36351.49</v>
          </cell>
          <cell r="L97">
            <v>36102.44</v>
          </cell>
          <cell r="M97">
            <v>64034.46</v>
          </cell>
          <cell r="N97">
            <v>80722.92</v>
          </cell>
          <cell r="O97">
            <v>0.993148836540125</v>
          </cell>
          <cell r="P97">
            <v>0.793262434015023</v>
          </cell>
          <cell r="Q97">
            <v>994</v>
          </cell>
          <cell r="R97">
            <v>994</v>
          </cell>
          <cell r="S97">
            <v>1988</v>
          </cell>
        </row>
        <row r="97">
          <cell r="U97">
            <v>117.1</v>
          </cell>
        </row>
        <row r="98">
          <cell r="A98">
            <v>738</v>
          </cell>
          <cell r="B98" t="str">
            <v>都江堰市蒲阳路药店</v>
          </cell>
          <cell r="C98">
            <v>37911.71</v>
          </cell>
          <cell r="D98">
            <v>3269.3365</v>
          </cell>
          <cell r="E98">
            <v>2855.4533</v>
          </cell>
          <cell r="F98">
            <v>15150.5335</v>
          </cell>
          <cell r="G98">
            <v>72</v>
          </cell>
          <cell r="H98">
            <v>0</v>
          </cell>
          <cell r="I98">
            <v>112.1</v>
          </cell>
          <cell r="J98">
            <v>3085.2</v>
          </cell>
          <cell r="K98">
            <v>45015.78</v>
          </cell>
          <cell r="L98">
            <v>41675.89</v>
          </cell>
          <cell r="M98">
            <v>70231.39</v>
          </cell>
          <cell r="N98">
            <v>70530.42</v>
          </cell>
          <cell r="O98">
            <v>0.925806239500904</v>
          </cell>
          <cell r="P98">
            <v>0.995760269115085</v>
          </cell>
          <cell r="Q98">
            <v>0</v>
          </cell>
          <cell r="R98">
            <v>1536.05979113693</v>
          </cell>
          <cell r="S98">
            <v>1536.05979113693</v>
          </cell>
        </row>
        <row r="98">
          <cell r="U98">
            <v>193.1</v>
          </cell>
        </row>
        <row r="99">
          <cell r="A99">
            <v>886</v>
          </cell>
          <cell r="B99" t="str">
            <v>乐山盛世花园店（新）</v>
          </cell>
          <cell r="C99">
            <v>4019.23</v>
          </cell>
          <cell r="D99">
            <v>285.8029</v>
          </cell>
          <cell r="E99">
            <v>233.6045</v>
          </cell>
          <cell r="F99">
            <v>1533.946763</v>
          </cell>
          <cell r="G99">
            <v>1</v>
          </cell>
        </row>
        <row r="99">
          <cell r="J99">
            <v>284.8</v>
          </cell>
        </row>
        <row r="99">
          <cell r="S99">
            <v>284.8</v>
          </cell>
        </row>
        <row r="100">
          <cell r="A100">
            <v>887</v>
          </cell>
          <cell r="B100" t="str">
            <v>乐山居竹园店（新）</v>
          </cell>
          <cell r="C100">
            <v>12712.5</v>
          </cell>
          <cell r="D100">
            <v>909.3399</v>
          </cell>
          <cell r="E100">
            <v>746.1993</v>
          </cell>
          <cell r="F100">
            <v>4332.76962</v>
          </cell>
          <cell r="G100">
            <v>15</v>
          </cell>
        </row>
        <row r="100">
          <cell r="J100">
            <v>894.3</v>
          </cell>
        </row>
        <row r="100">
          <cell r="S100">
            <v>894.3</v>
          </cell>
        </row>
        <row r="101">
          <cell r="A101">
            <v>889</v>
          </cell>
          <cell r="B101" t="str">
            <v>乐山翡翠国际店（新）</v>
          </cell>
          <cell r="C101">
            <v>16806.87</v>
          </cell>
          <cell r="D101">
            <v>1154.5819</v>
          </cell>
          <cell r="E101">
            <v>923.5413</v>
          </cell>
          <cell r="F101">
            <v>7942.572626</v>
          </cell>
          <cell r="G101">
            <v>15</v>
          </cell>
        </row>
        <row r="101">
          <cell r="J101">
            <v>1139.6</v>
          </cell>
        </row>
        <row r="101">
          <cell r="S101">
            <v>1139.6</v>
          </cell>
        </row>
        <row r="102">
          <cell r="A102">
            <v>740</v>
          </cell>
          <cell r="B102" t="str">
            <v>成华区华康路药店</v>
          </cell>
          <cell r="C102">
            <v>27016.49</v>
          </cell>
          <cell r="D102">
            <v>2242.9032</v>
          </cell>
          <cell r="E102">
            <v>1948.0236</v>
          </cell>
          <cell r="F102">
            <v>12158.846648</v>
          </cell>
          <cell r="G102">
            <v>90</v>
          </cell>
          <cell r="H102">
            <v>14.75</v>
          </cell>
          <cell r="I102">
            <v>0</v>
          </cell>
          <cell r="J102">
            <v>2138.2</v>
          </cell>
        </row>
        <row r="102">
          <cell r="S102">
            <v>2138.2</v>
          </cell>
        </row>
        <row r="102">
          <cell r="U102">
            <v>178.9</v>
          </cell>
        </row>
        <row r="103">
          <cell r="A103">
            <v>741</v>
          </cell>
          <cell r="B103" t="str">
            <v>成华区新怡路店
</v>
          </cell>
          <cell r="C103">
            <v>19711</v>
          </cell>
          <cell r="D103">
            <v>1547.3495</v>
          </cell>
          <cell r="E103">
            <v>1313.0071</v>
          </cell>
          <cell r="F103">
            <v>8131.98725</v>
          </cell>
          <cell r="G103">
            <v>42</v>
          </cell>
          <cell r="H103">
            <v>10.5</v>
          </cell>
          <cell r="I103">
            <v>0</v>
          </cell>
          <cell r="J103">
            <v>1494.8</v>
          </cell>
        </row>
        <row r="103">
          <cell r="S103">
            <v>1494.8</v>
          </cell>
        </row>
        <row r="103">
          <cell r="U103">
            <v>21.6</v>
          </cell>
        </row>
        <row r="104">
          <cell r="A104" t="str">
            <v>总计</v>
          </cell>
        </row>
        <row r="104">
          <cell r="C104">
            <v>6186513.01</v>
          </cell>
          <cell r="D104">
            <v>508592.158</v>
          </cell>
          <cell r="E104">
            <v>445191.8578</v>
          </cell>
          <cell r="F104">
            <v>2539714.013108</v>
          </cell>
          <cell r="G104">
            <v>17632.5</v>
          </cell>
          <cell r="H104">
            <v>897.25</v>
          </cell>
          <cell r="I104">
            <v>3391</v>
          </cell>
          <cell r="J104">
            <v>486671.4</v>
          </cell>
          <cell r="K104">
            <v>7702319.46</v>
          </cell>
          <cell r="L104">
            <v>7608443.26</v>
          </cell>
          <cell r="M104">
            <v>12714473.29</v>
          </cell>
          <cell r="N104">
            <v>12480635.94</v>
          </cell>
          <cell r="O104">
            <v>0.987811957101037</v>
          </cell>
          <cell r="P104">
            <v>100.579966490798</v>
          </cell>
          <cell r="Q104">
            <v>119203.85</v>
          </cell>
          <cell r="R104">
            <v>222871.35743107</v>
          </cell>
          <cell r="S104">
            <v>351341.50743107</v>
          </cell>
          <cell r="T104">
            <v>7200</v>
          </cell>
          <cell r="U104">
            <v>29109</v>
          </cell>
        </row>
        <row r="106">
          <cell r="A106" t="str">
            <v>备注：1、TABC提成按D类商品销量环比及销售同期对比考核方式（乐山三店、华康店、新怡店、三江</v>
          </cell>
        </row>
        <row r="106">
          <cell r="O106" t="str">
            <v>店、大源北街、清江东路、大邑子龙除外）：</v>
          </cell>
        </row>
        <row r="107">
          <cell r="A107" t="str">
            <v>X=D类商品销售环比
（权重）50%</v>
          </cell>
        </row>
        <row r="107">
          <cell r="C107" t="str">
            <v>考核办法</v>
          </cell>
        </row>
        <row r="107">
          <cell r="G107" t="str">
            <v>备注</v>
          </cell>
        </row>
        <row r="107">
          <cell r="O107" t="str">
            <v>D类商品销售环比、总销售同比完成率≥100%，当月奖励店长200元</v>
          </cell>
        </row>
        <row r="108">
          <cell r="C108" t="str">
            <v>低于该店6月D类销售额</v>
          </cell>
        </row>
        <row r="108">
          <cell r="G108" t="str">
            <v>TABC提成不发放</v>
          </cell>
        </row>
        <row r="109">
          <cell r="C109" t="str">
            <v>环比上月完成100%以下，同时当月D类销售不低于6月D类销售额</v>
          </cell>
        </row>
        <row r="109">
          <cell r="G109" t="str">
            <v>TABC提成*50%权重*90%*X</v>
          </cell>
        </row>
        <row r="111">
          <cell r="C111" t="str">
            <v>环比上月完成100%及以上，同时当月D类销售不低于6月D类销售额</v>
          </cell>
        </row>
        <row r="111">
          <cell r="G111" t="str">
            <v>TABC提成*50%*100%</v>
          </cell>
        </row>
        <row r="113">
          <cell r="A113" t="str">
            <v>Y=总销售同比
（权重）50%</v>
          </cell>
        </row>
        <row r="113">
          <cell r="C113" t="str">
            <v>80%以下</v>
          </cell>
        </row>
        <row r="113">
          <cell r="G113" t="str">
            <v>TABC提成不发放</v>
          </cell>
        </row>
        <row r="114">
          <cell r="C114" t="str">
            <v>80%大于或等于（含80%）</v>
          </cell>
        </row>
        <row r="114">
          <cell r="G114" t="str">
            <v>TABC提成*50%权重*Y</v>
          </cell>
        </row>
        <row r="115">
          <cell r="C115" t="str">
            <v>大于100%</v>
          </cell>
        </row>
        <row r="115">
          <cell r="G115" t="str">
            <v>TABC提成*50%*100%</v>
          </cell>
        </row>
        <row r="116">
          <cell r="A116" t="str">
            <v>2、36家门店双增长，42家D类环比0发放，5家销售同比0发放，TABC共4家0发放。</v>
          </cell>
        </row>
        <row r="118">
          <cell r="A118" t="str">
            <v>董事长：</v>
          </cell>
        </row>
        <row r="118">
          <cell r="C118" t="str">
            <v> </v>
          </cell>
        </row>
        <row r="118">
          <cell r="F118" t="str">
            <v>总经理：</v>
          </cell>
        </row>
        <row r="118">
          <cell r="P118" t="str">
            <v>人事部：</v>
          </cell>
        </row>
        <row r="118">
          <cell r="U118" t="str">
            <v>制表：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6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571.02</v>
      </c>
      <c r="D3" s="13" t="n">
        <v>315.47</v>
      </c>
      <c r="E3" s="13" t="n">
        <v>5980.69</v>
      </c>
      <c r="F3" s="13" t="n">
        <v>1790.8</v>
      </c>
      <c r="G3" s="13" t="n">
        <f aca="false">E3+F3</f>
        <v>7771.49</v>
      </c>
      <c r="H3" s="13" t="n">
        <v>785</v>
      </c>
      <c r="I3" s="13" t="n">
        <v>100</v>
      </c>
      <c r="J3" s="13"/>
      <c r="L3" s="36" t="n">
        <f aca="false">C3+D3+H3+I3+J3</f>
        <v>7771.49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961.13</v>
      </c>
      <c r="D4" s="13"/>
      <c r="E4" s="13" t="n">
        <v>9616.73</v>
      </c>
      <c r="F4" s="13" t="n">
        <v>650</v>
      </c>
      <c r="G4" s="13" t="n">
        <f aca="false">E4+F4</f>
        <v>10266.73</v>
      </c>
      <c r="H4" s="13" t="n">
        <v>2305.6</v>
      </c>
      <c r="I4" s="13"/>
      <c r="J4" s="13"/>
      <c r="L4" s="36" t="n">
        <f aca="false">C4+D4+H4+I4+J4</f>
        <v>10266.7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3522.1</v>
      </c>
      <c r="D5" s="13" t="n">
        <v>61</v>
      </c>
      <c r="E5" s="13" t="n">
        <v>3614.7</v>
      </c>
      <c r="F5" s="13" t="n">
        <v>1096</v>
      </c>
      <c r="G5" s="13" t="n">
        <f aca="false">E5+F5</f>
        <v>4710.7</v>
      </c>
      <c r="H5" s="13" t="n">
        <v>1027.6</v>
      </c>
      <c r="I5" s="13" t="n">
        <v>100</v>
      </c>
      <c r="J5" s="13"/>
      <c r="L5" s="36" t="n">
        <f aca="false">C5+D5+H5+I5+J5</f>
        <v>4710.7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635.3</v>
      </c>
      <c r="D6" s="13" t="n">
        <v>0</v>
      </c>
      <c r="E6" s="13" t="n">
        <v>3256.4</v>
      </c>
      <c r="F6" s="13" t="n">
        <v>0</v>
      </c>
      <c r="G6" s="13" t="n">
        <f aca="false">E6+F6</f>
        <v>3256.4</v>
      </c>
      <c r="H6" s="13" t="n">
        <v>421.1</v>
      </c>
      <c r="I6" s="13"/>
      <c r="J6" s="13" t="n">
        <v>200</v>
      </c>
      <c r="L6" s="36" t="n">
        <f aca="false">C6+D6+H6+I6+J6</f>
        <v>3256.4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2847.38</v>
      </c>
      <c r="D7" s="13" t="n">
        <v>42.25</v>
      </c>
      <c r="E7" s="13" t="n">
        <v>17387.53</v>
      </c>
      <c r="F7" s="13" t="n">
        <v>28020.4</v>
      </c>
      <c r="G7" s="13" t="n">
        <f aca="false">E7+F7</f>
        <v>45407.93</v>
      </c>
      <c r="H7" s="13" t="n">
        <v>2518.3</v>
      </c>
      <c r="I7" s="13"/>
      <c r="J7" s="13"/>
      <c r="L7" s="36" t="n">
        <f aca="false">C7+D7+H7+I7+J7</f>
        <v>45407.9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3.1</v>
      </c>
      <c r="D8" s="13" t="n">
        <v>4438.75</v>
      </c>
      <c r="E8" s="13" t="n">
        <v>8812.75</v>
      </c>
      <c r="F8" s="13" t="n">
        <v>887</v>
      </c>
      <c r="G8" s="13" t="n">
        <f aca="false">E8+F8</f>
        <v>9699.75</v>
      </c>
      <c r="H8" s="13" t="n">
        <v>107.9</v>
      </c>
      <c r="I8" s="13" t="n">
        <v>100</v>
      </c>
      <c r="J8" s="13"/>
      <c r="L8" s="36" t="n">
        <f aca="false">C8+D8+H8+I8+J8</f>
        <v>9699.75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401.45</v>
      </c>
      <c r="D9" s="13" t="n">
        <v>138.79</v>
      </c>
      <c r="E9" s="13" t="n">
        <v>7084.74</v>
      </c>
      <c r="F9" s="13" t="n">
        <v>3469.5</v>
      </c>
      <c r="G9" s="13" t="n">
        <f aca="false">E9+F9</f>
        <v>10554.24</v>
      </c>
      <c r="H9" s="13" t="n">
        <v>914</v>
      </c>
      <c r="I9" s="13" t="n">
        <v>100</v>
      </c>
      <c r="J9" s="13"/>
      <c r="L9" s="36" t="n">
        <f aca="false">C9+D9+H9+I9+J9</f>
        <v>10554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616.3</v>
      </c>
      <c r="D10" s="13" t="n">
        <v>27.69</v>
      </c>
      <c r="E10" s="13" t="n">
        <v>7800.59</v>
      </c>
      <c r="F10" s="13" t="n">
        <v>0</v>
      </c>
      <c r="G10" s="13" t="n">
        <f aca="false">E10+F10</f>
        <v>7800.59</v>
      </c>
      <c r="H10" s="13" t="n">
        <v>1156.6</v>
      </c>
      <c r="I10" s="13"/>
      <c r="J10" s="13"/>
      <c r="L10" s="36" t="n">
        <f aca="false">C10+D10+H10+I10+J10</f>
        <v>7800.5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624.9</v>
      </c>
      <c r="D11" s="13" t="n">
        <v>5986.86</v>
      </c>
      <c r="E11" s="13" t="n">
        <v>9281.64</v>
      </c>
      <c r="F11" s="13" t="n">
        <v>9786.12</v>
      </c>
      <c r="G11" s="13" t="n">
        <f aca="false">E11+F11</f>
        <v>19067.76</v>
      </c>
      <c r="H11" s="13" t="n">
        <v>156</v>
      </c>
      <c r="I11" s="13" t="n">
        <v>100</v>
      </c>
      <c r="J11" s="13" t="n">
        <v>200</v>
      </c>
      <c r="L11" s="36" t="n">
        <f aca="false">C11+D11+H11+I11+J11</f>
        <v>19067.76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287.05</v>
      </c>
      <c r="D12" s="13" t="n">
        <v>0</v>
      </c>
      <c r="E12" s="13" t="n">
        <v>4868.61</v>
      </c>
      <c r="F12" s="13" t="n">
        <v>565.14</v>
      </c>
      <c r="G12" s="13" t="n">
        <f aca="false">E12+F12</f>
        <v>5433.75</v>
      </c>
      <c r="H12" s="13" t="n">
        <v>1146.7</v>
      </c>
      <c r="I12" s="13"/>
      <c r="J12" s="13"/>
      <c r="L12" s="36" t="n">
        <f aca="false">C12+D12+H12+I12+J12</f>
        <v>5433.75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615</v>
      </c>
      <c r="D13" s="13" t="n">
        <v>5697.34</v>
      </c>
      <c r="E13" s="13" t="n">
        <v>10200.94</v>
      </c>
      <c r="F13" s="13" t="n">
        <v>16231.7</v>
      </c>
      <c r="G13" s="13" t="n">
        <f aca="false">E13+F13</f>
        <v>26432.64</v>
      </c>
      <c r="H13" s="13" t="n">
        <v>3020.3</v>
      </c>
      <c r="I13" s="13" t="n">
        <v>100</v>
      </c>
      <c r="J13" s="13"/>
      <c r="L13" s="36" t="n">
        <f aca="false">C13+D13+H13+I13+J13</f>
        <v>26432.6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345.9</v>
      </c>
      <c r="D14" s="13" t="n">
        <v>0</v>
      </c>
      <c r="E14" s="13" t="n">
        <v>8991.1</v>
      </c>
      <c r="F14" s="13" t="n">
        <v>8768.1</v>
      </c>
      <c r="G14" s="13" t="n">
        <f aca="false">E14+F14</f>
        <v>17759.2</v>
      </c>
      <c r="H14" s="13" t="n">
        <v>2413.3</v>
      </c>
      <c r="I14" s="13"/>
      <c r="J14" s="13"/>
      <c r="L14" s="36" t="n">
        <f aca="false">C14+D14+H14+I14+J14</f>
        <v>17759.2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8"/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v>4124.6</v>
      </c>
      <c r="D17" s="13" t="n">
        <v>0</v>
      </c>
      <c r="E17" s="13" t="n">
        <v>4047.6</v>
      </c>
      <c r="F17" s="13" t="n">
        <v>300</v>
      </c>
      <c r="G17" s="13" t="n">
        <f aca="false">E17+F17</f>
        <v>4347.6</v>
      </c>
      <c r="H17" s="13" t="n">
        <v>23</v>
      </c>
      <c r="I17" s="13"/>
      <c r="J17" s="13" t="n">
        <v>200</v>
      </c>
      <c r="L17" s="36" t="n">
        <f aca="false">C17+D17+H17+I17+J17</f>
        <v>4347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306.7</v>
      </c>
      <c r="D18" s="13" t="n">
        <v>1625.87</v>
      </c>
      <c r="E18" s="13" t="n">
        <v>9259.07</v>
      </c>
      <c r="F18" s="13" t="n">
        <v>0</v>
      </c>
      <c r="G18" s="13" t="n">
        <f aca="false">E18+F18</f>
        <v>9259.07</v>
      </c>
      <c r="H18" s="13" t="n">
        <v>1226.5</v>
      </c>
      <c r="I18" s="13" t="n">
        <v>100</v>
      </c>
      <c r="J18" s="13"/>
      <c r="L18" s="36" t="n">
        <f aca="false">C18+D18+H18+I18+J18</f>
        <v>9259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49.2</v>
      </c>
      <c r="D20" s="13" t="n">
        <v>2001.8</v>
      </c>
      <c r="E20" s="13" t="n">
        <v>9937.8</v>
      </c>
      <c r="F20" s="13" t="n">
        <v>1649.7</v>
      </c>
      <c r="G20" s="13" t="n">
        <f aca="false">E20+F20</f>
        <v>11587.5</v>
      </c>
      <c r="H20" s="13" t="n">
        <v>336.5</v>
      </c>
      <c r="I20" s="13" t="n">
        <v>100</v>
      </c>
      <c r="J20" s="13"/>
      <c r="L20" s="36" t="n">
        <f aca="false">C20+D20+H20+I20+J20</f>
        <v>11587.5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335.3</v>
      </c>
      <c r="D21" s="13" t="n">
        <v>0</v>
      </c>
      <c r="E21" s="13" t="n">
        <v>2249.24</v>
      </c>
      <c r="F21" s="13" t="n">
        <v>1096.56</v>
      </c>
      <c r="G21" s="13" t="n">
        <f aca="false">E21+F21</f>
        <v>3345.8</v>
      </c>
      <c r="H21" s="13" t="n">
        <v>10.5</v>
      </c>
      <c r="I21" s="13"/>
      <c r="J21" s="13"/>
      <c r="L21" s="36" t="n">
        <f aca="false">C21+D21+H21+I21+J21</f>
        <v>3345.8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569.1</v>
      </c>
      <c r="D22" s="13" t="n">
        <v>0</v>
      </c>
      <c r="E22" s="13" t="n">
        <v>3564.8</v>
      </c>
      <c r="F22" s="13" t="n">
        <v>1537</v>
      </c>
      <c r="G22" s="13" t="n">
        <f aca="false">E22+F22</f>
        <v>5101.8</v>
      </c>
      <c r="H22" s="13" t="n">
        <v>532.7</v>
      </c>
      <c r="I22" s="13"/>
      <c r="J22" s="13"/>
      <c r="L22" s="36" t="n">
        <f aca="false">C22+D22+H22+I22+J22</f>
        <v>5101.8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5908.1</v>
      </c>
      <c r="D23" s="13" t="n">
        <v>0</v>
      </c>
      <c r="E23" s="13" t="n">
        <v>6473.2</v>
      </c>
      <c r="F23" s="13" t="n">
        <v>0</v>
      </c>
      <c r="G23" s="13" t="n">
        <f aca="false">E23+F23</f>
        <v>6473.2</v>
      </c>
      <c r="H23" s="13" t="n">
        <v>565.1</v>
      </c>
      <c r="I23" s="13"/>
      <c r="J23" s="13"/>
      <c r="L23" s="36" t="n">
        <f aca="false">C23+D23+H23+I23+J23</f>
        <v>6473.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3864.2</v>
      </c>
      <c r="D24" s="13" t="n">
        <v>1146.48</v>
      </c>
      <c r="E24" s="13" t="n">
        <v>13944.57</v>
      </c>
      <c r="F24" s="13" t="n">
        <v>4488.41</v>
      </c>
      <c r="G24" s="13" t="n">
        <f aca="false">E24+F24</f>
        <v>18432.98</v>
      </c>
      <c r="H24" s="13" t="n">
        <v>3122.3</v>
      </c>
      <c r="I24" s="13" t="n">
        <v>100</v>
      </c>
      <c r="J24" s="13" t="n">
        <v>200</v>
      </c>
      <c r="L24" s="36" t="n">
        <f aca="false">C24+D24+H24+I24+J24</f>
        <v>18432.98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1736.36</v>
      </c>
      <c r="D25" s="13" t="n">
        <v>64.14</v>
      </c>
      <c r="E25" s="12" t="n">
        <v>2005.5</v>
      </c>
      <c r="F25" s="13" t="n">
        <v>0</v>
      </c>
      <c r="G25" s="13" t="n">
        <f aca="false">E25+F25</f>
        <v>2005.5</v>
      </c>
      <c r="H25" s="13" t="n">
        <v>105</v>
      </c>
      <c r="I25" s="13" t="n">
        <v>100</v>
      </c>
      <c r="J25" s="13"/>
      <c r="L25" s="36" t="n">
        <f aca="false">C25+D25+H25+I25+J25</f>
        <v>200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77.7</v>
      </c>
      <c r="D26" s="13" t="n">
        <v>314.58</v>
      </c>
      <c r="E26" s="12" t="n">
        <v>4246.28</v>
      </c>
      <c r="F26" s="13" t="n">
        <v>0</v>
      </c>
      <c r="G26" s="13" t="n">
        <f aca="false">E26+F26</f>
        <v>4246.28</v>
      </c>
      <c r="H26" s="13" t="n">
        <v>54</v>
      </c>
      <c r="I26" s="13" t="n">
        <v>100</v>
      </c>
      <c r="J26" s="13"/>
      <c r="L26" s="36" t="n">
        <f aca="false">C26+D26+H26+I26+J26</f>
        <v>4246.2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609.8</v>
      </c>
      <c r="D27" s="13" t="n">
        <v>0</v>
      </c>
      <c r="E27" s="12" t="n">
        <v>1839.8</v>
      </c>
      <c r="F27" s="13" t="n">
        <v>0</v>
      </c>
      <c r="G27" s="13" t="n">
        <f aca="false">E27+F27</f>
        <v>1839.8</v>
      </c>
      <c r="H27" s="13" t="n">
        <v>30</v>
      </c>
      <c r="I27" s="13"/>
      <c r="J27" s="13" t="n">
        <v>200</v>
      </c>
      <c r="L27" s="36" t="n">
        <f aca="false">C27+D27+H27+I27+J27</f>
        <v>1839.8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906.9</v>
      </c>
      <c r="D28" s="13" t="n">
        <v>0</v>
      </c>
      <c r="E28" s="13" t="n">
        <v>4450.9</v>
      </c>
      <c r="F28" s="13" t="n">
        <v>0</v>
      </c>
      <c r="G28" s="13" t="n">
        <f aca="false">E28+F28</f>
        <v>4450.9</v>
      </c>
      <c r="H28" s="13" t="n">
        <v>344</v>
      </c>
      <c r="I28" s="13"/>
      <c r="J28" s="13" t="n">
        <v>200</v>
      </c>
      <c r="L28" s="36" t="n">
        <f aca="false">C28+D28+H28+I28+J28</f>
        <v>4450.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398.57</v>
      </c>
      <c r="D30" s="13" t="n">
        <v>0</v>
      </c>
      <c r="E30" s="13" t="n">
        <v>4037.57</v>
      </c>
      <c r="F30" s="13" t="n">
        <v>0</v>
      </c>
      <c r="G30" s="13" t="n">
        <f aca="false">E30+F30</f>
        <v>4037.57</v>
      </c>
      <c r="H30" s="13" t="n">
        <v>639</v>
      </c>
      <c r="I30" s="13"/>
      <c r="J30" s="13"/>
      <c r="L30" s="36" t="n">
        <f aca="false">C30+D30+H30+I30+J30</f>
        <v>4037.57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072.07</v>
      </c>
      <c r="D31" s="13" t="n">
        <v>0</v>
      </c>
      <c r="E31" s="13" t="n">
        <v>3592.67</v>
      </c>
      <c r="F31" s="13" t="n">
        <v>0</v>
      </c>
      <c r="G31" s="13" t="n">
        <f aca="false">E31+F31</f>
        <v>3592.67</v>
      </c>
      <c r="H31" s="13" t="n">
        <v>520.6</v>
      </c>
      <c r="I31" s="13"/>
      <c r="J31" s="13"/>
      <c r="L31" s="36" t="n">
        <f aca="false">C31+D31+H31+I31+J31</f>
        <v>3592.6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637.1</v>
      </c>
      <c r="D32" s="13" t="n">
        <v>0</v>
      </c>
      <c r="E32" s="13" t="n">
        <v>6332.1</v>
      </c>
      <c r="F32" s="13" t="n">
        <v>0</v>
      </c>
      <c r="G32" s="13" t="n">
        <f aca="false">E32+F32</f>
        <v>6332.1</v>
      </c>
      <c r="H32" s="13" t="n">
        <v>495</v>
      </c>
      <c r="I32" s="13"/>
      <c r="J32" s="13" t="n">
        <v>200</v>
      </c>
      <c r="L32" s="36" t="n">
        <f aca="false">C32+D32+H32+I32+J32</f>
        <v>6332.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662</v>
      </c>
      <c r="D33" s="13" t="n">
        <v>328.02</v>
      </c>
      <c r="E33" s="13" t="n">
        <v>8234.82</v>
      </c>
      <c r="F33" s="13" t="n">
        <v>0</v>
      </c>
      <c r="G33" s="13" t="n">
        <f aca="false">E33+F33</f>
        <v>8234.82</v>
      </c>
      <c r="H33" s="13" t="n">
        <v>944.8</v>
      </c>
      <c r="I33" s="13" t="n">
        <v>100</v>
      </c>
      <c r="J33" s="13" t="n">
        <v>200</v>
      </c>
      <c r="L33" s="36" t="n">
        <f aca="false">C33+D33+H33+I33+J33</f>
        <v>8234.8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3962.3</v>
      </c>
      <c r="D34" s="13" t="n">
        <v>1041.36</v>
      </c>
      <c r="E34" s="13" t="n">
        <v>5487.66</v>
      </c>
      <c r="F34" s="13" t="n">
        <v>0</v>
      </c>
      <c r="G34" s="13" t="n">
        <f aca="false">E34+F34</f>
        <v>5487.66</v>
      </c>
      <c r="H34" s="13" t="n">
        <v>184</v>
      </c>
      <c r="I34" s="13" t="n">
        <v>100</v>
      </c>
      <c r="J34" s="13" t="n">
        <v>200</v>
      </c>
      <c r="L34" s="36" t="n">
        <f aca="false">C34+D34+H34+I34+J34</f>
        <v>5487.6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680.8</v>
      </c>
      <c r="D35" s="13" t="n">
        <v>0</v>
      </c>
      <c r="E35" s="13" t="n">
        <v>2695.8</v>
      </c>
      <c r="F35" s="13" t="n">
        <v>0</v>
      </c>
      <c r="G35" s="13" t="n">
        <f aca="false">E35+F35</f>
        <v>2695.8</v>
      </c>
      <c r="H35" s="13" t="n">
        <v>15</v>
      </c>
      <c r="I35" s="13"/>
      <c r="J35" s="13"/>
      <c r="L35" s="36" t="n">
        <f aca="false">C35+D35+H35+I35+J35</f>
        <v>2695.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556.2</v>
      </c>
      <c r="D36" s="13" t="n">
        <v>101.23</v>
      </c>
      <c r="E36" s="13" t="n">
        <v>4376.93</v>
      </c>
      <c r="F36" s="13" t="n">
        <v>0</v>
      </c>
      <c r="G36" s="13" t="n">
        <f aca="false">E36+F36</f>
        <v>4376.93</v>
      </c>
      <c r="H36" s="13" t="n">
        <v>419.5</v>
      </c>
      <c r="I36" s="13" t="n">
        <v>100</v>
      </c>
      <c r="J36" s="13" t="n">
        <v>200</v>
      </c>
      <c r="L36" s="36" t="n">
        <f aca="false">C36+D36+H36+I36+J36</f>
        <v>4376.93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f aca="false">E38+F38</f>
        <v>0</v>
      </c>
      <c r="H38" s="13"/>
      <c r="I38" s="13"/>
      <c r="J38" s="13"/>
      <c r="L38" s="36" t="n">
        <f aca="false">C38+D38+H38+I38+J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35.1</v>
      </c>
      <c r="D39" s="13" t="n">
        <v>41.8</v>
      </c>
      <c r="E39" s="12" t="n">
        <v>4489.4</v>
      </c>
      <c r="F39" s="13" t="n">
        <v>0</v>
      </c>
      <c r="G39" s="13" t="n">
        <f aca="false">E39+F39</f>
        <v>4489.4</v>
      </c>
      <c r="H39" s="13" t="n">
        <v>1112.5</v>
      </c>
      <c r="I39" s="13" t="n">
        <v>100</v>
      </c>
      <c r="J39" s="13" t="n">
        <v>200</v>
      </c>
      <c r="L39" s="36" t="n">
        <f aca="false">C39+D39+H39+I39+J39</f>
        <v>4489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479</v>
      </c>
      <c r="D41" s="13" t="n">
        <v>178.46</v>
      </c>
      <c r="E41" s="13" t="n">
        <v>3401.26</v>
      </c>
      <c r="F41" s="13" t="n">
        <v>0</v>
      </c>
      <c r="G41" s="13" t="n">
        <f aca="false">E41+F41</f>
        <v>3401.26</v>
      </c>
      <c r="H41" s="13" t="n">
        <v>443.8</v>
      </c>
      <c r="I41" s="13" t="n">
        <v>100</v>
      </c>
      <c r="J41" s="13" t="n">
        <v>200</v>
      </c>
      <c r="L41" s="36" t="n">
        <f aca="false">C41+D41+H41+I41+J41</f>
        <v>3401.2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339</v>
      </c>
      <c r="D42" s="13" t="n">
        <v>116.9</v>
      </c>
      <c r="E42" s="13" t="n">
        <v>4877.9</v>
      </c>
      <c r="F42" s="13" t="n">
        <v>0</v>
      </c>
      <c r="G42" s="13" t="n">
        <f aca="false">E42+F42</f>
        <v>4877.9</v>
      </c>
      <c r="H42" s="13" t="n">
        <v>122</v>
      </c>
      <c r="I42" s="13" t="n">
        <v>100</v>
      </c>
      <c r="J42" s="13" t="n">
        <v>200</v>
      </c>
      <c r="L42" s="36" t="n">
        <f aca="false">C42+D42+H42+I42+J42</f>
        <v>4877.9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4839.5</v>
      </c>
      <c r="D44" s="13" t="n">
        <v>153.5</v>
      </c>
      <c r="E44" s="13" t="n">
        <v>5591</v>
      </c>
      <c r="F44" s="13" t="n">
        <v>0</v>
      </c>
      <c r="G44" s="13" t="n">
        <f aca="false">E44+F44</f>
        <v>5591</v>
      </c>
      <c r="H44" s="13" t="n">
        <v>298</v>
      </c>
      <c r="I44" s="13" t="n">
        <v>100</v>
      </c>
      <c r="J44" s="13" t="n">
        <v>200</v>
      </c>
      <c r="L44" s="36" t="n">
        <f aca="false">C44+D44+H44+I44+J44</f>
        <v>5591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290.2</v>
      </c>
      <c r="D45" s="13" t="n">
        <v>59.47</v>
      </c>
      <c r="E45" s="13" t="n">
        <v>5403.37</v>
      </c>
      <c r="F45" s="13" t="n">
        <v>0</v>
      </c>
      <c r="G45" s="13" t="n">
        <f aca="false">E45+F45</f>
        <v>5403.37</v>
      </c>
      <c r="H45" s="13" t="n">
        <v>953.7</v>
      </c>
      <c r="I45" s="13" t="n">
        <v>100</v>
      </c>
      <c r="J45" s="13"/>
      <c r="L45" s="36" t="n">
        <f aca="false">C45+D45+H45+I45+J45</f>
        <v>5403.3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25.6</v>
      </c>
      <c r="D46" s="13" t="n">
        <v>126.98</v>
      </c>
      <c r="E46" s="13" t="n">
        <v>8105.58</v>
      </c>
      <c r="F46" s="13" t="n">
        <v>2000</v>
      </c>
      <c r="G46" s="13" t="n">
        <f aca="false">E46+F46</f>
        <v>10105.58</v>
      </c>
      <c r="H46" s="13" t="n">
        <v>253</v>
      </c>
      <c r="I46" s="13" t="n">
        <v>100</v>
      </c>
      <c r="J46" s="13" t="n">
        <v>200</v>
      </c>
      <c r="L46" s="36" t="n">
        <f aca="false">C46+D46+H46+I46+J46</f>
        <v>10105.58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415.5</v>
      </c>
      <c r="D47" s="13" t="n">
        <v>102.52</v>
      </c>
      <c r="E47" s="13" t="n">
        <v>2839.52</v>
      </c>
      <c r="F47" s="13" t="n">
        <v>0</v>
      </c>
      <c r="G47" s="13" t="n">
        <f aca="false">E47+F47</f>
        <v>2839.52</v>
      </c>
      <c r="H47" s="13" t="n">
        <v>21.5</v>
      </c>
      <c r="I47" s="13" t="n">
        <v>100</v>
      </c>
      <c r="J47" s="13" t="n">
        <v>200</v>
      </c>
      <c r="L47" s="36" t="n">
        <f aca="false">C47+D47+H47+I47+J47</f>
        <v>2839.5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260</v>
      </c>
      <c r="D48" s="13" t="n">
        <v>0</v>
      </c>
      <c r="E48" s="13" t="n">
        <v>2476</v>
      </c>
      <c r="F48" s="13" t="n">
        <v>0</v>
      </c>
      <c r="G48" s="13" t="n">
        <f aca="false">E48+F48</f>
        <v>2476</v>
      </c>
      <c r="H48" s="13" t="n">
        <v>16</v>
      </c>
      <c r="I48" s="13"/>
      <c r="J48" s="13" t="n">
        <v>200</v>
      </c>
      <c r="L48" s="36" t="n">
        <f aca="false">C48+D48+H48+I48+J48</f>
        <v>2476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3408.8</v>
      </c>
      <c r="D49" s="13" t="n">
        <v>525.88</v>
      </c>
      <c r="E49" s="12" t="n">
        <v>4466.48</v>
      </c>
      <c r="F49" s="13" t="n">
        <v>0</v>
      </c>
      <c r="G49" s="13" t="n">
        <f aca="false">E49+F49</f>
        <v>4466.48</v>
      </c>
      <c r="H49" s="13" t="n">
        <v>431.8</v>
      </c>
      <c r="I49" s="13" t="n">
        <v>100</v>
      </c>
      <c r="J49" s="13"/>
      <c r="L49" s="36" t="n">
        <f aca="false">C49+D49+H49+I49+J49</f>
        <v>4466.4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55.6</v>
      </c>
      <c r="D50" s="13" t="n">
        <v>111.34</v>
      </c>
      <c r="E50" s="12" t="n">
        <v>5087.14</v>
      </c>
      <c r="F50" s="13" t="n">
        <v>0</v>
      </c>
      <c r="G50" s="13" t="n">
        <f aca="false">E50+F50</f>
        <v>5087.14</v>
      </c>
      <c r="H50" s="13" t="n">
        <v>520.2</v>
      </c>
      <c r="I50" s="13" t="n">
        <v>100</v>
      </c>
      <c r="J50" s="13" t="n">
        <v>200</v>
      </c>
      <c r="L50" s="36" t="n">
        <f aca="false">C50+D50+H50+I50+J50</f>
        <v>5087.14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459.5</v>
      </c>
      <c r="D51" s="13" t="n">
        <v>146</v>
      </c>
      <c r="E51" s="12" t="n">
        <v>4032</v>
      </c>
      <c r="F51" s="13" t="n">
        <v>0</v>
      </c>
      <c r="G51" s="13" t="n">
        <f aca="false">E51+F51</f>
        <v>4032</v>
      </c>
      <c r="H51" s="13" t="n">
        <v>326.5</v>
      </c>
      <c r="I51" s="13" t="n">
        <v>100</v>
      </c>
      <c r="J51" s="13"/>
      <c r="L51" s="36" t="n">
        <f aca="false">C51+D51+H51+I51+J51</f>
        <v>403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09.4</v>
      </c>
      <c r="D52" s="13" t="n">
        <v>305.3</v>
      </c>
      <c r="E52" s="12" t="n">
        <v>4867.2</v>
      </c>
      <c r="F52" s="13" t="n">
        <v>0</v>
      </c>
      <c r="G52" s="13" t="n">
        <f aca="false">E52+F52</f>
        <v>4867.2</v>
      </c>
      <c r="H52" s="13" t="n">
        <v>352.5</v>
      </c>
      <c r="I52" s="13" t="n">
        <v>100</v>
      </c>
      <c r="J52" s="13" t="n">
        <v>200</v>
      </c>
      <c r="L52" s="36" t="n">
        <f aca="false">C52+D52+H52+I52+J52</f>
        <v>4867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1928.02</v>
      </c>
      <c r="D53" s="13" t="n">
        <v>0</v>
      </c>
      <c r="E53" s="13" t="n">
        <v>2142.02</v>
      </c>
      <c r="F53" s="13" t="n">
        <v>0</v>
      </c>
      <c r="G53" s="13" t="n">
        <f aca="false">E53+F53</f>
        <v>2142.02</v>
      </c>
      <c r="H53" s="13" t="n">
        <v>214</v>
      </c>
      <c r="I53" s="13"/>
      <c r="J53" s="13"/>
      <c r="L53" s="36" t="n">
        <f aca="false">C53+D53+H53+I53+J53</f>
        <v>2142.02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795.9</v>
      </c>
      <c r="D58" s="13" t="n">
        <v>155.27</v>
      </c>
      <c r="E58" s="13" t="n">
        <v>3484.37</v>
      </c>
      <c r="F58" s="13" t="n">
        <v>0</v>
      </c>
      <c r="G58" s="13" t="n">
        <f aca="false">E58+F58</f>
        <v>3484.37</v>
      </c>
      <c r="H58" s="13" t="n">
        <v>433.2</v>
      </c>
      <c r="I58" s="13" t="n">
        <v>100</v>
      </c>
      <c r="J58" s="13"/>
      <c r="L58" s="36" t="n">
        <f aca="false">C58+D58+H58+I58+J58</f>
        <v>3484.3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1507.69</v>
      </c>
      <c r="D59" s="13" t="n">
        <v>0</v>
      </c>
      <c r="E59" s="12" t="n">
        <v>1809.69</v>
      </c>
      <c r="F59" s="13" t="n">
        <v>0</v>
      </c>
      <c r="G59" s="13" t="n">
        <f aca="false">E59+F59</f>
        <v>1809.69</v>
      </c>
      <c r="H59" s="13" t="n">
        <v>302</v>
      </c>
      <c r="I59" s="13"/>
      <c r="J59" s="13"/>
      <c r="L59" s="36" t="n">
        <f aca="false">C59+D59+H59+I59+J59</f>
        <v>1809.69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2853.9</v>
      </c>
      <c r="D60" s="13" t="n">
        <v>271.55</v>
      </c>
      <c r="E60" s="13" t="n">
        <v>3530.45</v>
      </c>
      <c r="F60" s="13" t="n">
        <v>0</v>
      </c>
      <c r="G60" s="13" t="n">
        <f aca="false">E60+F60</f>
        <v>3530.45</v>
      </c>
      <c r="H60" s="13" t="n">
        <v>105</v>
      </c>
      <c r="I60" s="13" t="n">
        <v>100</v>
      </c>
      <c r="J60" s="13" t="n">
        <v>200</v>
      </c>
      <c r="L60" s="36" t="n">
        <f aca="false">C60+D60+H60+I60+J60</f>
        <v>3530.4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42.9</v>
      </c>
      <c r="D61" s="13" t="n">
        <v>95.21</v>
      </c>
      <c r="E61" s="13" t="n">
        <v>2476.11</v>
      </c>
      <c r="F61" s="13" t="n">
        <v>0</v>
      </c>
      <c r="G61" s="13" t="n">
        <f aca="false">E61+F61</f>
        <v>2476.11</v>
      </c>
      <c r="H61" s="13" t="n">
        <v>138</v>
      </c>
      <c r="I61" s="13" t="n">
        <v>100</v>
      </c>
      <c r="J61" s="13"/>
      <c r="L61" s="36" t="n">
        <f aca="false">C61+D61+H61+I61+J61</f>
        <v>2476.11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060.6</v>
      </c>
      <c r="D62" s="13" t="n">
        <v>0</v>
      </c>
      <c r="E62" s="13" t="n">
        <v>3296.6</v>
      </c>
      <c r="F62" s="13" t="n">
        <v>0</v>
      </c>
      <c r="G62" s="13" t="n">
        <f aca="false">E62+F62</f>
        <v>3296.6</v>
      </c>
      <c r="H62" s="13" t="n">
        <v>36</v>
      </c>
      <c r="I62" s="13"/>
      <c r="J62" s="13" t="n">
        <v>200</v>
      </c>
      <c r="L62" s="36" t="n">
        <f aca="false">C62+D62+H62+I62+J62</f>
        <v>3296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356.3</v>
      </c>
      <c r="D63" s="13" t="n">
        <v>482.26</v>
      </c>
      <c r="E63" s="13" t="n">
        <v>4179.56</v>
      </c>
      <c r="F63" s="13" t="n">
        <v>0</v>
      </c>
      <c r="G63" s="13" t="n">
        <f aca="false">E63+F63</f>
        <v>4179.56</v>
      </c>
      <c r="H63" s="13" t="n">
        <v>41</v>
      </c>
      <c r="I63" s="13" t="n">
        <v>100</v>
      </c>
      <c r="J63" s="13" t="n">
        <v>200</v>
      </c>
      <c r="L63" s="36" t="n">
        <f aca="false">C63+D63+H63+I63+J63</f>
        <v>4179.56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967</v>
      </c>
      <c r="D64" s="13" t="n">
        <v>356.66</v>
      </c>
      <c r="E64" s="13" t="n">
        <v>10650.46</v>
      </c>
      <c r="F64" s="13" t="n">
        <v>6042.1</v>
      </c>
      <c r="G64" s="13" t="n">
        <f aca="false">E64+F64</f>
        <v>16692.56</v>
      </c>
      <c r="H64" s="13" t="n">
        <v>2068.9</v>
      </c>
      <c r="I64" s="13" t="n">
        <v>100</v>
      </c>
      <c r="J64" s="13" t="n">
        <v>200</v>
      </c>
      <c r="L64" s="36" t="n">
        <f aca="false">C64+D64+H64+I64+J64</f>
        <v>16692.5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104</v>
      </c>
      <c r="D65" s="13" t="n">
        <v>0</v>
      </c>
      <c r="E65" s="13" t="n">
        <v>2248</v>
      </c>
      <c r="F65" s="13" t="n">
        <v>0</v>
      </c>
      <c r="G65" s="13" t="n">
        <f aca="false">E65+F65</f>
        <v>2248</v>
      </c>
      <c r="H65" s="13" t="n">
        <v>144</v>
      </c>
      <c r="I65" s="13"/>
      <c r="J65" s="13"/>
      <c r="L65" s="36" t="n">
        <f aca="false">C65+D65+H65+I65+J65</f>
        <v>2248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022</v>
      </c>
      <c r="D68" s="13" t="n">
        <v>26.79</v>
      </c>
      <c r="E68" s="13" t="n">
        <v>2403.79</v>
      </c>
      <c r="F68" s="13" t="n">
        <v>0</v>
      </c>
      <c r="G68" s="13" t="n">
        <f aca="false">E68+F68</f>
        <v>2403.79</v>
      </c>
      <c r="H68" s="13" t="n">
        <v>55</v>
      </c>
      <c r="I68" s="13" t="n">
        <v>100</v>
      </c>
      <c r="J68" s="13" t="n">
        <v>200</v>
      </c>
      <c r="L68" s="36" t="n">
        <f aca="false">C68+D68+H68+I68+J68</f>
        <v>2403.7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2060.6</v>
      </c>
      <c r="D69" s="13" t="n">
        <v>0</v>
      </c>
      <c r="E69" s="13" t="n">
        <v>2283.6</v>
      </c>
      <c r="F69" s="13" t="n">
        <v>0</v>
      </c>
      <c r="G69" s="13" t="n">
        <f aca="false">E69+F69</f>
        <v>2283.6</v>
      </c>
      <c r="H69" s="13" t="n">
        <v>223</v>
      </c>
      <c r="I69" s="13"/>
      <c r="J69" s="13"/>
      <c r="L69" s="36" t="n">
        <f aca="false">C69+D69+H69+I69+J69</f>
        <v>2283.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06.4</v>
      </c>
      <c r="D70" s="13" t="n">
        <v>0</v>
      </c>
      <c r="E70" s="12" t="n">
        <v>1835.9</v>
      </c>
      <c r="F70" s="13" t="n">
        <v>0</v>
      </c>
      <c r="G70" s="13" t="n">
        <f aca="false">E70+F70</f>
        <v>1835.9</v>
      </c>
      <c r="H70" s="13" t="n">
        <v>129.5</v>
      </c>
      <c r="I70" s="13"/>
      <c r="J70" s="13" t="n">
        <v>200</v>
      </c>
      <c r="L70" s="36" t="n">
        <f aca="false">C70+D70+H70+I70+J70</f>
        <v>1835.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712.2</v>
      </c>
      <c r="D71" s="13" t="n">
        <v>11.34</v>
      </c>
      <c r="E71" s="12" t="n">
        <v>5007.54</v>
      </c>
      <c r="F71" s="13" t="n">
        <v>0</v>
      </c>
      <c r="G71" s="13" t="n">
        <f aca="false">E71+F71</f>
        <v>5007.54</v>
      </c>
      <c r="H71" s="13" t="n">
        <v>284</v>
      </c>
      <c r="I71" s="13"/>
      <c r="J71" s="13"/>
      <c r="L71" s="36" t="n">
        <f aca="false">C71+D71+H71+I71+J71</f>
        <v>5007.5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63.9</v>
      </c>
      <c r="D72" s="13" t="n">
        <v>0</v>
      </c>
      <c r="E72" s="12" t="n">
        <v>12246.4</v>
      </c>
      <c r="F72" s="13" t="n">
        <v>0</v>
      </c>
      <c r="G72" s="13" t="n">
        <f aca="false">E72+F72</f>
        <v>12246.4</v>
      </c>
      <c r="H72" s="13" t="n">
        <v>2282.5</v>
      </c>
      <c r="I72" s="13"/>
      <c r="J72" s="13" t="n">
        <v>200</v>
      </c>
      <c r="L72" s="36" t="n">
        <f aca="false">C72+D72+H72+I72+J72</f>
        <v>12246.4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37.6</v>
      </c>
      <c r="D73" s="13" t="n">
        <v>110.41</v>
      </c>
      <c r="E73" s="12" t="n">
        <v>2639.01</v>
      </c>
      <c r="F73" s="13" t="n">
        <v>0</v>
      </c>
      <c r="G73" s="13" t="n">
        <f aca="false">E73+F73</f>
        <v>2639.01</v>
      </c>
      <c r="H73" s="13" t="n">
        <v>191</v>
      </c>
      <c r="I73" s="13" t="n">
        <v>100</v>
      </c>
      <c r="J73" s="13" t="n">
        <v>200</v>
      </c>
      <c r="L73" s="36" t="n">
        <f aca="false">C73+D73+H73+I73+J73</f>
        <v>2639.01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11.78</v>
      </c>
      <c r="D75" s="13" t="n">
        <v>0</v>
      </c>
      <c r="E75" s="13" t="n">
        <v>3534.23</v>
      </c>
      <c r="F75" s="13" t="n">
        <v>0</v>
      </c>
      <c r="G75" s="13" t="n">
        <f aca="false">E75+F75</f>
        <v>3534.23</v>
      </c>
      <c r="H75" s="13" t="n">
        <v>222.5</v>
      </c>
      <c r="I75" s="13"/>
      <c r="J75" s="13"/>
      <c r="L75" s="36" t="n">
        <f aca="false">C75+D75+H75+I75+J75</f>
        <v>3534.28</v>
      </c>
      <c r="M75" s="36" t="n">
        <f aca="false">L75-G75</f>
        <v>0.050000000000181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9039.3</v>
      </c>
      <c r="D76" s="13" t="n">
        <v>869.76</v>
      </c>
      <c r="E76" s="12" t="n">
        <v>12050.56</v>
      </c>
      <c r="F76" s="13" t="n">
        <v>0</v>
      </c>
      <c r="G76" s="13" t="n">
        <f aca="false">E76+F76</f>
        <v>12050.56</v>
      </c>
      <c r="H76" s="13" t="n">
        <v>1841.5</v>
      </c>
      <c r="I76" s="13" t="n">
        <v>100</v>
      </c>
      <c r="J76" s="13" t="n">
        <v>200</v>
      </c>
      <c r="L76" s="36" t="n">
        <f aca="false">C76+D76+H76+I76+J76</f>
        <v>12050.5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39.3</v>
      </c>
      <c r="D77" s="13" t="n">
        <v>971.54</v>
      </c>
      <c r="E77" s="12" t="n">
        <v>4760.84</v>
      </c>
      <c r="F77" s="13" t="n">
        <v>0</v>
      </c>
      <c r="G77" s="13" t="n">
        <f aca="false">E77+F77</f>
        <v>4760.84</v>
      </c>
      <c r="H77" s="13" t="n">
        <v>452</v>
      </c>
      <c r="I77" s="13" t="n">
        <v>100</v>
      </c>
      <c r="J77" s="13" t="n">
        <v>200</v>
      </c>
      <c r="L77" s="36" t="n">
        <f aca="false">C77+D77+H77+I77+J77</f>
        <v>4762.84</v>
      </c>
      <c r="M77" s="36" t="n">
        <f aca="false">L77-G77</f>
        <v>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328.7</v>
      </c>
      <c r="D78" s="13" t="n">
        <v>89.53</v>
      </c>
      <c r="E78" s="12" t="n">
        <v>1771.23</v>
      </c>
      <c r="F78" s="13" t="n">
        <v>0</v>
      </c>
      <c r="G78" s="13" t="n">
        <f aca="false">E78+F78</f>
        <v>1771.23</v>
      </c>
      <c r="H78" s="13" t="n">
        <v>53</v>
      </c>
      <c r="I78" s="13" t="n">
        <v>100</v>
      </c>
      <c r="J78" s="13" t="n">
        <v>200</v>
      </c>
      <c r="L78" s="36" t="n">
        <f aca="false">C78+D78+H78+I78+J78</f>
        <v>1771.2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400</v>
      </c>
      <c r="D79" s="13" t="n">
        <v>0</v>
      </c>
      <c r="E79" s="12" t="n">
        <v>2637</v>
      </c>
      <c r="F79" s="13" t="n">
        <v>0</v>
      </c>
      <c r="G79" s="13" t="n">
        <f aca="false">E79+F79</f>
        <v>2637</v>
      </c>
      <c r="H79" s="13" t="n">
        <v>37</v>
      </c>
      <c r="I79" s="13"/>
      <c r="J79" s="13" t="n">
        <v>200</v>
      </c>
      <c r="L79" s="36" t="n">
        <f aca="false">C79+D79+H79+I79+J79</f>
        <v>263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3866.3</v>
      </c>
      <c r="D80" s="13" t="n">
        <v>181.67</v>
      </c>
      <c r="E80" s="12" t="n">
        <v>4456.57</v>
      </c>
      <c r="F80" s="13" t="n">
        <v>0</v>
      </c>
      <c r="G80" s="13" t="n">
        <f aca="false">E80+F80</f>
        <v>4456.57</v>
      </c>
      <c r="H80" s="13" t="n">
        <v>308.6</v>
      </c>
      <c r="I80" s="13" t="n">
        <v>100</v>
      </c>
      <c r="J80" s="13"/>
      <c r="L80" s="36" t="n">
        <f aca="false">C80+D80+H80+I80+J80</f>
        <v>4456.5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2585.8</v>
      </c>
      <c r="D81" s="13" t="n">
        <v>0</v>
      </c>
      <c r="E81" s="12" t="n">
        <v>2585.8</v>
      </c>
      <c r="F81" s="13" t="n">
        <v>0</v>
      </c>
      <c r="G81" s="13" t="n">
        <f aca="false">E81+F81</f>
        <v>2585.8</v>
      </c>
      <c r="H81" s="13" t="n">
        <v>0</v>
      </c>
      <c r="I81" s="13"/>
      <c r="J81" s="13"/>
      <c r="L81" s="36" t="n">
        <f aca="false">C81+D81+H81+I81+J81</f>
        <v>2585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118.3</v>
      </c>
      <c r="D83" s="13" t="n">
        <v>0</v>
      </c>
      <c r="E83" s="12" t="n">
        <v>2509.8</v>
      </c>
      <c r="F83" s="13" t="n">
        <v>0</v>
      </c>
      <c r="G83" s="13" t="n">
        <f aca="false">E83+F83</f>
        <v>2509.8</v>
      </c>
      <c r="H83" s="13" t="n">
        <v>391.5</v>
      </c>
      <c r="I83" s="13"/>
      <c r="J83" s="13"/>
      <c r="L83" s="36" t="n">
        <f aca="false">C83+D83+H83+I83+J83</f>
        <v>2509.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284.2</v>
      </c>
      <c r="D84" s="13" t="n">
        <v>70.44</v>
      </c>
      <c r="E84" s="12" t="n">
        <v>3595.14</v>
      </c>
      <c r="F84" s="13" t="n">
        <v>0</v>
      </c>
      <c r="G84" s="13" t="n">
        <f aca="false">E84+F84</f>
        <v>3595.14</v>
      </c>
      <c r="H84" s="13" t="n">
        <v>140.5</v>
      </c>
      <c r="I84" s="13" t="n">
        <v>100</v>
      </c>
      <c r="J84" s="13"/>
      <c r="L84" s="36" t="n">
        <f aca="false">C84+D84+H84+I84+J84</f>
        <v>3595.14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944</v>
      </c>
      <c r="D85" s="13" t="n">
        <v>242.28</v>
      </c>
      <c r="E85" s="13" t="n">
        <v>2793.78</v>
      </c>
      <c r="F85" s="13" t="n">
        <v>0</v>
      </c>
      <c r="G85" s="13" t="n">
        <f aca="false">E85+F85</f>
        <v>2793.78</v>
      </c>
      <c r="H85" s="13" t="n">
        <v>307.5</v>
      </c>
      <c r="I85" s="13" t="n">
        <v>100</v>
      </c>
      <c r="J85" s="13" t="n">
        <v>200</v>
      </c>
      <c r="L85" s="36" t="n">
        <f aca="false">C85+D85+H85+I85+J85</f>
        <v>2793.78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064.7</v>
      </c>
      <c r="D87" s="13" t="n">
        <v>207.75</v>
      </c>
      <c r="E87" s="13" t="n">
        <v>3716.65</v>
      </c>
      <c r="F87" s="13" t="n">
        <v>0</v>
      </c>
      <c r="G87" s="13" t="n">
        <f aca="false">E87+F87</f>
        <v>3716.65</v>
      </c>
      <c r="H87" s="13" t="n">
        <v>344.2</v>
      </c>
      <c r="I87" s="13" t="n">
        <v>100</v>
      </c>
      <c r="J87" s="13"/>
      <c r="L87" s="36" t="n">
        <f aca="false">C87+D87+H87+I87+J87</f>
        <v>3716.65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219.1</v>
      </c>
      <c r="D88" s="13" t="n">
        <v>0</v>
      </c>
      <c r="E88" s="13" t="n">
        <v>1445.1</v>
      </c>
      <c r="F88" s="13" t="n">
        <v>0</v>
      </c>
      <c r="G88" s="13" t="n">
        <f aca="false">E88+F88</f>
        <v>1445.1</v>
      </c>
      <c r="H88" s="13" t="n">
        <v>26</v>
      </c>
      <c r="I88" s="13"/>
      <c r="J88" s="13" t="n">
        <v>200</v>
      </c>
      <c r="L88" s="36" t="n">
        <f aca="false">C88+D88+H88+I88+J88</f>
        <v>1445.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914.3</v>
      </c>
      <c r="D89" s="13" t="n">
        <v>0</v>
      </c>
      <c r="E89" s="12" t="n">
        <v>7670.3</v>
      </c>
      <c r="F89" s="13" t="n">
        <v>0</v>
      </c>
      <c r="G89" s="13" t="n">
        <f aca="false">E89+F89</f>
        <v>7670.3</v>
      </c>
      <c r="H89" s="13" t="n">
        <v>756</v>
      </c>
      <c r="I89" s="13"/>
      <c r="J89" s="13"/>
      <c r="L89" s="36" t="n">
        <f aca="false">C89+D89+H89+I89+J89</f>
        <v>767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452.8</v>
      </c>
      <c r="D90" s="13" t="n">
        <v>1643.67</v>
      </c>
      <c r="E90" s="12" t="n">
        <v>8553.97</v>
      </c>
      <c r="F90" s="13" t="n">
        <v>0</v>
      </c>
      <c r="G90" s="13" t="n">
        <f aca="false">E90+F90</f>
        <v>8553.97</v>
      </c>
      <c r="H90" s="13" t="n">
        <v>1157.5</v>
      </c>
      <c r="I90" s="13" t="n">
        <v>100</v>
      </c>
      <c r="J90" s="13" t="n">
        <v>200</v>
      </c>
      <c r="L90" s="36" t="n">
        <f aca="false">C90+D90+H90+I90+J90</f>
        <v>8553.97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762.6</v>
      </c>
      <c r="D91" s="13" t="n">
        <v>80.01</v>
      </c>
      <c r="E91" s="12" t="n">
        <v>3158.61</v>
      </c>
      <c r="F91" s="13" t="n">
        <v>0</v>
      </c>
      <c r="G91" s="13" t="n">
        <f aca="false">E91+F91</f>
        <v>3158.61</v>
      </c>
      <c r="H91" s="13" t="n">
        <v>16</v>
      </c>
      <c r="I91" s="13" t="n">
        <v>100</v>
      </c>
      <c r="J91" s="13" t="n">
        <v>200</v>
      </c>
      <c r="L91" s="36" t="n">
        <f aca="false">C91+D91+H91+I91+J91</f>
        <v>3158.61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068.6</v>
      </c>
      <c r="D92" s="13" t="n">
        <v>123.3</v>
      </c>
      <c r="E92" s="12" t="n">
        <v>3715.9</v>
      </c>
      <c r="F92" s="13" t="n">
        <v>0</v>
      </c>
      <c r="G92" s="13" t="n">
        <f aca="false">E92+F92</f>
        <v>3715.9</v>
      </c>
      <c r="H92" s="13" t="n">
        <v>224</v>
      </c>
      <c r="I92" s="13" t="n">
        <v>100</v>
      </c>
      <c r="J92" s="13" t="n">
        <v>200</v>
      </c>
      <c r="L92" s="36" t="n">
        <f aca="false">C92+D92+H92+I92+J92</f>
        <v>3715.9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485.6</v>
      </c>
      <c r="D93" s="13" t="n">
        <v>113.35</v>
      </c>
      <c r="E93" s="12" t="n">
        <v>3997.25</v>
      </c>
      <c r="F93" s="13" t="n">
        <v>0</v>
      </c>
      <c r="G93" s="13" t="n">
        <f aca="false">E93+F93</f>
        <v>3997.25</v>
      </c>
      <c r="H93" s="13" t="n">
        <v>298.3</v>
      </c>
      <c r="I93" s="13" t="n">
        <v>100</v>
      </c>
      <c r="J93" s="13"/>
      <c r="L93" s="36" t="n">
        <f aca="false">C93+D93+H93+I93+J93</f>
        <v>3997.25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930.7</v>
      </c>
      <c r="D94" s="31" t="n">
        <v>0</v>
      </c>
      <c r="E94" s="31" t="n">
        <v>2262.2</v>
      </c>
      <c r="F94" s="31" t="n">
        <v>0</v>
      </c>
      <c r="G94" s="13" t="n">
        <f aca="false">E94+F94</f>
        <v>2262.2</v>
      </c>
      <c r="H94" s="31" t="n">
        <v>331.5</v>
      </c>
      <c r="I94" s="31"/>
      <c r="J94" s="31"/>
      <c r="L94" s="41" t="n">
        <f aca="false">C94+D94+H94+I94+J94</f>
        <v>2262.2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37.3</v>
      </c>
      <c r="D96" s="13" t="n">
        <v>54.43</v>
      </c>
      <c r="E96" s="13" t="n">
        <v>2330.73</v>
      </c>
      <c r="F96" s="13" t="n">
        <v>0</v>
      </c>
      <c r="G96" s="13" t="n">
        <f aca="false">E96+F96</f>
        <v>2330.73</v>
      </c>
      <c r="H96" s="13" t="n">
        <v>39</v>
      </c>
      <c r="I96" s="13" t="n">
        <v>100</v>
      </c>
      <c r="J96" s="13" t="n">
        <v>200</v>
      </c>
      <c r="L96" s="36" t="n">
        <f aca="false">C96+D96+H96+I96+J96</f>
        <v>2330.7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537.9</v>
      </c>
      <c r="D98" s="13" t="n">
        <v>85.88</v>
      </c>
      <c r="E98" s="13" t="n">
        <v>4143.78</v>
      </c>
      <c r="F98" s="13" t="n">
        <v>0</v>
      </c>
      <c r="G98" s="13" t="n">
        <f aca="false">E98+F98</f>
        <v>4143.78</v>
      </c>
      <c r="H98" s="13" t="n">
        <v>220</v>
      </c>
      <c r="I98" s="13" t="n">
        <v>100</v>
      </c>
      <c r="J98" s="13" t="n">
        <v>200</v>
      </c>
      <c r="L98" s="36" t="n">
        <f aca="false">C98+D98+H98+I98+J98</f>
        <v>4143.7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78.8</v>
      </c>
      <c r="D99" s="13" t="n">
        <v>80.36</v>
      </c>
      <c r="E99" s="12" t="n">
        <v>2617.06</v>
      </c>
      <c r="F99" s="13" t="n">
        <v>0</v>
      </c>
      <c r="G99" s="13" t="n">
        <f aca="false">E99+F99</f>
        <v>2617.06</v>
      </c>
      <c r="H99" s="13" t="n">
        <v>257.9</v>
      </c>
      <c r="I99" s="13" t="n">
        <v>100</v>
      </c>
      <c r="J99" s="13" t="n">
        <v>200</v>
      </c>
      <c r="L99" s="36" t="n">
        <f aca="false">C99+D99+H99+I99+J99</f>
        <v>2617.0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099.17</v>
      </c>
      <c r="D100" s="13" t="n">
        <v>0</v>
      </c>
      <c r="E100" s="12" t="n">
        <v>3469.17</v>
      </c>
      <c r="F100" s="13" t="n">
        <v>0</v>
      </c>
      <c r="G100" s="13" t="n">
        <f aca="false">E100+F100</f>
        <v>3469.17</v>
      </c>
      <c r="H100" s="13" t="n">
        <v>370</v>
      </c>
      <c r="I100" s="13"/>
      <c r="J100" s="13"/>
      <c r="L100" s="36" t="n">
        <f aca="false">C100+D100+H100+I100+J100</f>
        <v>3469.1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066.3</v>
      </c>
      <c r="D101" s="13" t="n">
        <v>0</v>
      </c>
      <c r="E101" s="13" t="n">
        <v>1302.3</v>
      </c>
      <c r="F101" s="13" t="n">
        <v>0</v>
      </c>
      <c r="G101" s="13" t="n">
        <f aca="false">E101+F101</f>
        <v>1302.3</v>
      </c>
      <c r="H101" s="13" t="n">
        <v>36</v>
      </c>
      <c r="I101" s="13"/>
      <c r="J101" s="13" t="n">
        <v>200</v>
      </c>
      <c r="L101" s="36" t="n">
        <f aca="false">C101+D101+H101+I101+J101</f>
        <v>1302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279.4</v>
      </c>
      <c r="D102" s="13" t="n">
        <v>592.63</v>
      </c>
      <c r="E102" s="13" t="n">
        <v>7088.03</v>
      </c>
      <c r="F102" s="13" t="n">
        <v>4206</v>
      </c>
      <c r="G102" s="13" t="n">
        <f aca="false">E102+F102</f>
        <v>11294.03</v>
      </c>
      <c r="H102" s="13" t="n">
        <v>122</v>
      </c>
      <c r="I102" s="13" t="n">
        <v>100</v>
      </c>
      <c r="J102" s="13" t="n">
        <v>200</v>
      </c>
      <c r="L102" s="36" t="n">
        <f aca="false">C102+D102+H102+I102+J102</f>
        <v>11294.03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2869.7</v>
      </c>
      <c r="D103" s="13" t="n">
        <v>315.2</v>
      </c>
      <c r="E103" s="12" t="n">
        <v>3650.4</v>
      </c>
      <c r="F103" s="13" t="n">
        <v>0</v>
      </c>
      <c r="G103" s="13" t="n">
        <f aca="false">E103+F103</f>
        <v>3650.4</v>
      </c>
      <c r="H103" s="13" t="n">
        <v>165.5</v>
      </c>
      <c r="I103" s="13" t="n">
        <v>100</v>
      </c>
      <c r="J103" s="13" t="n">
        <v>200</v>
      </c>
      <c r="L103" s="36" t="n">
        <f aca="false">C103+D103+H103+I103+J103</f>
        <v>3650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944.82</v>
      </c>
      <c r="D104" s="13" t="n">
        <v>80.1</v>
      </c>
      <c r="E104" s="12" t="n">
        <v>3838.42</v>
      </c>
      <c r="F104" s="13" t="n">
        <v>0</v>
      </c>
      <c r="G104" s="13" t="n">
        <f aca="false">E104+F104</f>
        <v>3838.42</v>
      </c>
      <c r="H104" s="13" t="n">
        <v>713.5</v>
      </c>
      <c r="I104" s="13" t="n">
        <v>100</v>
      </c>
      <c r="J104" s="13"/>
      <c r="L104" s="36" t="n">
        <f aca="false">C104+D104+H104+I104+J104</f>
        <v>3838.42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145.4</v>
      </c>
      <c r="D105" s="13" t="n">
        <v>1923.45</v>
      </c>
      <c r="E105" s="13" t="n">
        <v>10355.85</v>
      </c>
      <c r="F105" s="13" t="n">
        <v>0</v>
      </c>
      <c r="G105" s="13" t="n">
        <f aca="false">E105+F105</f>
        <v>10355.85</v>
      </c>
      <c r="H105" s="13" t="n">
        <v>1187</v>
      </c>
      <c r="I105" s="13" t="n">
        <v>100</v>
      </c>
      <c r="J105" s="13"/>
      <c r="L105" s="36" t="n">
        <f aca="false">C105+D105+H105+I105+J105</f>
        <v>10355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352.9</v>
      </c>
      <c r="D106" s="13" t="n">
        <v>100.89</v>
      </c>
      <c r="E106" s="13" t="n">
        <v>3046.79</v>
      </c>
      <c r="F106" s="13" t="n">
        <v>0</v>
      </c>
      <c r="G106" s="13" t="n">
        <f aca="false">E106+F106</f>
        <v>3046.79</v>
      </c>
      <c r="H106" s="13" t="n">
        <v>293</v>
      </c>
      <c r="I106" s="13" t="n">
        <v>100</v>
      </c>
      <c r="J106" s="13" t="n">
        <v>200</v>
      </c>
      <c r="L106" s="36" t="n">
        <f aca="false">C106+D106+H106+I106+J106</f>
        <v>3046.79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2.9</v>
      </c>
      <c r="D107" s="13" t="n">
        <v>0</v>
      </c>
      <c r="E107" s="13" t="n">
        <v>4466.1</v>
      </c>
      <c r="F107" s="13" t="n">
        <v>0</v>
      </c>
      <c r="G107" s="13" t="n">
        <f aca="false">E107+F107</f>
        <v>4466.1</v>
      </c>
      <c r="H107" s="13" t="n">
        <v>743.2</v>
      </c>
      <c r="I107" s="13"/>
      <c r="J107" s="13" t="n">
        <v>200</v>
      </c>
      <c r="L107" s="36" t="n">
        <f aca="false">C107+D107+H107+I107+J107</f>
        <v>4466.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11.52</v>
      </c>
      <c r="D108" s="13" t="n">
        <v>3.05</v>
      </c>
      <c r="E108" s="13" t="n">
        <v>1686.57</v>
      </c>
      <c r="F108" s="13" t="n">
        <v>0</v>
      </c>
      <c r="G108" s="13" t="n">
        <f aca="false">E108+F108</f>
        <v>1686.57</v>
      </c>
      <c r="H108" s="13" t="n">
        <v>72</v>
      </c>
      <c r="I108" s="13"/>
      <c r="J108" s="13"/>
      <c r="L108" s="36" t="n">
        <f aca="false">C108+D108+H108+I108+J108</f>
        <v>1686.5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3711.2</v>
      </c>
      <c r="D109" s="13" t="n">
        <v>71.49</v>
      </c>
      <c r="E109" s="13" t="n">
        <v>4241.69</v>
      </c>
      <c r="F109" s="13" t="n">
        <v>0</v>
      </c>
      <c r="G109" s="13" t="n">
        <f aca="false">E109+F109</f>
        <v>4241.69</v>
      </c>
      <c r="H109" s="13" t="n">
        <v>159</v>
      </c>
      <c r="I109" s="13" t="n">
        <v>100</v>
      </c>
      <c r="J109" s="13" t="n">
        <v>200</v>
      </c>
      <c r="L109" s="36" t="n">
        <f aca="false">C109+D109+H109+I109+J109</f>
        <v>4241.69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778.8</v>
      </c>
      <c r="D110" s="13" t="n">
        <v>1010.07</v>
      </c>
      <c r="E110" s="13" t="n">
        <v>7784.07</v>
      </c>
      <c r="F110" s="13" t="n">
        <v>0</v>
      </c>
      <c r="G110" s="13" t="n">
        <f aca="false">E110+F110</f>
        <v>7784.07</v>
      </c>
      <c r="H110" s="13" t="n">
        <v>695.2</v>
      </c>
      <c r="I110" s="13" t="n">
        <v>100</v>
      </c>
      <c r="J110" s="13" t="n">
        <v>200</v>
      </c>
      <c r="L110" s="36" t="n">
        <f aca="false">C110+D110+H110+I110+J110</f>
        <v>7784.0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559.6</v>
      </c>
      <c r="D111" s="13" t="n">
        <v>387.28</v>
      </c>
      <c r="E111" s="12" t="n">
        <v>6619.38</v>
      </c>
      <c r="F111" s="13" t="n">
        <v>0</v>
      </c>
      <c r="G111" s="13" t="n">
        <f aca="false">E111+F111</f>
        <v>6619.38</v>
      </c>
      <c r="H111" s="13" t="n">
        <v>372.5</v>
      </c>
      <c r="I111" s="13" t="n">
        <v>100</v>
      </c>
      <c r="J111" s="13" t="n">
        <v>200</v>
      </c>
      <c r="L111" s="36" t="n">
        <f aca="false">C111+D111+H111+I111+J111</f>
        <v>6619.3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97.3</v>
      </c>
      <c r="D112" s="13" t="n">
        <v>251.18</v>
      </c>
      <c r="E112" s="12" t="n">
        <v>3470.98</v>
      </c>
      <c r="F112" s="13" t="n">
        <v>0</v>
      </c>
      <c r="G112" s="13" t="n">
        <f aca="false">E112+F112</f>
        <v>3470.98</v>
      </c>
      <c r="H112" s="13" t="n">
        <v>122.5</v>
      </c>
      <c r="I112" s="13" t="n">
        <v>100</v>
      </c>
      <c r="J112" s="13" t="n">
        <v>200</v>
      </c>
      <c r="L112" s="36" t="n">
        <f aca="false">C112+D112+H112+I112+J112</f>
        <v>3470.98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6.1</v>
      </c>
      <c r="D114" s="13" t="n">
        <v>225.96</v>
      </c>
      <c r="E114" s="12" t="n">
        <v>3207.06</v>
      </c>
      <c r="F114" s="13" t="n">
        <v>0</v>
      </c>
      <c r="G114" s="13" t="n">
        <f aca="false">E114+F114</f>
        <v>3207.06</v>
      </c>
      <c r="H114" s="13" t="n">
        <v>185</v>
      </c>
      <c r="I114" s="13" t="n">
        <v>100</v>
      </c>
      <c r="J114" s="13" t="n">
        <v>200</v>
      </c>
      <c r="L114" s="36" t="n">
        <f aca="false">C114+D114+H114+I114+J114</f>
        <v>3207.0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1939.2</v>
      </c>
      <c r="D115" s="13" t="n">
        <v>0</v>
      </c>
      <c r="E115" s="13" t="n">
        <v>2160.7</v>
      </c>
      <c r="F115" s="13" t="n">
        <v>0</v>
      </c>
      <c r="G115" s="13" t="n">
        <f aca="false">E115+F115</f>
        <v>2160.7</v>
      </c>
      <c r="H115" s="13" t="n">
        <v>21.5</v>
      </c>
      <c r="I115" s="13"/>
      <c r="J115" s="13" t="n">
        <v>200</v>
      </c>
      <c r="L115" s="36" t="n">
        <f aca="false">C115+D115+H115+I115+J115</f>
        <v>2160.7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753.2</v>
      </c>
      <c r="D116" s="13" t="n">
        <v>49.29</v>
      </c>
      <c r="E116" s="13" t="n">
        <v>1963.49</v>
      </c>
      <c r="F116" s="13" t="n">
        <v>0</v>
      </c>
      <c r="G116" s="13" t="n">
        <f aca="false">E116+F116</f>
        <v>1963.49</v>
      </c>
      <c r="H116" s="13" t="n">
        <v>61</v>
      </c>
      <c r="I116" s="13" t="n">
        <v>100</v>
      </c>
      <c r="J116" s="13"/>
      <c r="L116" s="36" t="n">
        <f aca="false">C116+D116+H116+I116+J116</f>
        <v>1963.4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39.5</v>
      </c>
      <c r="D117" s="13" t="n">
        <v>0</v>
      </c>
      <c r="E117" s="13" t="n">
        <v>2759.5</v>
      </c>
      <c r="F117" s="13" t="n">
        <v>0</v>
      </c>
      <c r="G117" s="13" t="n">
        <f aca="false">E117+F117</f>
        <v>2759.5</v>
      </c>
      <c r="H117" s="13" t="n">
        <v>120</v>
      </c>
      <c r="I117" s="13"/>
      <c r="J117" s="13" t="n">
        <v>200</v>
      </c>
      <c r="L117" s="36" t="n">
        <f aca="false">C117+D117+H117+I117+J117</f>
        <v>2759.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227.1</v>
      </c>
      <c r="D119" s="13" t="n">
        <v>55.76</v>
      </c>
      <c r="E119" s="13" t="n">
        <v>7010.16</v>
      </c>
      <c r="F119" s="13" t="n">
        <v>0</v>
      </c>
      <c r="G119" s="13" t="n">
        <f aca="false">E119+F119</f>
        <v>7010.16</v>
      </c>
      <c r="H119" s="13" t="n">
        <v>627.3</v>
      </c>
      <c r="I119" s="13" t="n">
        <v>100</v>
      </c>
      <c r="J119" s="13"/>
      <c r="L119" s="36" t="n">
        <f aca="false">C119+D119+H119+I119+J119</f>
        <v>7010.1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61</v>
      </c>
      <c r="D120" s="13" t="n">
        <v>148.01</v>
      </c>
      <c r="E120" s="13" t="n">
        <v>2415.31</v>
      </c>
      <c r="F120" s="13" t="n">
        <v>0</v>
      </c>
      <c r="G120" s="13" t="n">
        <f aca="false">E120+F120</f>
        <v>2415.31</v>
      </c>
      <c r="H120" s="13" t="n">
        <v>106.3</v>
      </c>
      <c r="I120" s="13" t="n">
        <v>100</v>
      </c>
      <c r="J120" s="13" t="n">
        <v>200</v>
      </c>
      <c r="L120" s="36" t="n">
        <f aca="false">C120+D120+H120+I120+J120</f>
        <v>2415.3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499.4</v>
      </c>
      <c r="D121" s="13" t="n">
        <v>0</v>
      </c>
      <c r="E121" s="13" t="n">
        <v>3511.4</v>
      </c>
      <c r="F121" s="13" t="n">
        <v>0</v>
      </c>
      <c r="G121" s="13" t="n">
        <f aca="false">E121+F121</f>
        <v>3511.4</v>
      </c>
      <c r="H121" s="13" t="n">
        <v>12</v>
      </c>
      <c r="I121" s="13"/>
      <c r="J121" s="13"/>
      <c r="L121" s="36" t="n">
        <f aca="false">C121+D121+H121+I121+J121</f>
        <v>3511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8"/>
      <c r="H122" s="18"/>
      <c r="I122" s="18"/>
      <c r="J122" s="18"/>
      <c r="L122" s="41" t="n">
        <v>0</v>
      </c>
      <c r="M122" s="41" t="n"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8.43</v>
      </c>
      <c r="D123" s="13" t="n">
        <f aca="false">SUM(D3:D122)</f>
        <v>36737.6</v>
      </c>
      <c r="E123" s="13" t="n">
        <f aca="false">SUM(E3:E122)</f>
        <v>477896.95</v>
      </c>
      <c r="F123" s="13" t="n">
        <f aca="false">SUM(F3:F122)</f>
        <v>92584.53</v>
      </c>
      <c r="G123" s="13" t="n">
        <f aca="false">SUM(G3:G122)</f>
        <v>570481.48</v>
      </c>
      <c r="H123" s="13" t="n">
        <f aca="false">SUM(H3:H122)</f>
        <v>50647.5</v>
      </c>
      <c r="I123" s="13" t="n">
        <f aca="false">SUM(I3:I122)</f>
        <v>5900</v>
      </c>
      <c r="J123" s="13" t="n">
        <f aca="false">SUM(J3:J122)</f>
        <v>10400</v>
      </c>
      <c r="L123" s="36" t="n">
        <f aca="false">SUM(L3:L122)</f>
        <v>570483.53</v>
      </c>
    </row>
    <row r="124" customFormat="false" ht="14.25" hidden="false" customHeight="false" outlineLevel="0" collapsed="false">
      <c r="I124" s="44" t="s">
        <v>159</v>
      </c>
      <c r="J124" s="44"/>
      <c r="K124" s="44"/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6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16.1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211.1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3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469111.93</v>
      </c>
      <c r="D137" s="39" t="n">
        <f aca="false">D131+D123</f>
        <v>36737.6</v>
      </c>
      <c r="E137" s="11" t="n">
        <f aca="false">E131+E123</f>
        <v>477896.95</v>
      </c>
      <c r="F137" s="11" t="n">
        <f aca="false">F131+F123</f>
        <v>92584.53</v>
      </c>
      <c r="G137" s="11" t="n">
        <f aca="false">G131+G123</f>
        <v>570481.48</v>
      </c>
      <c r="H137" s="11" t="n">
        <f aca="false">H131+H123</f>
        <v>50647.5</v>
      </c>
      <c r="I137" s="11" t="n">
        <f aca="false">I131+I123</f>
        <v>5900</v>
      </c>
      <c r="J137" s="11" t="n">
        <f aca="false">J131+J123</f>
        <v>1040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-169.830000000016</v>
      </c>
      <c r="D139" s="39" t="n">
        <f aca="false">D138-D137</f>
        <v>-11816.47</v>
      </c>
      <c r="E139" s="11" t="n">
        <f aca="false">E138-E137</f>
        <v>-477896.95</v>
      </c>
      <c r="F139" s="11" t="n">
        <f aca="false">F138-F137</f>
        <v>-92584.53</v>
      </c>
      <c r="G139" s="11" t="n">
        <f aca="false">G138-G137</f>
        <v>-570481.48</v>
      </c>
      <c r="H139" s="11" t="n">
        <f aca="false">H138-H137</f>
        <v>-5328.79</v>
      </c>
      <c r="I139" s="11" t="n">
        <f aca="false">I138-I137</f>
        <v>-700</v>
      </c>
      <c r="J139" s="11" t="n">
        <f aca="false">J138-J137</f>
        <v>-104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F123" activeCellId="0" sqref="F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1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1]发放表!$A$1:$S$1048576,19,0)</f>
        <v>6275.8434917685</v>
      </c>
      <c r="D3" s="13" t="n">
        <v>0</v>
      </c>
      <c r="E3" s="13"/>
      <c r="F3" s="13"/>
      <c r="G3" s="13" t="n">
        <f aca="false">E3+F3</f>
        <v>0</v>
      </c>
      <c r="H3" s="13" t="n">
        <f aca="false">VLOOKUP(A3,[1]发放表!$A$1:$U$1048576,21,0)</f>
        <v>256.5</v>
      </c>
      <c r="I3" s="13" t="n">
        <v>0</v>
      </c>
      <c r="J3" s="13" t="str">
        <f aca="false">VLOOKUP(A3,[1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1]发放表!$A$1:$S$1048576,19,0)</f>
        <v>7973.81545015921</v>
      </c>
      <c r="D4" s="13" t="n">
        <v>0</v>
      </c>
      <c r="E4" s="13"/>
      <c r="F4" s="13"/>
      <c r="G4" s="13" t="n">
        <f aca="false">E4+F4</f>
        <v>0</v>
      </c>
      <c r="H4" s="13" t="n">
        <f aca="false">VLOOKUP(A4,[1]发放表!$A$1:$U$1048576,21,0)</f>
        <v>971.9</v>
      </c>
      <c r="I4" s="13" t="n">
        <v>0</v>
      </c>
      <c r="J4" s="13" t="str">
        <f aca="false">VLOOKUP(A4,[1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1]发放表!$A$1:$S$1048576,19,0)</f>
        <v>3314.6</v>
      </c>
      <c r="D5" s="13" t="n">
        <v>0</v>
      </c>
      <c r="E5" s="13"/>
      <c r="F5" s="13"/>
      <c r="G5" s="13" t="n">
        <f aca="false">E5+F5</f>
        <v>0</v>
      </c>
      <c r="H5" s="13" t="n">
        <f aca="false">VLOOKUP(A5,[1]发放表!$A$1:$U$1048576,21,0)</f>
        <v>435.3</v>
      </c>
      <c r="I5" s="13" t="n">
        <v>0</v>
      </c>
      <c r="J5" s="13" t="str">
        <f aca="false">VLOOKUP(A5,[1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1]发放表!$A$1:$S$1048576,19,0)</f>
        <v>1283.52980384783</v>
      </c>
      <c r="D6" s="13" t="n">
        <v>0</v>
      </c>
      <c r="E6" s="13"/>
      <c r="F6" s="13"/>
      <c r="G6" s="13" t="n">
        <f aca="false">E6+F6</f>
        <v>0</v>
      </c>
      <c r="H6" s="13" t="n">
        <f aca="false">VLOOKUP(A6,[1]发放表!$A$1:$U$1048576,21,0)</f>
        <v>412.2</v>
      </c>
      <c r="I6" s="13"/>
      <c r="J6" s="13" t="str">
        <f aca="false">VLOOKUP(A6,[1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1]发放表!$A$1:$S$1048576,19,0)</f>
        <v>18553.1999561877</v>
      </c>
      <c r="D7" s="13" t="n">
        <v>0</v>
      </c>
      <c r="E7" s="13"/>
      <c r="F7" s="13"/>
      <c r="G7" s="13" t="n">
        <f aca="false">E7+F7</f>
        <v>0</v>
      </c>
      <c r="H7" s="13" t="n">
        <f aca="false">VLOOKUP(A7,[1]发放表!$A$1:$U$1048576,21,0)</f>
        <v>633.9</v>
      </c>
      <c r="I7" s="13" t="n">
        <v>0</v>
      </c>
      <c r="J7" s="13" t="str">
        <f aca="false">VLOOKUP(A7,[1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1]发放表!$A$1:$S$1048576,19,0)</f>
        <v>1947.9923762253</v>
      </c>
      <c r="D8" s="13" t="n">
        <v>0</v>
      </c>
      <c r="E8" s="13"/>
      <c r="F8" s="13"/>
      <c r="G8" s="13" t="n">
        <f aca="false">E8+F8</f>
        <v>0</v>
      </c>
      <c r="H8" s="13" t="n">
        <f aca="false">VLOOKUP(A8,[1]发放表!$A$1:$U$1048576,21,0)</f>
        <v>61.5</v>
      </c>
      <c r="I8" s="13" t="n">
        <v>0</v>
      </c>
      <c r="J8" s="13" t="str">
        <f aca="false">VLOOKUP(A8,[1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1]发放表!$A$1:$S$1048576,19,0)</f>
        <v>15595.3</v>
      </c>
      <c r="D9" s="13" t="n">
        <v>0</v>
      </c>
      <c r="E9" s="13"/>
      <c r="F9" s="13"/>
      <c r="G9" s="13" t="n">
        <f aca="false">E9+F9</f>
        <v>0</v>
      </c>
      <c r="H9" s="13" t="n">
        <f aca="false">VLOOKUP(A9,[1]发放表!$A$1:$U$1048576,21,0)</f>
        <v>462.8</v>
      </c>
      <c r="I9" s="13" t="n">
        <v>0</v>
      </c>
      <c r="J9" s="13" t="n">
        <f aca="false">VLOOKUP(A9,[1]发放表!$A$1:$T$1048576,20,0)</f>
        <v>200</v>
      </c>
      <c r="L9" s="36" t="n">
        <f aca="false">C9+D9+H9+I9+J9</f>
        <v>16258.1</v>
      </c>
      <c r="M9" s="36" t="n">
        <f aca="false">L9-G9</f>
        <v>16258.1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1]发放表!$A$1:$S$1048576,19,0)</f>
        <v>3227.99445835431</v>
      </c>
      <c r="D10" s="13" t="n">
        <v>0</v>
      </c>
      <c r="E10" s="13"/>
      <c r="F10" s="13"/>
      <c r="G10" s="13" t="n">
        <f aca="false">E10+F10</f>
        <v>0</v>
      </c>
      <c r="H10" s="13" t="n">
        <f aca="false">VLOOKUP(A10,[1]发放表!$A$1:$U$1048576,21,0)</f>
        <v>1016.7</v>
      </c>
      <c r="I10" s="13" t="n">
        <v>0</v>
      </c>
      <c r="J10" s="13" t="str">
        <f aca="false">VLOOKUP(A10,[1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1]发放表!$A$1:$S$1048576,19,0)</f>
        <v>18369.3</v>
      </c>
      <c r="D11" s="13" t="n">
        <v>0</v>
      </c>
      <c r="E11" s="13"/>
      <c r="F11" s="13"/>
      <c r="G11" s="13" t="n">
        <f aca="false">E11+F11</f>
        <v>0</v>
      </c>
      <c r="H11" s="13" t="n">
        <f aca="false">VLOOKUP(A11,[1]发放表!$A$1:$U$1048576,21,0)</f>
        <v>2393.2</v>
      </c>
      <c r="I11" s="13" t="n">
        <v>0</v>
      </c>
      <c r="J11" s="13" t="n">
        <f aca="false">VLOOKUP(A11,[1]发放表!$A$1:$T$1048576,20,0)</f>
        <v>200</v>
      </c>
      <c r="L11" s="36" t="n">
        <f aca="false">C11+D11+H11+I11+J11</f>
        <v>20962.5</v>
      </c>
      <c r="M11" s="36" t="n">
        <f aca="false">L11-G11</f>
        <v>20962.5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1]发放表!$A$1:$S$1048576,19,0)</f>
        <v>5377.87154901076</v>
      </c>
      <c r="D12" s="13" t="n">
        <v>0</v>
      </c>
      <c r="E12" s="13"/>
      <c r="F12" s="13"/>
      <c r="G12" s="13" t="n">
        <f aca="false">E12+F12</f>
        <v>0</v>
      </c>
      <c r="H12" s="13" t="n">
        <f aca="false">VLOOKUP(A12,[1]发放表!$A$1:$U$1048576,21,0)</f>
        <v>640.7</v>
      </c>
      <c r="I12" s="13" t="n">
        <v>0</v>
      </c>
      <c r="J12" s="13" t="str">
        <f aca="false">VLOOKUP(A12,[1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1]发放表!$A$1:$S$1048576,19,0)</f>
        <v>7074.20825093227</v>
      </c>
      <c r="D13" s="13" t="n">
        <v>0</v>
      </c>
      <c r="E13" s="13"/>
      <c r="F13" s="13"/>
      <c r="G13" s="13" t="n">
        <f aca="false">E13+F13</f>
        <v>0</v>
      </c>
      <c r="H13" s="13" t="n">
        <f aca="false">VLOOKUP(A13,[1]发放表!$A$1:$U$1048576,21,0)</f>
        <v>1174.7</v>
      </c>
      <c r="I13" s="13" t="n">
        <v>0</v>
      </c>
      <c r="J13" s="13" t="str">
        <f aca="false">VLOOKUP(A13,[1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1]发放表!$A$1:$S$1048576,19,0)</f>
        <v>7153.236017302</v>
      </c>
      <c r="D14" s="13" t="n">
        <v>0</v>
      </c>
      <c r="E14" s="13"/>
      <c r="F14" s="13"/>
      <c r="G14" s="13" t="n">
        <f aca="false">E14+F14</f>
        <v>0</v>
      </c>
      <c r="H14" s="13" t="n">
        <f aca="false">VLOOKUP(A14,[1]发放表!$A$1:$U$1048576,21,0)</f>
        <v>1738.5</v>
      </c>
      <c r="I14" s="13" t="n">
        <v>0</v>
      </c>
      <c r="J14" s="13" t="str">
        <f aca="false">VLOOKUP(A14,[1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1]发放表!$A$1:$S$1048576,19,0)</f>
        <v>4828.2</v>
      </c>
      <c r="D17" s="13" t="n">
        <v>0</v>
      </c>
      <c r="E17" s="13"/>
      <c r="F17" s="13"/>
      <c r="G17" s="13" t="n">
        <f aca="false">E17+F17</f>
        <v>0</v>
      </c>
      <c r="H17" s="13" t="n">
        <f aca="false">VLOOKUP(A17,[1]发放表!$A$1:$U$1048576,21,0)</f>
        <v>238.3</v>
      </c>
      <c r="I17" s="13" t="n">
        <v>0</v>
      </c>
      <c r="J17" s="13" t="n">
        <f aca="false">VLOOKUP(A17,[1]发放表!$A$1:$T$1048576,20,0)</f>
        <v>200</v>
      </c>
      <c r="L17" s="36" t="n">
        <f aca="false">C17+D17+H17+I17+J17</f>
        <v>5266.5</v>
      </c>
      <c r="M17" s="36" t="n">
        <f aca="false">L17-G17</f>
        <v>5266.5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1]发放表!$A$1:$S$1048576,19,0)</f>
        <v>1959.42928694674</v>
      </c>
      <c r="D18" s="13" t="n">
        <v>0</v>
      </c>
      <c r="E18" s="13"/>
      <c r="F18" s="13"/>
      <c r="G18" s="13" t="n">
        <f aca="false">E18+F18</f>
        <v>0</v>
      </c>
      <c r="H18" s="13" t="n">
        <f aca="false">VLOOKUP(A18,[1]发放表!$A$1:$U$1048576,21,0)</f>
        <v>11.7</v>
      </c>
      <c r="I18" s="13" t="n">
        <v>0</v>
      </c>
      <c r="J18" s="13" t="str">
        <f aca="false">VLOOKUP(A18,[1]发放表!$A$1:$T$1048576,20,0)</f>
        <v/>
      </c>
      <c r="L18" s="36" t="e">
        <f aca="false">C18+D18+H18+I18+J18</f>
        <v>#VALUE!</v>
      </c>
      <c r="M18" s="36" t="e">
        <f aca="false">L18-G18</f>
        <v>#VALUE!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1]发放表!$A$1:$S$1048576,19,0)</f>
        <v>4245.25</v>
      </c>
      <c r="D20" s="13" t="n">
        <v>0</v>
      </c>
      <c r="E20" s="13"/>
      <c r="F20" s="13"/>
      <c r="G20" s="13" t="n">
        <f aca="false">E20+F20</f>
        <v>0</v>
      </c>
      <c r="H20" s="13" t="n">
        <f aca="false">VLOOKUP(A20,[1]发放表!$A$1:$U$1048576,21,0)</f>
        <v>203</v>
      </c>
      <c r="I20" s="13" t="n">
        <v>0</v>
      </c>
      <c r="J20" s="13" t="str">
        <f aca="false">VLOOKUP(A20,[1]发放表!$A$1:$T$1048576,20,0)</f>
        <v/>
      </c>
      <c r="L20" s="36" t="e">
        <f aca="false">C20+D20+H20+I20+J20</f>
        <v>#VALUE!</v>
      </c>
      <c r="M20" s="36" t="e">
        <f aca="false">L20-G20</f>
        <v>#VALUE!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1]发放表!$A$1:$S$1048576,19,0)</f>
        <v>4011</v>
      </c>
      <c r="D21" s="13" t="n">
        <v>0</v>
      </c>
      <c r="E21" s="13"/>
      <c r="F21" s="13"/>
      <c r="G21" s="13" t="n">
        <f aca="false">E21+F21</f>
        <v>0</v>
      </c>
      <c r="H21" s="13" t="n">
        <f aca="false">VLOOKUP(A21,[1]发放表!$A$1:$U$1048576,21,0)</f>
        <v>197.1</v>
      </c>
      <c r="I21" s="13" t="n">
        <v>0</v>
      </c>
      <c r="J21" s="13" t="str">
        <f aca="false">VLOOKUP(A21,[1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1]发放表!$A$1:$S$1048576,19,0)</f>
        <v>2134.09555188634</v>
      </c>
      <c r="D22" s="13" t="n">
        <v>0</v>
      </c>
      <c r="E22" s="13"/>
      <c r="F22" s="13"/>
      <c r="G22" s="13" t="n">
        <f aca="false">E22+F22</f>
        <v>0</v>
      </c>
      <c r="H22" s="13" t="n">
        <f aca="false">VLOOKUP(A22,[1]发放表!$A$1:$U$1048576,21,0)</f>
        <v>15</v>
      </c>
      <c r="I22" s="13" t="n">
        <v>0</v>
      </c>
      <c r="J22" s="13" t="str">
        <f aca="false">VLOOKUP(A22,[1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1]发放表!$A$1:$S$1048576,19,0)</f>
        <v>5744.03602811222</v>
      </c>
      <c r="D23" s="13" t="n">
        <v>0</v>
      </c>
      <c r="E23" s="13"/>
      <c r="F23" s="13"/>
      <c r="G23" s="13" t="n">
        <f aca="false">E23+F23</f>
        <v>0</v>
      </c>
      <c r="H23" s="13" t="n">
        <f aca="false">VLOOKUP(A23,[1]发放表!$A$1:$U$1048576,21,0)</f>
        <v>880</v>
      </c>
      <c r="I23" s="13" t="n">
        <v>0</v>
      </c>
      <c r="J23" s="13" t="str">
        <f aca="false">VLOOKUP(A23,[1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1]发放表!$A$1:$S$1048576,19,0)</f>
        <v>5808.4</v>
      </c>
      <c r="D24" s="13" t="n">
        <v>0</v>
      </c>
      <c r="E24" s="13"/>
      <c r="F24" s="13"/>
      <c r="G24" s="13" t="n">
        <f aca="false">E24+F24</f>
        <v>0</v>
      </c>
      <c r="H24" s="13" t="n">
        <f aca="false">VLOOKUP(A24,[1]发放表!$A$1:$U$1048576,21,0)</f>
        <v>1867.2</v>
      </c>
      <c r="I24" s="13" t="n">
        <v>0</v>
      </c>
      <c r="J24" s="13" t="str">
        <f aca="false">VLOOKUP(A24,[1]发放表!$A$1:$T$1048576,20,0)</f>
        <v/>
      </c>
      <c r="L24" s="36" t="e">
        <f aca="false">C24+D24+H24+I24+J24</f>
        <v>#VALUE!</v>
      </c>
      <c r="M24" s="36" t="e">
        <f aca="false">L24-G24</f>
        <v>#VALUE!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1]发放表!$A$1:$S$1048576,19,0)</f>
        <v>1996.5</v>
      </c>
      <c r="D25" s="13" t="n">
        <v>0</v>
      </c>
      <c r="E25" s="12"/>
      <c r="F25" s="13"/>
      <c r="G25" s="13" t="n">
        <f aca="false">E25+F25</f>
        <v>0</v>
      </c>
      <c r="H25" s="13" t="n">
        <f aca="false">VLOOKUP(A25,[1]发放表!$A$1:$U$1048576,21,0)</f>
        <v>29</v>
      </c>
      <c r="I25" s="13" t="n">
        <v>0</v>
      </c>
      <c r="J25" s="13" t="n">
        <f aca="false">VLOOKUP(A25,[1]发放表!$A$1:$T$1048576,20,0)</f>
        <v>200</v>
      </c>
      <c r="L25" s="36" t="n">
        <f aca="false">C25+D25+H25+I25+J25</f>
        <v>2225.5</v>
      </c>
      <c r="M25" s="36" t="n">
        <f aca="false">L25-G25</f>
        <v>2225.5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1]发放表!$A$1:$S$1048576,19,0)</f>
        <v>4456.52585410702</v>
      </c>
      <c r="D26" s="13" t="n">
        <v>0</v>
      </c>
      <c r="E26" s="12"/>
      <c r="F26" s="13"/>
      <c r="G26" s="13" t="n">
        <f aca="false">E26+F26</f>
        <v>0</v>
      </c>
      <c r="H26" s="13" t="n">
        <f aca="false">VLOOKUP(A26,[1]发放表!$A$1:$U$1048576,21,0)</f>
        <v>62.1</v>
      </c>
      <c r="I26" s="13" t="n">
        <v>0</v>
      </c>
      <c r="J26" s="13" t="str">
        <f aca="false">VLOOKUP(A26,[1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1]发放表!$A$1:$S$1048576,19,0)</f>
        <v>948.95</v>
      </c>
      <c r="D27" s="13" t="n">
        <v>0</v>
      </c>
      <c r="E27" s="12"/>
      <c r="F27" s="13"/>
      <c r="G27" s="13" t="n">
        <f aca="false">E27+F27</f>
        <v>0</v>
      </c>
      <c r="H27" s="13" t="n">
        <f aca="false">VLOOKUP(A27,[1]发放表!$A$1:$U$1048576,21,0)</f>
        <v>76.5</v>
      </c>
      <c r="I27" s="13" t="n">
        <v>0</v>
      </c>
      <c r="J27" s="13" t="str">
        <f aca="false">VLOOKUP(A27,[1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1]发放表!$A$1:$S$1048576,19,0)</f>
        <v>4155.5</v>
      </c>
      <c r="D28" s="13" t="n">
        <v>0</v>
      </c>
      <c r="E28" s="13"/>
      <c r="F28" s="13"/>
      <c r="G28" s="13" t="n">
        <f aca="false">E28+F28</f>
        <v>0</v>
      </c>
      <c r="H28" s="13" t="n">
        <f aca="false">VLOOKUP(A28,[1]发放表!$A$1:$U$1048576,21,0)</f>
        <v>171.5</v>
      </c>
      <c r="I28" s="13" t="n">
        <v>0</v>
      </c>
      <c r="J28" s="13" t="n">
        <f aca="false">VLOOKUP(A28,[1]发放表!$A$1:$T$1048576,20,0)</f>
        <v>200</v>
      </c>
      <c r="L28" s="36" t="n">
        <f aca="false">C28+D28+H28+I28+J28</f>
        <v>4527</v>
      </c>
      <c r="M28" s="36" t="n">
        <f aca="false">L28-G28</f>
        <v>4527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1]发放表!$A$1:$S$1048576,19,0)</f>
        <v>2740.63040028091</v>
      </c>
      <c r="D30" s="13" t="n">
        <v>0</v>
      </c>
      <c r="E30" s="13"/>
      <c r="F30" s="13"/>
      <c r="G30" s="13" t="n">
        <f aca="false">E30+F30</f>
        <v>0</v>
      </c>
      <c r="H30" s="13" t="n">
        <f aca="false">VLOOKUP(A30,[1]发放表!$A$1:$U$1048576,21,0)</f>
        <v>199.6</v>
      </c>
      <c r="I30" s="13" t="n">
        <v>0</v>
      </c>
      <c r="J30" s="13" t="str">
        <f aca="false">VLOOKUP(A30,[1]发放表!$A$1:$T$1048576,20,0)</f>
        <v/>
      </c>
      <c r="L30" s="36" t="e">
        <f aca="false">C30+D30+H30+I30+J30</f>
        <v>#VALUE!</v>
      </c>
      <c r="M30" s="36" t="e">
        <f aca="false">L30-G30</f>
        <v>#VALUE!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1]发放表!$A$1:$S$1048576,19,0)</f>
        <v>1769.96038973116</v>
      </c>
      <c r="D31" s="13" t="n">
        <v>0</v>
      </c>
      <c r="E31" s="13"/>
      <c r="F31" s="13"/>
      <c r="G31" s="13" t="n">
        <f aca="false">E31+F31</f>
        <v>0</v>
      </c>
      <c r="H31" s="13" t="n">
        <f aca="false">VLOOKUP(A31,[1]发放表!$A$1:$U$1048576,21,0)</f>
        <v>433.1</v>
      </c>
      <c r="I31" s="13" t="n">
        <v>0</v>
      </c>
      <c r="J31" s="13" t="str">
        <f aca="false">VLOOKUP(A31,[1]发放表!$A$1:$T$1048576,20,0)</f>
        <v/>
      </c>
      <c r="L31" s="36" t="e">
        <f aca="false">C31+D31+H31+I31+J31</f>
        <v>#VALUE!</v>
      </c>
      <c r="M31" s="36" t="e">
        <f aca="false">L31-G31</f>
        <v>#VALUE!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1]发放表!$A$1:$S$1048576,19,0)</f>
        <v>2707.67574001861</v>
      </c>
      <c r="D32" s="13" t="n">
        <v>0</v>
      </c>
      <c r="E32" s="13"/>
      <c r="F32" s="13"/>
      <c r="G32" s="13" t="n">
        <f aca="false">E32+F32</f>
        <v>0</v>
      </c>
      <c r="H32" s="13" t="n">
        <f aca="false">VLOOKUP(A32,[1]发放表!$A$1:$U$1048576,21,0)</f>
        <v>98.9</v>
      </c>
      <c r="I32" s="13" t="n">
        <v>0</v>
      </c>
      <c r="J32" s="13" t="str">
        <f aca="false">VLOOKUP(A32,[1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1]发放表!$A$1:$S$1048576,19,0)</f>
        <v>2861.65</v>
      </c>
      <c r="D33" s="13" t="n">
        <v>0</v>
      </c>
      <c r="E33" s="13"/>
      <c r="F33" s="13"/>
      <c r="G33" s="13" t="n">
        <f aca="false">E33+F33</f>
        <v>0</v>
      </c>
      <c r="H33" s="13" t="n">
        <f aca="false">VLOOKUP(A33,[1]发放表!$A$1:$U$1048576,21,0)</f>
        <v>219.8</v>
      </c>
      <c r="I33" s="13" t="n">
        <v>0</v>
      </c>
      <c r="J33" s="13" t="str">
        <f aca="false">VLOOKUP(A33,[1]发放表!$A$1:$T$1048576,20,0)</f>
        <v/>
      </c>
      <c r="L33" s="36" t="e">
        <f aca="false">C33+D33+H33+I33+J33</f>
        <v>#VALUE!</v>
      </c>
      <c r="M33" s="36" t="e">
        <f aca="false">L33-G33</f>
        <v>#VALUE!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1]发放表!$A$1:$S$1048576,19,0)</f>
        <v>5612.4</v>
      </c>
      <c r="D34" s="13" t="n">
        <v>0</v>
      </c>
      <c r="E34" s="13"/>
      <c r="F34" s="13"/>
      <c r="G34" s="13" t="n">
        <f aca="false">E34+F34</f>
        <v>0</v>
      </c>
      <c r="H34" s="13" t="n">
        <f aca="false">VLOOKUP(A34,[1]发放表!$A$1:$U$1048576,21,0)</f>
        <v>188.2</v>
      </c>
      <c r="I34" s="13" t="n">
        <v>0</v>
      </c>
      <c r="J34" s="13" t="n">
        <f aca="false">VLOOKUP(A34,[1]发放表!$A$1:$T$1048576,20,0)</f>
        <v>200</v>
      </c>
      <c r="L34" s="36" t="n">
        <f aca="false">C34+D34+H34+I34+J34</f>
        <v>6000.6</v>
      </c>
      <c r="M34" s="36" t="n">
        <f aca="false">L34-G34</f>
        <v>6000.6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1]发放表!$A$1:$S$1048576,19,0)</f>
        <v>3332.7</v>
      </c>
      <c r="D35" s="13" t="n">
        <v>0</v>
      </c>
      <c r="E35" s="13"/>
      <c r="F35" s="13"/>
      <c r="G35" s="13" t="n">
        <f aca="false">E35+F35</f>
        <v>0</v>
      </c>
      <c r="H35" s="13" t="n">
        <f aca="false">VLOOKUP(A35,[1]发放表!$A$1:$U$1048576,21,0)</f>
        <v>13.8</v>
      </c>
      <c r="I35" s="13" t="n">
        <v>0</v>
      </c>
      <c r="J35" s="13" t="n">
        <f aca="false">VLOOKUP(A35,[1]发放表!$A$1:$T$1048576,20,0)</f>
        <v>200</v>
      </c>
      <c r="L35" s="36" t="n">
        <f aca="false">C35+D35+H35+I35+J35</f>
        <v>3546.5</v>
      </c>
      <c r="M35" s="36" t="n">
        <f aca="false">L35-G35</f>
        <v>3546.5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1]发放表!$A$1:$S$1048576,19,0)</f>
        <v>0</v>
      </c>
      <c r="D36" s="13" t="n">
        <v>0</v>
      </c>
      <c r="E36" s="13"/>
      <c r="F36" s="13"/>
      <c r="G36" s="13" t="n">
        <f aca="false">E36+F36</f>
        <v>0</v>
      </c>
      <c r="H36" s="13" t="n">
        <f aca="false">VLOOKUP(A36,[1]发放表!$A$1:$U$1048576,21,0)</f>
        <v>136.7</v>
      </c>
      <c r="I36" s="13" t="n">
        <v>0</v>
      </c>
      <c r="J36" s="13" t="str">
        <f aca="false">VLOOKUP(A36,[1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3"/>
      <c r="E38" s="12"/>
      <c r="F38" s="13"/>
      <c r="G38" s="13" t="n">
        <f aca="false">E38+F38</f>
        <v>0</v>
      </c>
      <c r="H38" s="13" t="n">
        <f aca="false">F38+G38</f>
        <v>0</v>
      </c>
      <c r="I38" s="13"/>
      <c r="J38" s="13"/>
      <c r="L38" s="36" t="n">
        <v>0</v>
      </c>
      <c r="M38" s="36" t="n"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1]发放表!$A$1:$S$1048576,19,0)</f>
        <v>2921.5</v>
      </c>
      <c r="D39" s="13" t="n">
        <v>0</v>
      </c>
      <c r="E39" s="12"/>
      <c r="F39" s="13"/>
      <c r="G39" s="13" t="n">
        <f aca="false">E39+F39</f>
        <v>0</v>
      </c>
      <c r="H39" s="13" t="n">
        <f aca="false">VLOOKUP(A39,[1]发放表!$A$1:$U$1048576,21,0)</f>
        <v>203.2</v>
      </c>
      <c r="I39" s="13" t="n">
        <v>0</v>
      </c>
      <c r="J39" s="13" t="n">
        <f aca="false">VLOOKUP(A39,[1]发放表!$A$1:$T$1048576,20,0)</f>
        <v>200</v>
      </c>
      <c r="L39" s="36" t="n">
        <f aca="false">C39+D39+H39+I39+J39</f>
        <v>3324.7</v>
      </c>
      <c r="M39" s="36" t="n">
        <f aca="false">L39-G39</f>
        <v>3324.7</v>
      </c>
    </row>
    <row r="40" s="19" customFormat="true" ht="14.25" hidden="false" customHeight="false" outlineLevel="0" collapsed="false">
      <c r="A40" s="15"/>
      <c r="B40" s="23" t="s">
        <v>49</v>
      </c>
      <c r="C40" s="16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1]发放表!$A$1:$S$1048576,19,0)</f>
        <v>1882.1</v>
      </c>
      <c r="D41" s="13" t="n">
        <v>0</v>
      </c>
      <c r="E41" s="13"/>
      <c r="F41" s="13"/>
      <c r="G41" s="13" t="n">
        <f aca="false">E41+F41</f>
        <v>0</v>
      </c>
      <c r="H41" s="13" t="n">
        <f aca="false">VLOOKUP(A41,[1]发放表!$A$1:$U$1048576,21,0)</f>
        <v>40.9</v>
      </c>
      <c r="I41" s="13" t="n">
        <v>0</v>
      </c>
      <c r="J41" s="13" t="str">
        <f aca="false">VLOOKUP(A41,[1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1]发放表!$A$1:$S$1048576,19,0)</f>
        <v>4340.5</v>
      </c>
      <c r="D42" s="13" t="n">
        <v>0</v>
      </c>
      <c r="E42" s="13"/>
      <c r="F42" s="13"/>
      <c r="G42" s="13" t="n">
        <f aca="false">E42+F42</f>
        <v>0</v>
      </c>
      <c r="H42" s="13" t="n">
        <f aca="false">VLOOKUP(A42,[1]发放表!$A$1:$U$1048576,21,0)</f>
        <v>63.7</v>
      </c>
      <c r="I42" s="13" t="n">
        <v>0</v>
      </c>
      <c r="J42" s="13" t="n">
        <f aca="false">VLOOKUP(A42,[1]发放表!$A$1:$T$1048576,20,0)</f>
        <v>200</v>
      </c>
      <c r="L42" s="36" t="n">
        <f aca="false">C42+D42+H42+I42+J42</f>
        <v>4604.2</v>
      </c>
      <c r="M42" s="36" t="n">
        <f aca="false">L42-G42</f>
        <v>4604.2</v>
      </c>
    </row>
    <row r="43" s="19" customFormat="true" ht="14.25" hidden="false" customHeight="false" outlineLevel="0" collapsed="false">
      <c r="A43" s="15"/>
      <c r="B43" s="23" t="s">
        <v>52</v>
      </c>
      <c r="C43" s="16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1]发放表!$A$1:$S$1048576,19,0)</f>
        <v>2745.2592136397</v>
      </c>
      <c r="D44" s="13" t="n">
        <v>0</v>
      </c>
      <c r="E44" s="13"/>
      <c r="F44" s="13"/>
      <c r="G44" s="13" t="n">
        <f aca="false">E44+F44</f>
        <v>0</v>
      </c>
      <c r="H44" s="13" t="n">
        <f aca="false">VLOOKUP(A44,[1]发放表!$A$1:$U$1048576,21,0)</f>
        <v>359.2</v>
      </c>
      <c r="I44" s="13" t="n">
        <v>0</v>
      </c>
      <c r="J44" s="13" t="str">
        <f aca="false">VLOOKUP(A44,[1]发放表!$A$1:$T$1048576,20,0)</f>
        <v/>
      </c>
      <c r="L44" s="36" t="e">
        <f aca="false">C44+D44+H44+I44+J44</f>
        <v>#VALUE!</v>
      </c>
      <c r="M44" s="36" t="e">
        <f aca="false">L44-G44</f>
        <v>#VALUE!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1]发放表!$A$1:$S$1048576,19,0)</f>
        <v>4008.2</v>
      </c>
      <c r="D45" s="13" t="n">
        <v>0</v>
      </c>
      <c r="E45" s="13"/>
      <c r="F45" s="13"/>
      <c r="G45" s="13" t="n">
        <f aca="false">E45+F45</f>
        <v>0</v>
      </c>
      <c r="H45" s="13" t="n">
        <f aca="false">VLOOKUP(A45,[1]发放表!$A$1:$U$1048576,21,0)</f>
        <v>522.2</v>
      </c>
      <c r="I45" s="13" t="n">
        <v>0</v>
      </c>
      <c r="J45" s="13" t="n">
        <f aca="false">VLOOKUP(A45,[1]发放表!$A$1:$T$1048576,20,0)</f>
        <v>200</v>
      </c>
      <c r="L45" s="36" t="n">
        <f aca="false">C45+D45+H45+I45+J45</f>
        <v>4730.4</v>
      </c>
      <c r="M45" s="36" t="n">
        <f aca="false">L45-G45</f>
        <v>4730.4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1]发放表!$A$1:$S$1048576,19,0)</f>
        <v>10362.1</v>
      </c>
      <c r="D46" s="13" t="n">
        <v>0</v>
      </c>
      <c r="E46" s="13"/>
      <c r="F46" s="13"/>
      <c r="G46" s="13" t="n">
        <f aca="false">E46+F46</f>
        <v>0</v>
      </c>
      <c r="H46" s="13" t="n">
        <f aca="false">VLOOKUP(A46,[1]发放表!$A$1:$U$1048576,21,0)</f>
        <v>913</v>
      </c>
      <c r="I46" s="13" t="n">
        <v>0</v>
      </c>
      <c r="J46" s="13" t="n">
        <f aca="false">VLOOKUP(A46,[1]发放表!$A$1:$T$1048576,20,0)</f>
        <v>200</v>
      </c>
      <c r="L46" s="36" t="n">
        <f aca="false">C46+D46+H46+I46+J46</f>
        <v>11475.1</v>
      </c>
      <c r="M46" s="36" t="n">
        <f aca="false">L46-G46</f>
        <v>11475.1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1]发放表!$A$1:$S$1048576,19,0)</f>
        <v>2753.75086284161</v>
      </c>
      <c r="D47" s="13" t="n">
        <v>0</v>
      </c>
      <c r="E47" s="13"/>
      <c r="F47" s="13"/>
      <c r="G47" s="13" t="n">
        <f aca="false">E47+F47</f>
        <v>0</v>
      </c>
      <c r="H47" s="13" t="n">
        <f aca="false">VLOOKUP(A47,[1]发放表!$A$1:$U$1048576,21,0)</f>
        <v>156.6</v>
      </c>
      <c r="I47" s="13" t="n">
        <v>0</v>
      </c>
      <c r="J47" s="13" t="str">
        <f aca="false">VLOOKUP(A47,[1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1]发放表!$A$1:$S$1048576,19,0)</f>
        <v>2203.7</v>
      </c>
      <c r="D48" s="13" t="n">
        <v>0</v>
      </c>
      <c r="E48" s="13"/>
      <c r="F48" s="13"/>
      <c r="G48" s="13" t="n">
        <f aca="false">E48+F48</f>
        <v>0</v>
      </c>
      <c r="H48" s="13" t="n">
        <f aca="false">VLOOKUP(A48,[1]发放表!$A$1:$U$1048576,21,0)</f>
        <v>85.8</v>
      </c>
      <c r="I48" s="13" t="n">
        <v>0</v>
      </c>
      <c r="J48" s="13" t="n">
        <f aca="false">VLOOKUP(A48,[1]发放表!$A$1:$T$1048576,20,0)</f>
        <v>200</v>
      </c>
      <c r="L48" s="36" t="n">
        <f aca="false">C48+D48+H48+I48+J48</f>
        <v>2489.5</v>
      </c>
      <c r="M48" s="36" t="n">
        <f aca="false">L48-G48</f>
        <v>2489.5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1]发放表!$A$1:$S$1048576,19,0)</f>
        <v>4960.6</v>
      </c>
      <c r="D49" s="13" t="n">
        <v>0</v>
      </c>
      <c r="E49" s="12"/>
      <c r="F49" s="13"/>
      <c r="G49" s="13" t="n">
        <f aca="false">E49+F49</f>
        <v>0</v>
      </c>
      <c r="H49" s="13" t="n">
        <f aca="false">VLOOKUP(A49,[1]发放表!$A$1:$U$1048576,21,0)</f>
        <v>354.6</v>
      </c>
      <c r="I49" s="13" t="n">
        <v>0</v>
      </c>
      <c r="J49" s="13" t="n">
        <f aca="false">VLOOKUP(A49,[1]发放表!$A$1:$T$1048576,20,0)</f>
        <v>200</v>
      </c>
      <c r="L49" s="36" t="n">
        <f aca="false">C49+D49+H49+I49+J49</f>
        <v>5515.2</v>
      </c>
      <c r="M49" s="36" t="n">
        <f aca="false">L49-G49</f>
        <v>5515.2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1]发放表!$A$1:$S$1048576,19,0)</f>
        <v>1925.63535041817</v>
      </c>
      <c r="D50" s="13" t="n">
        <v>0</v>
      </c>
      <c r="E50" s="12"/>
      <c r="F50" s="13"/>
      <c r="G50" s="13" t="n">
        <f aca="false">E50+F50</f>
        <v>0</v>
      </c>
      <c r="H50" s="13" t="n">
        <f aca="false">VLOOKUP(A50,[1]发放表!$A$1:$U$1048576,21,0)</f>
        <v>423.9</v>
      </c>
      <c r="I50" s="13" t="n">
        <v>0</v>
      </c>
      <c r="J50" s="13" t="str">
        <f aca="false">VLOOKUP(A50,[1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1]发放表!$A$1:$S$1048576,19,0)</f>
        <v>4317.1</v>
      </c>
      <c r="D51" s="13" t="n">
        <v>0</v>
      </c>
      <c r="E51" s="12"/>
      <c r="F51" s="13"/>
      <c r="G51" s="13" t="n">
        <f aca="false">E51+F51</f>
        <v>0</v>
      </c>
      <c r="H51" s="13" t="n">
        <f aca="false">VLOOKUP(A51,[1]发放表!$A$1:$U$1048576,21,0)</f>
        <v>226.7</v>
      </c>
      <c r="I51" s="13" t="n">
        <v>0</v>
      </c>
      <c r="J51" s="13" t="n">
        <f aca="false">VLOOKUP(A51,[1]发放表!$A$1:$T$1048576,20,0)</f>
        <v>200</v>
      </c>
      <c r="L51" s="36" t="n">
        <f aca="false">C51+D51+H51+I51+J51</f>
        <v>4743.8</v>
      </c>
      <c r="M51" s="36" t="n">
        <f aca="false">L51-G51</f>
        <v>4743.8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1]发放表!$A$1:$S$1048576,19,0)</f>
        <v>5819.1</v>
      </c>
      <c r="D52" s="13" t="n">
        <v>0</v>
      </c>
      <c r="E52" s="12"/>
      <c r="F52" s="13"/>
      <c r="G52" s="13" t="n">
        <f aca="false">E52+F52</f>
        <v>0</v>
      </c>
      <c r="H52" s="13" t="n">
        <f aca="false">VLOOKUP(A52,[1]发放表!$A$1:$U$1048576,21,0)</f>
        <v>483.5</v>
      </c>
      <c r="I52" s="13" t="n">
        <v>0</v>
      </c>
      <c r="J52" s="13" t="n">
        <f aca="false">VLOOKUP(A52,[1]发放表!$A$1:$T$1048576,20,0)</f>
        <v>200</v>
      </c>
      <c r="L52" s="36" t="n">
        <f aca="false">C52+D52+H52+I52+J52</f>
        <v>6502.6</v>
      </c>
      <c r="M52" s="36" t="n">
        <f aca="false">L52-G52</f>
        <v>6502.6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1]发放表!$A$1:$S$1048576,19,0)</f>
        <v>2246.33472335152</v>
      </c>
      <c r="D53" s="13" t="n">
        <v>0</v>
      </c>
      <c r="E53" s="13"/>
      <c r="F53" s="13"/>
      <c r="G53" s="13" t="n">
        <f aca="false">E53+F53</f>
        <v>0</v>
      </c>
      <c r="H53" s="13" t="n">
        <f aca="false">VLOOKUP(A53,[1]发放表!$A$1:$U$1048576,21,0)</f>
        <v>152.6</v>
      </c>
      <c r="I53" s="13" t="n">
        <v>0</v>
      </c>
      <c r="J53" s="13" t="str">
        <f aca="false">VLOOKUP(A53,[1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16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6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6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6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1]发放表!$A$1:$S$1048576,19,0)</f>
        <v>1395.25</v>
      </c>
      <c r="D58" s="13" t="n">
        <v>0</v>
      </c>
      <c r="E58" s="13"/>
      <c r="F58" s="13"/>
      <c r="G58" s="13" t="n">
        <f aca="false">E58+F58</f>
        <v>0</v>
      </c>
      <c r="H58" s="13" t="n">
        <f aca="false">VLOOKUP(A58,[1]发放表!$A$1:$U$1048576,21,0)</f>
        <v>144.2</v>
      </c>
      <c r="I58" s="13" t="n">
        <v>0</v>
      </c>
      <c r="J58" s="13" t="str">
        <f aca="false">VLOOKUP(A58,[1]发放表!$A$1:$T$1048576,20,0)</f>
        <v/>
      </c>
      <c r="L58" s="36" t="e">
        <f aca="false">C58+D58+H58+I58+J58</f>
        <v>#VALUE!</v>
      </c>
      <c r="M58" s="36" t="e">
        <f aca="false">L58-G58</f>
        <v>#VALUE!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1]发放表!$A$1:$S$1048576,19,0)</f>
        <v>0</v>
      </c>
      <c r="D59" s="13" t="n">
        <v>0</v>
      </c>
      <c r="E59" s="12"/>
      <c r="F59" s="13"/>
      <c r="G59" s="13" t="n">
        <f aca="false">E59+F59</f>
        <v>0</v>
      </c>
      <c r="H59" s="13" t="n">
        <f aca="false">VLOOKUP(A59,[1]发放表!$A$1:$U$1048576,21,0)</f>
        <v>120.1</v>
      </c>
      <c r="I59" s="13" t="n">
        <v>0</v>
      </c>
      <c r="J59" s="13" t="str">
        <f aca="false">VLOOKUP(A59,[1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1]发放表!$A$1:$S$1048576,19,0)</f>
        <v>0</v>
      </c>
      <c r="D60" s="13" t="n">
        <v>0</v>
      </c>
      <c r="E60" s="13"/>
      <c r="F60" s="13"/>
      <c r="G60" s="13" t="n">
        <f aca="false">E60+F60</f>
        <v>0</v>
      </c>
      <c r="H60" s="13" t="n">
        <f aca="false">VLOOKUP(A60,[1]发放表!$A$1:$U$1048576,21,0)</f>
        <v>36.2</v>
      </c>
      <c r="I60" s="13" t="n">
        <v>0</v>
      </c>
      <c r="J60" s="13" t="str">
        <f aca="false">VLOOKUP(A60,[1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1]发放表!$A$1:$S$1048576,19,0)</f>
        <v>1447.6</v>
      </c>
      <c r="D61" s="13" t="n">
        <v>0</v>
      </c>
      <c r="E61" s="13"/>
      <c r="F61" s="13"/>
      <c r="G61" s="13" t="n">
        <f aca="false">E61+F61</f>
        <v>0</v>
      </c>
      <c r="H61" s="13" t="n">
        <f aca="false">VLOOKUP(A61,[1]发放表!$A$1:$U$1048576,21,0)</f>
        <v>30.4</v>
      </c>
      <c r="I61" s="13" t="n">
        <v>0</v>
      </c>
      <c r="J61" s="13" t="n">
        <f aca="false">VLOOKUP(A61,[1]发放表!$A$1:$T$1048576,20,0)</f>
        <v>200</v>
      </c>
      <c r="L61" s="36" t="n">
        <f aca="false">C61+D61+H61+I61+J61</f>
        <v>1678</v>
      </c>
      <c r="M61" s="36" t="n">
        <f aca="false">L61-G61</f>
        <v>1678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1]发放表!$A$1:$S$1048576,19,0)</f>
        <v>3540.74106407635</v>
      </c>
      <c r="D62" s="13" t="n">
        <v>0</v>
      </c>
      <c r="E62" s="13"/>
      <c r="F62" s="13"/>
      <c r="G62" s="13" t="n">
        <f aca="false">E62+F62</f>
        <v>0</v>
      </c>
      <c r="H62" s="13" t="n">
        <f aca="false">VLOOKUP(A62,[1]发放表!$A$1:$U$1048576,21,0)</f>
        <v>122.2</v>
      </c>
      <c r="I62" s="13" t="n">
        <v>0</v>
      </c>
      <c r="J62" s="13" t="str">
        <f aca="false">VLOOKUP(A62,[1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1]发放表!$A$1:$S$1048576,19,0)</f>
        <v>3822.8</v>
      </c>
      <c r="D63" s="13" t="n">
        <v>0</v>
      </c>
      <c r="E63" s="13"/>
      <c r="F63" s="13"/>
      <c r="G63" s="13" t="n">
        <f aca="false">E63+F63</f>
        <v>0</v>
      </c>
      <c r="H63" s="13" t="n">
        <f aca="false">VLOOKUP(A63,[1]发放表!$A$1:$U$1048576,21,0)</f>
        <v>335</v>
      </c>
      <c r="I63" s="13" t="n">
        <v>0</v>
      </c>
      <c r="J63" s="13" t="n">
        <f aca="false">VLOOKUP(A63,[1]发放表!$A$1:$T$1048576,20,0)</f>
        <v>200</v>
      </c>
      <c r="L63" s="36" t="n">
        <f aca="false">C63+D63+H63+I63+J63</f>
        <v>4357.8</v>
      </c>
      <c r="M63" s="36" t="n">
        <f aca="false">L63-G63</f>
        <v>4357.8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1]发放表!$A$1:$S$1048576,19,0)</f>
        <v>12063.8</v>
      </c>
      <c r="D64" s="13" t="n">
        <v>0</v>
      </c>
      <c r="E64" s="13"/>
      <c r="F64" s="13"/>
      <c r="G64" s="13" t="n">
        <f aca="false">E64+F64</f>
        <v>0</v>
      </c>
      <c r="H64" s="13" t="n">
        <f aca="false">VLOOKUP(A64,[1]发放表!$A$1:$U$1048576,21,0)</f>
        <v>785.6</v>
      </c>
      <c r="I64" s="13" t="n">
        <v>0</v>
      </c>
      <c r="J64" s="13" t="n">
        <f aca="false">VLOOKUP(A64,[1]发放表!$A$1:$T$1048576,20,0)</f>
        <v>200</v>
      </c>
      <c r="L64" s="36" t="n">
        <f aca="false">C64+D64+H64+I64+J64</f>
        <v>13049.4</v>
      </c>
      <c r="M64" s="36" t="n">
        <f aca="false">L64-G64</f>
        <v>13049.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1]发放表!$A$1:$S$1048576,19,0)</f>
        <v>1145.65</v>
      </c>
      <c r="D65" s="13" t="n">
        <v>0</v>
      </c>
      <c r="E65" s="13"/>
      <c r="F65" s="13"/>
      <c r="G65" s="13" t="n">
        <f aca="false">E65+F65</f>
        <v>0</v>
      </c>
      <c r="H65" s="13" t="n">
        <f aca="false">VLOOKUP(A65,[1]发放表!$A$1:$U$1048576,21,0)</f>
        <v>16.9</v>
      </c>
      <c r="I65" s="13" t="n">
        <v>0</v>
      </c>
      <c r="J65" s="13" t="str">
        <f aca="false">VLOOKUP(A65,[1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16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6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1]发放表!$A$1:$S$1048576,19,0)</f>
        <v>2444.5</v>
      </c>
      <c r="D68" s="13" t="n">
        <v>0</v>
      </c>
      <c r="E68" s="13"/>
      <c r="F68" s="13"/>
      <c r="G68" s="13" t="n">
        <f aca="false">E68+F68</f>
        <v>0</v>
      </c>
      <c r="H68" s="13" t="n">
        <f aca="false">VLOOKUP(A68,[1]发放表!$A$1:$U$1048576,21,0)</f>
        <v>96</v>
      </c>
      <c r="I68" s="13" t="n">
        <v>0</v>
      </c>
      <c r="J68" s="13" t="n">
        <f aca="false">VLOOKUP(A68,[1]发放表!$A$1:$T$1048576,20,0)</f>
        <v>200</v>
      </c>
      <c r="L68" s="36" t="n">
        <f aca="false">C68+D68+H68+I68+J68</f>
        <v>2740.5</v>
      </c>
      <c r="M68" s="36" t="n">
        <f aca="false">L68-G68</f>
        <v>2740.5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1]发放表!$A$1:$S$1048576,19,0)</f>
        <v>1440.6</v>
      </c>
      <c r="D69" s="13" t="n">
        <v>0</v>
      </c>
      <c r="E69" s="13"/>
      <c r="F69" s="13"/>
      <c r="G69" s="13" t="n">
        <f aca="false">E69+F69</f>
        <v>0</v>
      </c>
      <c r="H69" s="13" t="n">
        <f aca="false">VLOOKUP(A69,[1]发放表!$A$1:$U$1048576,21,0)</f>
        <v>82.3</v>
      </c>
      <c r="I69" s="13" t="n">
        <v>0</v>
      </c>
      <c r="J69" s="13" t="n">
        <f aca="false">VLOOKUP(A69,[1]发放表!$A$1:$T$1048576,20,0)</f>
        <v>200</v>
      </c>
      <c r="L69" s="36" t="n">
        <f aca="false">C69+D69+H69+I69+J69</f>
        <v>1722.9</v>
      </c>
      <c r="M69" s="36" t="n">
        <f aca="false">L69-G69</f>
        <v>1722.9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1]发放表!$A$1:$S$1048576,19,0)</f>
        <v>544.395937057202</v>
      </c>
      <c r="D70" s="13" t="n">
        <v>0</v>
      </c>
      <c r="E70" s="12"/>
      <c r="F70" s="13"/>
      <c r="G70" s="13" t="n">
        <f aca="false">E70+F70</f>
        <v>0</v>
      </c>
      <c r="H70" s="13" t="n">
        <f aca="false">VLOOKUP(A70,[1]发放表!$A$1:$U$1048576,21,0)</f>
        <v>69.3</v>
      </c>
      <c r="I70" s="13" t="n">
        <v>0</v>
      </c>
      <c r="J70" s="13" t="str">
        <f aca="false">VLOOKUP(A70,[1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1]发放表!$A$1:$S$1048576,19,0)</f>
        <v>2148.7</v>
      </c>
      <c r="D71" s="13" t="n">
        <v>0</v>
      </c>
      <c r="E71" s="12"/>
      <c r="F71" s="13"/>
      <c r="G71" s="13" t="n">
        <f aca="false">E71+F71</f>
        <v>0</v>
      </c>
      <c r="H71" s="13" t="n">
        <f aca="false">VLOOKUP(A71,[1]发放表!$A$1:$U$1048576,21,0)</f>
        <v>43.1</v>
      </c>
      <c r="I71" s="13" t="n">
        <v>0</v>
      </c>
      <c r="J71" s="13" t="str">
        <f aca="false">VLOOKUP(A71,[1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1]发放表!$A$1:$S$1048576,19,0)</f>
        <v>8340.7</v>
      </c>
      <c r="D72" s="13" t="n">
        <v>0</v>
      </c>
      <c r="E72" s="12"/>
      <c r="F72" s="13"/>
      <c r="G72" s="13" t="n">
        <f aca="false">E72+F72</f>
        <v>0</v>
      </c>
      <c r="H72" s="13" t="n">
        <f aca="false">VLOOKUP(A72,[1]发放表!$A$1:$U$1048576,21,0)</f>
        <v>1596.3</v>
      </c>
      <c r="I72" s="13" t="n">
        <v>0</v>
      </c>
      <c r="J72" s="13" t="n">
        <f aca="false">VLOOKUP(A72,[1]发放表!$A$1:$T$1048576,20,0)</f>
        <v>200</v>
      </c>
      <c r="L72" s="36" t="n">
        <f aca="false">C72+D72+H72+I72+J72</f>
        <v>10137</v>
      </c>
      <c r="M72" s="36" t="n">
        <f aca="false">L72-G72</f>
        <v>10137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1]发放表!$A$1:$S$1048576,19,0)</f>
        <v>740.994224346478</v>
      </c>
      <c r="D73" s="13" t="n">
        <v>0</v>
      </c>
      <c r="E73" s="12"/>
      <c r="F73" s="13"/>
      <c r="G73" s="13" t="n">
        <f aca="false">E73+F73</f>
        <v>0</v>
      </c>
      <c r="H73" s="13" t="n">
        <f aca="false">VLOOKUP(A73,[1]发放表!$A$1:$U$1048576,21,0)</f>
        <v>0</v>
      </c>
      <c r="I73" s="13" t="n">
        <v>0</v>
      </c>
      <c r="J73" s="13" t="str">
        <f aca="false">VLOOKUP(A73,[1]发放表!$A$1:$T$1048576,20,0)</f>
        <v/>
      </c>
      <c r="L73" s="36" t="e">
        <f aca="false">C73+D73+H73+I73+J73</f>
        <v>#VALUE!</v>
      </c>
      <c r="M73" s="36" t="e">
        <f aca="false">L73-G73</f>
        <v>#VALUE!</v>
      </c>
    </row>
    <row r="74" customFormat="false" ht="14.25" hidden="false" customHeight="false" outlineLevel="0" collapsed="false">
      <c r="A74" s="15"/>
      <c r="B74" s="23" t="s">
        <v>83</v>
      </c>
      <c r="C74" s="16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1]发放表!$A$1:$S$1048576,19,0)</f>
        <v>4118.44912074116</v>
      </c>
      <c r="D75" s="13" t="n">
        <v>0</v>
      </c>
      <c r="E75" s="13"/>
      <c r="F75" s="13"/>
      <c r="G75" s="13" t="n">
        <f aca="false">E75+F75</f>
        <v>0</v>
      </c>
      <c r="H75" s="13" t="n">
        <f aca="false">VLOOKUP(A75,[1]发放表!$A$1:$U$1048576,21,0)</f>
        <v>75</v>
      </c>
      <c r="I75" s="13" t="n">
        <v>0</v>
      </c>
      <c r="J75" s="13" t="str">
        <f aca="false">VLOOKUP(A75,[1]发放表!$A$1:$T$1048576,20,0)</f>
        <v/>
      </c>
      <c r="L75" s="36" t="e">
        <f aca="false">C75+D75+H75+I75+J75</f>
        <v>#VALUE!</v>
      </c>
      <c r="M75" s="36" t="e">
        <f aca="false">L75-G75</f>
        <v>#VALUE!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1]发放表!$A$1:$S$1048576,19,0)</f>
        <v>4269.5</v>
      </c>
      <c r="D76" s="13" t="n">
        <v>0</v>
      </c>
      <c r="E76" s="12"/>
      <c r="F76" s="13"/>
      <c r="G76" s="13" t="n">
        <f aca="false">E76+F76</f>
        <v>0</v>
      </c>
      <c r="H76" s="13" t="n">
        <f aca="false">VLOOKUP(A76,[1]发放表!$A$1:$U$1048576,21,0)</f>
        <v>997.6</v>
      </c>
      <c r="I76" s="13" t="n">
        <v>0</v>
      </c>
      <c r="J76" s="13" t="str">
        <f aca="false">VLOOKUP(A76,[1]发放表!$A$1:$T$1048576,20,0)</f>
        <v/>
      </c>
      <c r="L76" s="36" t="e">
        <f aca="false">C76+D76+H76+I76+J76</f>
        <v>#VALUE!</v>
      </c>
      <c r="M76" s="36" t="e">
        <f aca="false">L76-G76</f>
        <v>#VALUE!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1]发放表!$A$1:$S$1048576,19,0)</f>
        <v>1171.4</v>
      </c>
      <c r="D77" s="13" t="n">
        <v>0</v>
      </c>
      <c r="E77" s="12"/>
      <c r="F77" s="13"/>
      <c r="G77" s="13" t="n">
        <f aca="false">E77+F77</f>
        <v>0</v>
      </c>
      <c r="H77" s="13" t="n">
        <f aca="false">VLOOKUP(A77,[1]发放表!$A$1:$U$1048576,21,0)</f>
        <v>18.9</v>
      </c>
      <c r="I77" s="13" t="n">
        <v>0</v>
      </c>
      <c r="J77" s="13" t="str">
        <f aca="false">VLOOKUP(A77,[1]发放表!$A$1:$T$1048576,20,0)</f>
        <v/>
      </c>
      <c r="L77" s="36" t="e">
        <f aca="false">C77+D77+H77+I77+J77</f>
        <v>#VALUE!</v>
      </c>
      <c r="M77" s="36" t="e">
        <f aca="false">L77-G77</f>
        <v>#VALUE!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1]发放表!$A$1:$S$1048576,19,0)</f>
        <v>656.696543154989</v>
      </c>
      <c r="D78" s="13" t="n">
        <v>0</v>
      </c>
      <c r="E78" s="12"/>
      <c r="F78" s="13"/>
      <c r="G78" s="13" t="n">
        <f aca="false">E78+F78</f>
        <v>0</v>
      </c>
      <c r="H78" s="13" t="n">
        <f aca="false">VLOOKUP(A78,[1]发放表!$A$1:$U$1048576,21,0)</f>
        <v>7.8</v>
      </c>
      <c r="I78" s="13" t="n">
        <v>0</v>
      </c>
      <c r="J78" s="13" t="str">
        <f aca="false">VLOOKUP(A78,[1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1]发放表!$A$1:$S$1048576,19,0)</f>
        <v>1468.1</v>
      </c>
      <c r="D79" s="13" t="n">
        <v>0</v>
      </c>
      <c r="E79" s="12"/>
      <c r="F79" s="13"/>
      <c r="G79" s="13" t="n">
        <f aca="false">E79+F79</f>
        <v>0</v>
      </c>
      <c r="H79" s="13" t="n">
        <f aca="false">VLOOKUP(A79,[1]发放表!$A$1:$U$1048576,21,0)</f>
        <v>103.3</v>
      </c>
      <c r="I79" s="13" t="n">
        <v>0</v>
      </c>
      <c r="J79" s="13" t="str">
        <f aca="false">VLOOKUP(A79,[1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1]发放表!$A$1:$S$1048576,19,0)</f>
        <v>4321.4</v>
      </c>
      <c r="D80" s="13" t="n">
        <v>0</v>
      </c>
      <c r="E80" s="12"/>
      <c r="F80" s="13"/>
      <c r="G80" s="13" t="n">
        <f aca="false">E80+F80</f>
        <v>0</v>
      </c>
      <c r="H80" s="13" t="n">
        <f aca="false">VLOOKUP(A80,[1]发放表!$A$1:$U$1048576,21,0)</f>
        <v>122.6</v>
      </c>
      <c r="I80" s="13" t="n">
        <v>0</v>
      </c>
      <c r="J80" s="13" t="n">
        <f aca="false">VLOOKUP(A80,[1]发放表!$A$1:$T$1048576,20,0)</f>
        <v>200</v>
      </c>
      <c r="L80" s="36" t="n">
        <f aca="false">C80+D80+H80+I80+J80</f>
        <v>4644</v>
      </c>
      <c r="M80" s="36" t="n">
        <f aca="false">L80-G80</f>
        <v>4644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1]发放表!$A$1:$S$1048576,19,0)</f>
        <v>1494.8</v>
      </c>
      <c r="D81" s="13" t="n">
        <v>0</v>
      </c>
      <c r="E81" s="12"/>
      <c r="F81" s="13"/>
      <c r="G81" s="13" t="n">
        <f aca="false">E81+F81</f>
        <v>0</v>
      </c>
      <c r="H81" s="13" t="n">
        <f aca="false">VLOOKUP(A81,[1]发放表!$A$1:$U$1048576,21,0)</f>
        <v>21.6</v>
      </c>
      <c r="I81" s="13" t="n">
        <v>0</v>
      </c>
      <c r="J81" s="13" t="str">
        <f aca="false">VLOOKUP(A81,[1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6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1]发放表!$A$1:$S$1048576,19,0)</f>
        <v>1790.6</v>
      </c>
      <c r="D83" s="13" t="n">
        <v>0</v>
      </c>
      <c r="E83" s="12"/>
      <c r="F83" s="13"/>
      <c r="G83" s="13" t="n">
        <f aca="false">E83+F83</f>
        <v>0</v>
      </c>
      <c r="H83" s="13" t="n">
        <f aca="false">VLOOKUP(A83,[1]发放表!$A$1:$U$1048576,21,0)</f>
        <v>41.5</v>
      </c>
      <c r="I83" s="13" t="n">
        <v>0</v>
      </c>
      <c r="J83" s="13" t="n">
        <f aca="false">VLOOKUP(A83,[1]发放表!$A$1:$T$1048576,20,0)</f>
        <v>200</v>
      </c>
      <c r="L83" s="36" t="n">
        <f aca="false">C83+D83+H83+I83+J83</f>
        <v>2032.1</v>
      </c>
      <c r="M83" s="36" t="n">
        <f aca="false">L83-G83</f>
        <v>2032.1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1]发放表!$A$1:$S$1048576,19,0)</f>
        <v>1508.03156822496</v>
      </c>
      <c r="D84" s="13" t="n">
        <v>0</v>
      </c>
      <c r="E84" s="12"/>
      <c r="F84" s="13"/>
      <c r="G84" s="13" t="n">
        <f aca="false">E84+F84</f>
        <v>0</v>
      </c>
      <c r="H84" s="13" t="n">
        <f aca="false">VLOOKUP(A84,[1]发放表!$A$1:$U$1048576,21,0)</f>
        <v>11.7</v>
      </c>
      <c r="I84" s="13" t="n">
        <v>0</v>
      </c>
      <c r="J84" s="13" t="str">
        <f aca="false">VLOOKUP(A84,[1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1]发放表!$A$1:$S$1048576,19,0)</f>
        <v>843.15</v>
      </c>
      <c r="D85" s="13" t="n">
        <v>0</v>
      </c>
      <c r="E85" s="13"/>
      <c r="F85" s="13"/>
      <c r="G85" s="13" t="n">
        <f aca="false">E85+F85</f>
        <v>0</v>
      </c>
      <c r="H85" s="13" t="n">
        <f aca="false">VLOOKUP(A85,[1]发放表!$A$1:$U$1048576,21,0)</f>
        <v>259.2</v>
      </c>
      <c r="I85" s="13" t="n">
        <v>0</v>
      </c>
      <c r="J85" s="13" t="str">
        <f aca="false">VLOOKUP(A85,[1]发放表!$A$1:$T$1048576,20,0)</f>
        <v/>
      </c>
      <c r="L85" s="36" t="e">
        <f aca="false">C85+D85+H85+I85+J85</f>
        <v>#VALUE!</v>
      </c>
      <c r="M85" s="36" t="e">
        <f aca="false">L85-G85</f>
        <v>#VALUE!</v>
      </c>
    </row>
    <row r="86" customFormat="false" ht="14.25" hidden="false" customHeight="false" outlineLevel="0" collapsed="false">
      <c r="A86" s="15"/>
      <c r="B86" s="16" t="s">
        <v>95</v>
      </c>
      <c r="C86" s="16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f aca="false">VLOOKUP(A87,[1]发放表!$A$1:$S$1048576,19,0)</f>
        <v>3162.3</v>
      </c>
      <c r="D87" s="13" t="n">
        <v>0</v>
      </c>
      <c r="E87" s="13"/>
      <c r="F87" s="13"/>
      <c r="G87" s="13" t="n">
        <f aca="false">E87+F87</f>
        <v>0</v>
      </c>
      <c r="H87" s="13" t="n">
        <f aca="false">VLOOKUP(A87,[1]发放表!$A$1:$U$1048576,21,0)</f>
        <v>124.1</v>
      </c>
      <c r="I87" s="13" t="n">
        <v>0</v>
      </c>
      <c r="J87" s="13" t="n">
        <f aca="false">VLOOKUP(A87,[1]发放表!$A$1:$T$1048576,20,0)</f>
        <v>200</v>
      </c>
      <c r="L87" s="36" t="n">
        <f aca="false">C87+D87+H87+I87+J87</f>
        <v>3486.4</v>
      </c>
      <c r="M87" s="36" t="n">
        <f aca="false">L87-G87</f>
        <v>3486.4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1]发放表!$A$1:$S$1048576,19,0)</f>
        <v>1323.1474335285</v>
      </c>
      <c r="D88" s="13" t="n">
        <v>0</v>
      </c>
      <c r="E88" s="13"/>
      <c r="F88" s="13"/>
      <c r="G88" s="13" t="n">
        <f aca="false">E88+F88</f>
        <v>0</v>
      </c>
      <c r="H88" s="13" t="n">
        <f aca="false">VLOOKUP(A88,[1]发放表!$A$1:$U$1048576,21,0)</f>
        <v>49.6</v>
      </c>
      <c r="I88" s="13" t="n">
        <v>0</v>
      </c>
      <c r="J88" s="13" t="str">
        <f aca="false">VLOOKUP(A88,[1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1]发放表!$A$1:$S$1048576,19,0)</f>
        <v>3575.4</v>
      </c>
      <c r="D89" s="13" t="n">
        <v>0</v>
      </c>
      <c r="E89" s="12"/>
      <c r="F89" s="13"/>
      <c r="G89" s="13" t="n">
        <f aca="false">E89+F89</f>
        <v>0</v>
      </c>
      <c r="H89" s="13" t="n">
        <f aca="false">VLOOKUP(A89,[1]发放表!$A$1:$U$1048576,21,0)</f>
        <v>320.4</v>
      </c>
      <c r="I89" s="13" t="n">
        <v>0</v>
      </c>
      <c r="J89" s="13" t="str">
        <f aca="false">VLOOKUP(A89,[1]发放表!$A$1:$T$1048576,20,0)</f>
        <v/>
      </c>
      <c r="L89" s="36" t="e">
        <f aca="false">C89+D89+H89+I89+J89</f>
        <v>#VALUE!</v>
      </c>
      <c r="M89" s="36" t="e">
        <f aca="false">L89-G89</f>
        <v>#VALUE!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1]发放表!$A$1:$S$1048576,19,0)</f>
        <v>2963.15</v>
      </c>
      <c r="D90" s="13" t="n">
        <v>0</v>
      </c>
      <c r="E90" s="12"/>
      <c r="F90" s="13"/>
      <c r="G90" s="13" t="n">
        <f aca="false">E90+F90</f>
        <v>0</v>
      </c>
      <c r="H90" s="13" t="n">
        <f aca="false">VLOOKUP(A90,[1]发放表!$A$1:$U$1048576,21,0)</f>
        <v>469.6</v>
      </c>
      <c r="I90" s="13" t="n">
        <v>0</v>
      </c>
      <c r="J90" s="13" t="str">
        <f aca="false">VLOOKUP(A90,[1]发放表!$A$1:$T$1048576,20,0)</f>
        <v/>
      </c>
      <c r="L90" s="36" t="e">
        <f aca="false">C90+D90+H90+I90+J90</f>
        <v>#VALUE!</v>
      </c>
      <c r="M90" s="36" t="e">
        <f aca="false">L90-G90</f>
        <v>#VALUE!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1]发放表!$A$1:$S$1048576,19,0)</f>
        <v>2414</v>
      </c>
      <c r="D91" s="13" t="n">
        <v>0</v>
      </c>
      <c r="E91" s="12"/>
      <c r="F91" s="13"/>
      <c r="G91" s="13" t="n">
        <f aca="false">E91+F91</f>
        <v>0</v>
      </c>
      <c r="H91" s="13" t="n">
        <f aca="false">VLOOKUP(A91,[1]发放表!$A$1:$U$1048576,21,0)</f>
        <v>53.8</v>
      </c>
      <c r="I91" s="13" t="n">
        <v>0</v>
      </c>
      <c r="J91" s="13" t="n">
        <f aca="false">VLOOKUP(A91,[1]发放表!$A$1:$T$1048576,20,0)</f>
        <v>200</v>
      </c>
      <c r="L91" s="36" t="n">
        <f aca="false">C91+D91+H91+I91+J91</f>
        <v>2667.8</v>
      </c>
      <c r="M91" s="36" t="n">
        <f aca="false">L91-G91</f>
        <v>2667.8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1]发放表!$A$1:$S$1048576,19,0)</f>
        <v>3344.8</v>
      </c>
      <c r="D92" s="13" t="n">
        <v>0</v>
      </c>
      <c r="E92" s="12"/>
      <c r="F92" s="13"/>
      <c r="G92" s="13" t="n">
        <f aca="false">E92+F92</f>
        <v>0</v>
      </c>
      <c r="H92" s="13" t="n">
        <f aca="false">VLOOKUP(A92,[1]发放表!$A$1:$U$1048576,21,0)</f>
        <v>175.5</v>
      </c>
      <c r="I92" s="13" t="n">
        <v>0</v>
      </c>
      <c r="J92" s="13" t="n">
        <f aca="false">VLOOKUP(A92,[1]发放表!$A$1:$T$1048576,20,0)</f>
        <v>200</v>
      </c>
      <c r="L92" s="36" t="n">
        <f aca="false">C92+D92+H92+I92+J92</f>
        <v>3720.3</v>
      </c>
      <c r="M92" s="36" t="n">
        <f aca="false">L92-G92</f>
        <v>3720.3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1]发放表!$A$1:$S$1048576,19,0)</f>
        <v>2049.45</v>
      </c>
      <c r="D93" s="13" t="n">
        <v>0</v>
      </c>
      <c r="E93" s="12"/>
      <c r="F93" s="13"/>
      <c r="G93" s="13" t="n">
        <f aca="false">E93+F93</f>
        <v>0</v>
      </c>
      <c r="H93" s="13" t="n">
        <f aca="false">VLOOKUP(A93,[1]发放表!$A$1:$U$1048576,21,0)</f>
        <v>562.9</v>
      </c>
      <c r="I93" s="13" t="n">
        <v>0</v>
      </c>
      <c r="J93" s="13" t="str">
        <f aca="false">VLOOKUP(A93,[1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1]发放表!$A$1:$S$1048576,19,0)</f>
        <v>2138.2</v>
      </c>
      <c r="D94" s="31" t="n">
        <v>0</v>
      </c>
      <c r="E94" s="31"/>
      <c r="F94" s="31"/>
      <c r="G94" s="13" t="n">
        <f aca="false">E94+F94</f>
        <v>0</v>
      </c>
      <c r="H94" s="13" t="n">
        <f aca="false">VLOOKUP(A94,[1]发放表!$A$1:$U$1048576,21,0)</f>
        <v>178.9</v>
      </c>
      <c r="I94" s="13" t="n">
        <v>0</v>
      </c>
      <c r="J94" s="13" t="str">
        <f aca="false">VLOOKUP(A94,[1]发放表!$A$1:$T$1048576,20,0)</f>
        <v/>
      </c>
      <c r="L94" s="41" t="e">
        <f aca="false">C94+D94+H94+I94+J94</f>
        <v>#VALUE!</v>
      </c>
      <c r="M94" s="41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16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1]发放表!$A$1:$S$1048576,19,0)</f>
        <v>965.75</v>
      </c>
      <c r="D96" s="13" t="n">
        <v>0</v>
      </c>
      <c r="E96" s="13"/>
      <c r="F96" s="13"/>
      <c r="G96" s="13" t="n">
        <f aca="false">E96+F96</f>
        <v>0</v>
      </c>
      <c r="H96" s="13" t="n">
        <f aca="false">VLOOKUP(A96,[1]发放表!$A$1:$U$1048576,21,0)</f>
        <v>72.4</v>
      </c>
      <c r="I96" s="13" t="n">
        <v>0</v>
      </c>
      <c r="J96" s="13" t="str">
        <f aca="false">VLOOKUP(A96,[1]发放表!$A$1:$T$1048576,20,0)</f>
        <v/>
      </c>
      <c r="L96" s="36" t="e">
        <f aca="false">C96+D96+H96+I96+J96</f>
        <v>#VALUE!</v>
      </c>
      <c r="M96" s="36" t="e">
        <f aca="false">L96-G96</f>
        <v>#VALUE!</v>
      </c>
    </row>
    <row r="97" customFormat="false" ht="14.25" hidden="false" customHeight="false" outlineLevel="0" collapsed="false">
      <c r="A97" s="15"/>
      <c r="B97" s="16" t="s">
        <v>106</v>
      </c>
      <c r="C97" s="16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1]发放表!$A$1:$S$1048576,19,0)</f>
        <v>1651.9</v>
      </c>
      <c r="D98" s="13" t="n">
        <v>0</v>
      </c>
      <c r="E98" s="13"/>
      <c r="F98" s="13"/>
      <c r="G98" s="13" t="n">
        <f aca="false">E98+F98</f>
        <v>0</v>
      </c>
      <c r="H98" s="13" t="n">
        <f aca="false">VLOOKUP(A98,[1]发放表!$A$1:$U$1048576,21,0)</f>
        <v>156.2</v>
      </c>
      <c r="I98" s="13" t="n">
        <v>0</v>
      </c>
      <c r="J98" s="13" t="str">
        <f aca="false">VLOOKUP(A98,[1]发放表!$A$1:$T$1048576,20,0)</f>
        <v/>
      </c>
      <c r="L98" s="36" t="e">
        <f aca="false">C98+D98+H98+I98+J98</f>
        <v>#VALUE!</v>
      </c>
      <c r="M98" s="36" t="e">
        <f aca="false">L98-G98</f>
        <v>#VALUE!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1]发放表!$A$1:$S$1048576,19,0)</f>
        <v>838.5</v>
      </c>
      <c r="D99" s="13" t="n">
        <v>0</v>
      </c>
      <c r="E99" s="12"/>
      <c r="F99" s="13"/>
      <c r="G99" s="13" t="n">
        <f aca="false">E99+F99</f>
        <v>0</v>
      </c>
      <c r="H99" s="13" t="n">
        <f aca="false">VLOOKUP(A99,[1]发放表!$A$1:$U$1048576,21,0)</f>
        <v>92.5</v>
      </c>
      <c r="I99" s="13" t="n">
        <v>0</v>
      </c>
      <c r="J99" s="13" t="str">
        <f aca="false">VLOOKUP(A99,[1]发放表!$A$1:$T$1048576,20,0)</f>
        <v/>
      </c>
      <c r="L99" s="36" t="e">
        <f aca="false">C99+D99+H99+I99+J99</f>
        <v>#VALUE!</v>
      </c>
      <c r="M99" s="36" t="e">
        <f aca="false">L99-G99</f>
        <v>#VALUE!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1]发放表!$A$1:$S$1048576,19,0)</f>
        <v>2546.4</v>
      </c>
      <c r="D100" s="13" t="n">
        <v>0</v>
      </c>
      <c r="E100" s="12"/>
      <c r="F100" s="13"/>
      <c r="G100" s="13" t="n">
        <f aca="false">E100+F100</f>
        <v>0</v>
      </c>
      <c r="H100" s="13" t="n">
        <f aca="false">VLOOKUP(A100,[1]发放表!$A$1:$U$1048576,21,0)</f>
        <v>58</v>
      </c>
      <c r="I100" s="13" t="n">
        <v>0</v>
      </c>
      <c r="J100" s="13" t="n">
        <f aca="false">VLOOKUP(A100,[1]发放表!$A$1:$T$1048576,20,0)</f>
        <v>200</v>
      </c>
      <c r="L100" s="36" t="n">
        <f aca="false">C100+D100+H100+I100+J100</f>
        <v>2804.4</v>
      </c>
      <c r="M100" s="36" t="n">
        <f aca="false">L100-G100</f>
        <v>2804.4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1]发放表!$A$1:$S$1048576,19,0)</f>
        <v>1386.7</v>
      </c>
      <c r="D101" s="13" t="n">
        <v>0</v>
      </c>
      <c r="E101" s="13"/>
      <c r="F101" s="13"/>
      <c r="G101" s="13" t="n">
        <f aca="false">E101+F101</f>
        <v>0</v>
      </c>
      <c r="H101" s="13" t="n">
        <f aca="false">VLOOKUP(A101,[1]发放表!$A$1:$U$1048576,21,0)</f>
        <v>48</v>
      </c>
      <c r="I101" s="13" t="n">
        <v>0</v>
      </c>
      <c r="J101" s="13" t="n">
        <f aca="false">VLOOKUP(A101,[1]发放表!$A$1:$T$1048576,20,0)</f>
        <v>200</v>
      </c>
      <c r="L101" s="36" t="n">
        <f aca="false">C101+D101+H101+I101+J101</f>
        <v>1634.7</v>
      </c>
      <c r="M101" s="36" t="n">
        <f aca="false">L101-G101</f>
        <v>1634.7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1]发放表!$A$1:$S$1048576,19,0)</f>
        <v>6196.7</v>
      </c>
      <c r="D102" s="13" t="n">
        <v>0</v>
      </c>
      <c r="E102" s="13"/>
      <c r="F102" s="13"/>
      <c r="G102" s="13" t="n">
        <f aca="false">E102+F102</f>
        <v>0</v>
      </c>
      <c r="H102" s="13" t="n">
        <f aca="false">VLOOKUP(A102,[1]发放表!$A$1:$U$1048576,21,0)</f>
        <v>83.2</v>
      </c>
      <c r="I102" s="13" t="n">
        <v>0</v>
      </c>
      <c r="J102" s="13" t="str">
        <f aca="false">VLOOKUP(A102,[1]发放表!$A$1:$T$1048576,20,0)</f>
        <v/>
      </c>
      <c r="L102" s="36" t="e">
        <f aca="false">C102+D102+H102+I102+J102</f>
        <v>#VALUE!</v>
      </c>
      <c r="M102" s="36" t="e">
        <f aca="false">L102-G102</f>
        <v>#VALUE!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1]发放表!$A$1:$S$1048576,19,0)</f>
        <v>3301.4</v>
      </c>
      <c r="D103" s="13" t="n">
        <v>0</v>
      </c>
      <c r="E103" s="12"/>
      <c r="F103" s="13"/>
      <c r="G103" s="13" t="n">
        <f aca="false">E103+F103</f>
        <v>0</v>
      </c>
      <c r="H103" s="13" t="n">
        <f aca="false">VLOOKUP(A103,[1]发放表!$A$1:$U$1048576,21,0)</f>
        <v>48</v>
      </c>
      <c r="I103" s="13" t="n">
        <v>0</v>
      </c>
      <c r="J103" s="13" t="n">
        <f aca="false">VLOOKUP(A103,[1]发放表!$A$1:$T$1048576,20,0)</f>
        <v>200</v>
      </c>
      <c r="L103" s="36" t="n">
        <f aca="false">C103+D103+H103+I103+J103</f>
        <v>3549.4</v>
      </c>
      <c r="M103" s="36" t="n">
        <f aca="false">L103-G103</f>
        <v>3549.4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1]发放表!$A$1:$S$1048576,19,0)</f>
        <v>0</v>
      </c>
      <c r="D104" s="13" t="n">
        <v>0</v>
      </c>
      <c r="E104" s="12"/>
      <c r="F104" s="13"/>
      <c r="G104" s="13" t="n">
        <f aca="false">E104+F104</f>
        <v>0</v>
      </c>
      <c r="H104" s="13" t="n">
        <f aca="false">VLOOKUP(A104,[1]发放表!$A$1:$U$1048576,21,0)</f>
        <v>143.3</v>
      </c>
      <c r="I104" s="13" t="n">
        <v>0</v>
      </c>
      <c r="J104" s="13" t="str">
        <f aca="false">VLOOKUP(A104,[1]发放表!$A$1:$T$1048576,20,0)</f>
        <v/>
      </c>
      <c r="L104" s="36" t="e">
        <f aca="false">C104+D104+H104+I104+J104</f>
        <v>#VALUE!</v>
      </c>
      <c r="M104" s="36" t="e">
        <f aca="false">L104-G104</f>
        <v>#VALUE!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1]发放表!$A$1:$S$1048576,19,0)</f>
        <v>8497.1</v>
      </c>
      <c r="D105" s="13" t="n">
        <v>0</v>
      </c>
      <c r="E105" s="13"/>
      <c r="F105" s="13"/>
      <c r="G105" s="13" t="n">
        <f aca="false">E105+F105</f>
        <v>0</v>
      </c>
      <c r="H105" s="13" t="n">
        <f aca="false">VLOOKUP(A105,[1]发放表!$A$1:$U$1048576,21,0)</f>
        <v>355.3</v>
      </c>
      <c r="I105" s="13" t="n">
        <v>0</v>
      </c>
      <c r="J105" s="13" t="n">
        <f aca="false">VLOOKUP(A105,[1]发放表!$A$1:$T$1048576,20,0)</f>
        <v>200</v>
      </c>
      <c r="L105" s="36" t="n">
        <f aca="false">C105+D105+H105+I105+J105</f>
        <v>9052.4</v>
      </c>
      <c r="M105" s="36" t="n">
        <f aca="false">L105-G105</f>
        <v>9052.4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1]发放表!$A$1:$S$1048576,19,0)</f>
        <v>2845.6</v>
      </c>
      <c r="D106" s="13" t="n">
        <v>0</v>
      </c>
      <c r="E106" s="13"/>
      <c r="F106" s="13"/>
      <c r="G106" s="13" t="n">
        <f aca="false">E106+F106</f>
        <v>0</v>
      </c>
      <c r="H106" s="13" t="n">
        <f aca="false">VLOOKUP(A106,[1]发放表!$A$1:$U$1048576,21,0)</f>
        <v>145.9</v>
      </c>
      <c r="I106" s="13" t="n">
        <v>0</v>
      </c>
      <c r="J106" s="13" t="n">
        <f aca="false">VLOOKUP(A106,[1]发放表!$A$1:$T$1048576,20,0)</f>
        <v>200</v>
      </c>
      <c r="L106" s="36" t="n">
        <f aca="false">C106+D106+H106+I106+J106</f>
        <v>3191.5</v>
      </c>
      <c r="M106" s="36" t="n">
        <f aca="false">L106-G106</f>
        <v>3191.5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1]发放表!$A$1:$S$1048576,19,0)</f>
        <v>1353.25</v>
      </c>
      <c r="D107" s="13" t="n">
        <v>0</v>
      </c>
      <c r="E107" s="13"/>
      <c r="F107" s="13"/>
      <c r="G107" s="13" t="n">
        <f aca="false">E107+F107</f>
        <v>0</v>
      </c>
      <c r="H107" s="13" t="n">
        <f aca="false">VLOOKUP(A107,[1]发放表!$A$1:$U$1048576,21,0)</f>
        <v>173.7</v>
      </c>
      <c r="I107" s="13" t="n">
        <v>0</v>
      </c>
      <c r="J107" s="13" t="str">
        <f aca="false">VLOOKUP(A107,[1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1]发放表!$A$1:$S$1048576,19,0)</f>
        <v>1553.5</v>
      </c>
      <c r="D108" s="13" t="n">
        <v>0</v>
      </c>
      <c r="E108" s="13"/>
      <c r="F108" s="13"/>
      <c r="G108" s="13" t="n">
        <f aca="false">E108+F108</f>
        <v>0</v>
      </c>
      <c r="H108" s="13" t="n">
        <f aca="false">VLOOKUP(A108,[1]发放表!$A$1:$U$1048576,21,0)</f>
        <v>23.9</v>
      </c>
      <c r="I108" s="13" t="n">
        <v>0</v>
      </c>
      <c r="J108" s="13" t="n">
        <f aca="false">VLOOKUP(A108,[1]发放表!$A$1:$T$1048576,20,0)</f>
        <v>200</v>
      </c>
      <c r="L108" s="36" t="n">
        <f aca="false">C108+D108+H108+I108+J108</f>
        <v>1777.4</v>
      </c>
      <c r="M108" s="36" t="n">
        <f aca="false">L108-G108</f>
        <v>1777.4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1]发放表!$A$1:$S$1048576,19,0)</f>
        <v>4537.8</v>
      </c>
      <c r="D109" s="13" t="n">
        <v>0</v>
      </c>
      <c r="E109" s="13"/>
      <c r="F109" s="13"/>
      <c r="G109" s="13" t="n">
        <f aca="false">E109+F109</f>
        <v>0</v>
      </c>
      <c r="H109" s="13" t="n">
        <f aca="false">VLOOKUP(A109,[1]发放表!$A$1:$U$1048576,21,0)</f>
        <v>80</v>
      </c>
      <c r="I109" s="13" t="n">
        <v>0</v>
      </c>
      <c r="J109" s="13" t="n">
        <f aca="false">VLOOKUP(A109,[1]发放表!$A$1:$T$1048576,20,0)</f>
        <v>200</v>
      </c>
      <c r="L109" s="36" t="n">
        <f aca="false">C109+D109+H109+I109+J109</f>
        <v>4817.8</v>
      </c>
      <c r="M109" s="36" t="n">
        <f aca="false">L109-G109</f>
        <v>4817.8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1]发放表!$A$1:$S$1048576,19,0)</f>
        <v>2846.15</v>
      </c>
      <c r="D110" s="13" t="n">
        <v>0</v>
      </c>
      <c r="E110" s="13"/>
      <c r="F110" s="13"/>
      <c r="G110" s="13" t="n">
        <f aca="false">E110+F110</f>
        <v>0</v>
      </c>
      <c r="H110" s="13" t="n">
        <f aca="false">VLOOKUP(A110,[1]发放表!$A$1:$U$1048576,21,0)</f>
        <v>225</v>
      </c>
      <c r="I110" s="13" t="n">
        <v>0</v>
      </c>
      <c r="J110" s="13" t="str">
        <f aca="false">VLOOKUP(A110,[1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f aca="false">VLOOKUP(A111,[1]发放表!$A$1:$S$1048576,19,0)</f>
        <v>2908.95</v>
      </c>
      <c r="D111" s="13" t="n">
        <v>0</v>
      </c>
      <c r="E111" s="12"/>
      <c r="F111" s="13"/>
      <c r="G111" s="13" t="n">
        <f aca="false">E111+F111</f>
        <v>0</v>
      </c>
      <c r="H111" s="13" t="n">
        <f aca="false">VLOOKUP(A111,[1]发放表!$A$1:$U$1048576,21,0)</f>
        <v>118.9</v>
      </c>
      <c r="I111" s="13" t="n">
        <v>0</v>
      </c>
      <c r="J111" s="13" t="str">
        <f aca="false">VLOOKUP(A111,[1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1]发放表!$A$1:$S$1048576,19,0)</f>
        <v>2977</v>
      </c>
      <c r="D112" s="13" t="n">
        <v>0</v>
      </c>
      <c r="E112" s="12"/>
      <c r="F112" s="13"/>
      <c r="G112" s="13" t="n">
        <f aca="false">E112+F112</f>
        <v>0</v>
      </c>
      <c r="H112" s="13" t="n">
        <f aca="false">VLOOKUP(A112,[1]发放表!$A$1:$U$1048576,21,0)</f>
        <v>289.5</v>
      </c>
      <c r="I112" s="13" t="n">
        <v>0</v>
      </c>
      <c r="J112" s="13" t="n">
        <f aca="false">VLOOKUP(A112,[1]发放表!$A$1:$T$1048576,20,0)</f>
        <v>200</v>
      </c>
      <c r="L112" s="36" t="n">
        <f aca="false">C112+D112+H112+I112+J112</f>
        <v>3466.5</v>
      </c>
      <c r="M112" s="36" t="n">
        <f aca="false">L112-G112</f>
        <v>3466.5</v>
      </c>
    </row>
    <row r="113" customFormat="false" ht="14.25" hidden="false" customHeight="false" outlineLevel="0" collapsed="false">
      <c r="A113" s="15"/>
      <c r="B113" s="16" t="s">
        <v>122</v>
      </c>
      <c r="C113" s="16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1]发放表!$A$1:$S$1048576,19,0)</f>
        <v>2652.8</v>
      </c>
      <c r="D114" s="13" t="n">
        <v>0</v>
      </c>
      <c r="E114" s="12"/>
      <c r="F114" s="13"/>
      <c r="G114" s="13" t="n">
        <f aca="false">E114+F114</f>
        <v>0</v>
      </c>
      <c r="H114" s="13" t="n">
        <f aca="false">VLOOKUP(A114,[1]发放表!$A$1:$U$1048576,21,0)</f>
        <v>7.8</v>
      </c>
      <c r="I114" s="13" t="n">
        <v>0</v>
      </c>
      <c r="J114" s="13" t="n">
        <f aca="false">VLOOKUP(A114,[1]发放表!$A$1:$T$1048576,20,0)</f>
        <v>200</v>
      </c>
      <c r="L114" s="36" t="n">
        <f aca="false">C114+D114+H114+I114+J114</f>
        <v>2860.6</v>
      </c>
      <c r="M114" s="36" t="n">
        <f aca="false">L114-G114</f>
        <v>2860.6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1]发放表!$A$1:$S$1048576,19,0)</f>
        <v>1988</v>
      </c>
      <c r="D115" s="13" t="n">
        <v>0</v>
      </c>
      <c r="E115" s="13"/>
      <c r="F115" s="13"/>
      <c r="G115" s="13" t="n">
        <f aca="false">E115+F115</f>
        <v>0</v>
      </c>
      <c r="H115" s="13" t="n">
        <f aca="false">VLOOKUP(A115,[1]发放表!$A$1:$U$1048576,21,0)</f>
        <v>117.1</v>
      </c>
      <c r="I115" s="13" t="n">
        <v>0</v>
      </c>
      <c r="J115" s="13" t="str">
        <f aca="false">VLOOKUP(A115,[1]发放表!$A$1:$T$1048576,20,0)</f>
        <v/>
      </c>
      <c r="L115" s="36" t="e">
        <f aca="false">C115+D115+H115+I115+J115</f>
        <v>#VALUE!</v>
      </c>
      <c r="M115" s="36" t="e">
        <f aca="false">L115-G115</f>
        <v>#VALUE!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1]发放表!$A$1:$S$1048576,19,0)</f>
        <v>1984.97824286093</v>
      </c>
      <c r="D116" s="13" t="n">
        <v>0</v>
      </c>
      <c r="E116" s="13"/>
      <c r="F116" s="13"/>
      <c r="G116" s="13" t="n">
        <f aca="false">E116+F116</f>
        <v>0</v>
      </c>
      <c r="H116" s="13" t="n">
        <f aca="false">VLOOKUP(A116,[1]发放表!$A$1:$U$1048576,21,0)</f>
        <v>54.3</v>
      </c>
      <c r="I116" s="13" t="n">
        <v>0</v>
      </c>
      <c r="J116" s="13" t="str">
        <f aca="false">VLOOKUP(A116,[1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1]发放表!$A$1:$S$1048576,19,0)</f>
        <v>878.347495271194</v>
      </c>
      <c r="D117" s="13" t="n">
        <v>0</v>
      </c>
      <c r="E117" s="13"/>
      <c r="F117" s="13"/>
      <c r="G117" s="13" t="n">
        <f aca="false">E117+F117</f>
        <v>0</v>
      </c>
      <c r="H117" s="13" t="n">
        <f aca="false">VLOOKUP(A117,[1]发放表!$A$1:$U$1048576,21,0)</f>
        <v>32.1</v>
      </c>
      <c r="I117" s="13" t="n">
        <v>0</v>
      </c>
      <c r="J117" s="13" t="str">
        <f aca="false">VLOOKUP(A117,[1]发放表!$A$1:$T$1048576,20,0)</f>
        <v/>
      </c>
      <c r="L117" s="36" t="e">
        <f aca="false">C117+D117+H117+I117+J117</f>
        <v>#VALUE!</v>
      </c>
      <c r="M117" s="36" t="e">
        <f aca="false">L117-G117</f>
        <v>#VALUE!</v>
      </c>
    </row>
    <row r="118" customFormat="false" ht="14.25" hidden="false" customHeight="false" outlineLevel="0" collapsed="false">
      <c r="A118" s="15"/>
      <c r="B118" s="16" t="s">
        <v>127</v>
      </c>
      <c r="C118" s="16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1]发放表!$A$1:$S$1048576,19,0)</f>
        <v>5895.1</v>
      </c>
      <c r="D119" s="13" t="n">
        <v>0</v>
      </c>
      <c r="E119" s="13"/>
      <c r="F119" s="13"/>
      <c r="G119" s="13" t="n">
        <f aca="false">E119+F119</f>
        <v>0</v>
      </c>
      <c r="H119" s="13" t="n">
        <f aca="false">VLOOKUP(A119,[1]发放表!$A$1:$U$1048576,21,0)</f>
        <v>167.4</v>
      </c>
      <c r="I119" s="13" t="n">
        <v>0</v>
      </c>
      <c r="J119" s="13" t="n">
        <f aca="false">VLOOKUP(A119,[1]发放表!$A$1:$T$1048576,20,0)</f>
        <v>200</v>
      </c>
      <c r="L119" s="36" t="n">
        <f aca="false">C119+D119+H119+I119+J119</f>
        <v>6262.5</v>
      </c>
      <c r="M119" s="36" t="n">
        <f aca="false">L119-G119</f>
        <v>6262.5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1]发放表!$A$1:$S$1048576,19,0)</f>
        <v>2046.8412555492</v>
      </c>
      <c r="D120" s="13" t="n">
        <v>0</v>
      </c>
      <c r="E120" s="13"/>
      <c r="F120" s="13"/>
      <c r="G120" s="13" t="n">
        <f aca="false">E120+F120</f>
        <v>0</v>
      </c>
      <c r="H120" s="13" t="n">
        <f aca="false">VLOOKUP(A120,[1]发放表!$A$1:$U$1048576,21,0)</f>
        <v>126.5</v>
      </c>
      <c r="I120" s="13" t="n">
        <v>0</v>
      </c>
      <c r="J120" s="13" t="str">
        <f aca="false">VLOOKUP(A120,[1]发放表!$A$1:$T$1048576,20,0)</f>
        <v/>
      </c>
      <c r="L120" s="36" t="e">
        <f aca="false">C120+D120+H120+I120+J120</f>
        <v>#VALUE!</v>
      </c>
      <c r="M120" s="36" t="e">
        <f aca="false">L120-G120</f>
        <v>#VALUE!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1]发放表!$A$1:$S$1048576,19,0)</f>
        <v>1536.05979113693</v>
      </c>
      <c r="D121" s="13" t="n">
        <v>0</v>
      </c>
      <c r="E121" s="13"/>
      <c r="F121" s="13"/>
      <c r="G121" s="13" t="n">
        <f aca="false">E121+F121</f>
        <v>0</v>
      </c>
      <c r="H121" s="13" t="n">
        <f aca="false">VLOOKUP(A121,[1]发放表!$A$1:$U$1048576,21,0)</f>
        <v>193.1</v>
      </c>
      <c r="I121" s="13" t="n">
        <v>0</v>
      </c>
      <c r="J121" s="13" t="str">
        <f aca="false">VLOOKUP(A121,[1]发放表!$A$1:$T$1048576,20,0)</f>
        <v/>
      </c>
      <c r="L121" s="36" t="e">
        <f aca="false">C121+D121+H121+I121+J121</f>
        <v>#VALUE!</v>
      </c>
      <c r="M121" s="36" t="e">
        <f aca="false">L121-G121</f>
        <v>#VALUE!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6"/>
      <c r="D122" s="18"/>
      <c r="E122" s="18"/>
      <c r="F122" s="18"/>
      <c r="G122" s="18"/>
      <c r="H122" s="18"/>
      <c r="I122" s="18"/>
      <c r="J122" s="18"/>
      <c r="L122" s="41" t="n">
        <v>0</v>
      </c>
      <c r="M122" s="41" t="n"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349022.80743107</v>
      </c>
      <c r="D123" s="13" t="n">
        <f aca="false">SUM(D3:D122)</f>
        <v>0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29109</v>
      </c>
      <c r="I123" s="13" t="n">
        <f aca="false">SUM(I3:I122)</f>
        <v>0</v>
      </c>
      <c r="J123" s="13" t="n">
        <f aca="false">SUM(J3:J122)</f>
        <v>7200</v>
      </c>
      <c r="L123" s="36" t="e">
        <f aca="false">SUM(L3:L122)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H123+J123</f>
        <v>385331.80743107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4.8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94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139.6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8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351341.50743107</v>
      </c>
      <c r="D137" s="39" t="n">
        <f aca="false">D131+D123</f>
        <v>0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29109</v>
      </c>
      <c r="I137" s="11" t="n">
        <f aca="false">I131+I123</f>
        <v>0</v>
      </c>
      <c r="J137" s="11" t="n">
        <f aca="false">J131+J123</f>
        <v>7200</v>
      </c>
      <c r="K137" s="34"/>
      <c r="L137" s="40" t="n">
        <f aca="false">C137+H137+J137</f>
        <v>387650.50743107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117600.59256893</v>
      </c>
      <c r="D139" s="39" t="n">
        <f aca="false">D138-D137</f>
        <v>24921.13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16209.71</v>
      </c>
      <c r="I139" s="11" t="n">
        <f aca="false">I138-I137</f>
        <v>5200</v>
      </c>
      <c r="J139" s="11" t="n">
        <f aca="false">J138-J137</f>
        <v>-72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9-01T0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