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序号</t>
  </si>
  <si>
    <t xml:space="preserve">登记日期</t>
  </si>
  <si>
    <t xml:space="preserve">平安系统小票凭证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名称</t>
  </si>
  <si>
    <t xml:space="preserve">附表三</t>
  </si>
  <si>
    <t xml:space="preserve">太极大药房健康储值卡发卡门店明细表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20.12"/>
    <col collapsed="false" customWidth="true" hidden="false" outlineLevel="0" max="9" min="6" style="22" width="9.99"/>
    <col collapsed="false" customWidth="true" hidden="false" outlineLevel="0" max="10" min="10" style="22" width="11.12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 t="s">
        <v>26</v>
      </c>
      <c r="B3" s="25" t="s">
        <v>27</v>
      </c>
      <c r="C3" s="26" t="s">
        <v>28</v>
      </c>
      <c r="D3" s="25" t="s">
        <v>29</v>
      </c>
      <c r="E3" s="25" t="s">
        <v>30</v>
      </c>
      <c r="F3" s="25" t="s">
        <v>7</v>
      </c>
      <c r="G3" s="27" t="s">
        <v>9</v>
      </c>
      <c r="H3" s="25" t="s">
        <v>10</v>
      </c>
      <c r="I3" s="25" t="s">
        <v>1</v>
      </c>
      <c r="J3" s="25" t="s">
        <v>6</v>
      </c>
      <c r="K3" s="28" t="s">
        <v>31</v>
      </c>
    </row>
    <row r="4" customFormat="false" ht="19.5" hidden="false" customHeight="true" outlineLevel="0" collapsed="false">
      <c r="A4" s="29" t="n">
        <v>1</v>
      </c>
      <c r="B4" s="29"/>
      <c r="C4" s="30"/>
      <c r="D4" s="29"/>
      <c r="E4" s="29"/>
      <c r="F4" s="29"/>
      <c r="G4" s="29"/>
      <c r="H4" s="29"/>
      <c r="I4" s="29"/>
      <c r="J4" s="29"/>
      <c r="K4" s="29"/>
    </row>
    <row r="5" customFormat="false" ht="19.5" hidden="false" customHeight="true" outlineLevel="0" collapsed="false">
      <c r="A5" s="29" t="n">
        <v>2</v>
      </c>
      <c r="B5" s="29"/>
      <c r="C5" s="30"/>
      <c r="D5" s="29"/>
      <c r="E5" s="29"/>
      <c r="F5" s="29"/>
      <c r="G5" s="29"/>
      <c r="H5" s="29"/>
      <c r="I5" s="29"/>
      <c r="J5" s="29"/>
      <c r="K5" s="29"/>
    </row>
    <row r="6" customFormat="false" ht="19.5" hidden="false" customHeight="true" outlineLevel="0" collapsed="false">
      <c r="A6" s="29" t="n">
        <v>3</v>
      </c>
      <c r="B6" s="29"/>
      <c r="C6" s="30"/>
      <c r="D6" s="29"/>
      <c r="E6" s="29"/>
      <c r="F6" s="29"/>
      <c r="G6" s="29"/>
      <c r="H6" s="29"/>
      <c r="I6" s="29"/>
      <c r="J6" s="29"/>
      <c r="K6" s="29"/>
    </row>
    <row r="7" customFormat="false" ht="19.5" hidden="false" customHeight="true" outlineLevel="0" collapsed="false">
      <c r="A7" s="29" t="n">
        <v>4</v>
      </c>
      <c r="B7" s="29"/>
      <c r="C7" s="30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9" t="n">
        <v>5</v>
      </c>
      <c r="B8" s="29"/>
      <c r="C8" s="30"/>
      <c r="D8" s="29"/>
      <c r="E8" s="29"/>
      <c r="F8" s="29"/>
      <c r="G8" s="29"/>
      <c r="H8" s="29"/>
      <c r="I8" s="29"/>
      <c r="J8" s="29"/>
      <c r="K8" s="29"/>
    </row>
    <row r="9" customFormat="false" ht="19.5" hidden="false" customHeight="true" outlineLevel="0" collapsed="false">
      <c r="A9" s="29" t="n">
        <v>6</v>
      </c>
      <c r="B9" s="29"/>
      <c r="C9" s="30"/>
      <c r="D9" s="29"/>
      <c r="E9" s="29"/>
      <c r="F9" s="29"/>
      <c r="G9" s="29"/>
      <c r="H9" s="29"/>
      <c r="I9" s="29"/>
      <c r="J9" s="29"/>
      <c r="K9" s="29"/>
    </row>
    <row r="10" customFormat="false" ht="19.5" hidden="false" customHeight="true" outlineLevel="0" collapsed="false">
      <c r="A10" s="29" t="n">
        <v>7</v>
      </c>
      <c r="B10" s="29"/>
      <c r="C10" s="30"/>
      <c r="D10" s="29"/>
      <c r="E10" s="29"/>
      <c r="F10" s="29"/>
      <c r="G10" s="29"/>
      <c r="H10" s="29"/>
      <c r="I10" s="29"/>
      <c r="J10" s="29"/>
      <c r="K10" s="29"/>
    </row>
    <row r="11" customFormat="false" ht="19.5" hidden="false" customHeight="true" outlineLevel="0" collapsed="false">
      <c r="A11" s="29" t="n">
        <v>8</v>
      </c>
      <c r="B11" s="29"/>
      <c r="C11" s="30"/>
      <c r="D11" s="29"/>
      <c r="E11" s="29"/>
      <c r="F11" s="29"/>
      <c r="G11" s="29"/>
      <c r="H11" s="29"/>
      <c r="I11" s="29"/>
      <c r="J11" s="29"/>
      <c r="K11" s="29"/>
    </row>
    <row r="12" s="32" customFormat="true" ht="19.5" hidden="false" customHeight="true" outlineLevel="0" collapsed="false">
      <c r="A12" s="29" t="n">
        <v>9</v>
      </c>
      <c r="B12" s="29"/>
      <c r="C12" s="30"/>
      <c r="D12" s="29"/>
      <c r="E12" s="29"/>
      <c r="F12" s="29"/>
      <c r="G12" s="29"/>
      <c r="H12" s="29"/>
      <c r="I12" s="29"/>
      <c r="J12" s="29"/>
      <c r="K12" s="31"/>
    </row>
    <row r="13" customFormat="false" ht="19.5" hidden="false" customHeight="true" outlineLevel="0" collapsed="false">
      <c r="A13" s="29" t="n">
        <v>10</v>
      </c>
      <c r="B13" s="29"/>
      <c r="C13" s="30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9" t="n">
        <v>11</v>
      </c>
      <c r="B14" s="29"/>
      <c r="C14" s="30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9" t="n">
        <v>12</v>
      </c>
      <c r="B15" s="29"/>
      <c r="C15" s="30"/>
      <c r="D15" s="29"/>
      <c r="E15" s="29"/>
      <c r="F15" s="29"/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9" t="n">
        <v>13</v>
      </c>
      <c r="B16" s="29"/>
      <c r="C16" s="30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9" t="n">
        <v>14</v>
      </c>
      <c r="B17" s="29"/>
      <c r="C17" s="30"/>
      <c r="D17" s="29"/>
      <c r="E17" s="29"/>
      <c r="F17" s="29"/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9" t="n">
        <v>15</v>
      </c>
      <c r="B18" s="29"/>
      <c r="C18" s="30"/>
      <c r="D18" s="29"/>
      <c r="E18" s="29"/>
      <c r="F18" s="29"/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9" t="n">
        <v>16</v>
      </c>
      <c r="B19" s="29"/>
      <c r="C19" s="30"/>
      <c r="D19" s="29"/>
      <c r="E19" s="29"/>
      <c r="F19" s="29"/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9" t="n">
        <v>17</v>
      </c>
      <c r="B20" s="29"/>
      <c r="C20" s="30"/>
      <c r="D20" s="29"/>
      <c r="E20" s="29"/>
      <c r="F20" s="29"/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33" t="s">
        <v>32</v>
      </c>
      <c r="B21" s="33"/>
      <c r="C21" s="33"/>
      <c r="D21" s="33"/>
      <c r="E21" s="33"/>
      <c r="F21" s="34" t="s">
        <v>33</v>
      </c>
      <c r="G21" s="34"/>
      <c r="H21" s="34"/>
      <c r="I21" s="34"/>
      <c r="J21" s="34" t="s">
        <v>34</v>
      </c>
      <c r="K21" s="34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5" width="4.5"/>
    <col collapsed="false" customWidth="true" hidden="false" outlineLevel="0" max="2" min="2" style="36" width="37.87"/>
    <col collapsed="false" customWidth="false" hidden="false" outlineLevel="0" max="3" min="3" style="35" width="8.99"/>
    <col collapsed="false" customWidth="true" hidden="false" outlineLevel="0" max="4" min="4" style="35" width="6.75"/>
    <col collapsed="false" customWidth="true" hidden="false" outlineLevel="0" max="5" min="5" style="35" width="8.24"/>
    <col collapsed="false" customWidth="false" hidden="false" outlineLevel="0" max="6" min="6" style="35" width="8.99"/>
    <col collapsed="false" customWidth="true" hidden="false" outlineLevel="0" max="7" min="7" style="35" width="10.12"/>
    <col collapsed="false" customWidth="false" hidden="false" outlineLevel="0" max="257" min="8" style="35" width="8.99"/>
  </cols>
  <sheetData>
    <row r="1" customFormat="false" ht="24" hidden="false" customHeight="true" outlineLevel="0" collapsed="false">
      <c r="A1" s="37" t="s">
        <v>35</v>
      </c>
      <c r="B1" s="37"/>
      <c r="C1" s="37"/>
      <c r="D1" s="37"/>
      <c r="E1" s="37"/>
      <c r="F1" s="37"/>
      <c r="G1" s="37"/>
    </row>
    <row r="2" customFormat="false" ht="27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</row>
    <row r="3" customFormat="false" ht="18.75" hidden="false" customHeight="true" outlineLevel="0" collapsed="false">
      <c r="A3" s="25" t="s">
        <v>26</v>
      </c>
      <c r="B3" s="39" t="s">
        <v>37</v>
      </c>
      <c r="C3" s="25" t="s">
        <v>38</v>
      </c>
      <c r="D3" s="25" t="s">
        <v>39</v>
      </c>
      <c r="E3" s="25" t="s">
        <v>40</v>
      </c>
      <c r="F3" s="28" t="s">
        <v>41</v>
      </c>
      <c r="G3" s="28" t="s">
        <v>42</v>
      </c>
    </row>
    <row r="4" customFormat="false" ht="18.75" hidden="false" customHeight="true" outlineLevel="0" collapsed="false">
      <c r="A4" s="25" t="n">
        <v>1</v>
      </c>
      <c r="B4" s="39" t="s">
        <v>43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39" t="s">
        <v>44</v>
      </c>
      <c r="C5" s="25" t="n">
        <v>1860.8</v>
      </c>
      <c r="D5" s="25" t="s">
        <v>45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39" t="s">
        <v>46</v>
      </c>
      <c r="C6" s="25" t="n">
        <v>1554.2</v>
      </c>
      <c r="D6" s="25" t="s">
        <v>47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39" t="s">
        <v>48</v>
      </c>
      <c r="C7" s="25" t="n">
        <v>1066</v>
      </c>
      <c r="D7" s="25" t="s">
        <v>47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39" t="s">
        <v>49</v>
      </c>
      <c r="C8" s="25" t="n">
        <v>794.1</v>
      </c>
      <c r="D8" s="25" t="s">
        <v>50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39" t="s">
        <v>51</v>
      </c>
      <c r="C9" s="25" t="n">
        <v>780.53</v>
      </c>
      <c r="D9" s="25" t="s">
        <v>50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39" t="s">
        <v>52</v>
      </c>
      <c r="C10" s="25" t="n">
        <v>762.11</v>
      </c>
      <c r="D10" s="25" t="s">
        <v>53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39" t="s">
        <v>54</v>
      </c>
      <c r="C11" s="25" t="n">
        <v>707.28</v>
      </c>
      <c r="D11" s="25" t="s">
        <v>50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39" t="s">
        <v>55</v>
      </c>
      <c r="C12" s="25" t="n">
        <v>537.5</v>
      </c>
      <c r="D12" s="25" t="s">
        <v>53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39" t="s">
        <v>56</v>
      </c>
      <c r="C13" s="25" t="n">
        <v>372.49</v>
      </c>
      <c r="D13" s="25" t="s">
        <v>47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39" t="s">
        <v>57</v>
      </c>
      <c r="C14" s="25" t="n">
        <v>363</v>
      </c>
      <c r="D14" s="25" t="s">
        <v>53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39" t="s">
        <v>58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39" t="s">
        <v>59</v>
      </c>
      <c r="C16" s="25" t="n">
        <v>244.4</v>
      </c>
      <c r="D16" s="25" t="s">
        <v>53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39" t="s">
        <v>60</v>
      </c>
      <c r="C17" s="25" t="n">
        <v>208.09</v>
      </c>
      <c r="D17" s="25" t="s">
        <v>47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39" t="s">
        <v>61</v>
      </c>
      <c r="C18" s="25" t="n">
        <v>135</v>
      </c>
      <c r="D18" s="25" t="s">
        <v>50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39" t="s">
        <v>62</v>
      </c>
      <c r="C19" s="25" t="n">
        <v>81.8</v>
      </c>
      <c r="D19" s="25" t="s">
        <v>50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39" t="s">
        <v>63</v>
      </c>
      <c r="C20" s="25" t="n">
        <v>66.8</v>
      </c>
      <c r="D20" s="25" t="s">
        <v>47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39" t="s">
        <v>64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39" t="s">
        <v>65</v>
      </c>
      <c r="C22" s="25" t="n">
        <v>53.8</v>
      </c>
      <c r="D22" s="25" t="s">
        <v>50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39" t="s">
        <v>66</v>
      </c>
      <c r="C23" s="25" t="n">
        <v>27.6</v>
      </c>
      <c r="D23" s="25" t="s">
        <v>47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39" t="s">
        <v>67</v>
      </c>
      <c r="C24" s="25" t="n">
        <v>20.3</v>
      </c>
      <c r="D24" s="25" t="s">
        <v>47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39" t="s">
        <v>68</v>
      </c>
      <c r="C25" s="25" t="n">
        <v>15</v>
      </c>
      <c r="D25" s="25" t="s">
        <v>47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39" t="s">
        <v>69</v>
      </c>
      <c r="C26" s="25" t="n">
        <v>13.6</v>
      </c>
      <c r="D26" s="25" t="s">
        <v>45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39" t="s">
        <v>70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39" t="s">
        <v>71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39" t="s">
        <v>72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39" t="s">
        <v>73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39" t="s">
        <v>74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39" t="s">
        <v>75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39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5" t="s">
        <v>76</v>
      </c>
      <c r="B34" s="39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37" t="s">
        <v>77</v>
      </c>
      <c r="B35" s="37"/>
      <c r="F35" s="40" t="s">
        <v>78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8.75" hidden="false" customHeight="true" outlineLevel="0" collapsed="false">
      <c r="A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8.75" hidden="false" customHeight="true" outlineLevel="0" collapsed="false">
      <c r="A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8.75" hidden="false" customHeight="true" outlineLevel="0" collapsed="false">
      <c r="A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8.75" hidden="false" customHeight="true" outlineLevel="0" collapsed="false">
      <c r="A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8.75" hidden="false" customHeight="true" outlineLevel="0" collapsed="false">
      <c r="A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8.75" hidden="false" customHeight="true" outlineLevel="0" collapsed="false">
      <c r="A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8.75" hidden="false" customHeight="true" outlineLevel="0" collapsed="false">
      <c r="A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8.75" hidden="false" customHeight="true" outlineLevel="0" collapsed="false">
      <c r="A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8.75" hidden="false" customHeight="true" outlineLevel="0" collapsed="false">
      <c r="A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8.75" hidden="false" customHeight="true" outlineLevel="0" collapsed="false">
      <c r="A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8.75" hidden="false" customHeight="true" outlineLevel="0" collapsed="false">
      <c r="A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8.75" hidden="false" customHeight="true" outlineLevel="0" collapsed="false">
      <c r="A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8.75" hidden="false" customHeight="true" outlineLevel="0" collapsed="false">
      <c r="A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8.75" hidden="false" customHeight="true" outlineLevel="0" collapsed="false">
      <c r="A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8.75" hidden="false" customHeight="true" outlineLevel="0" collapsed="false">
      <c r="A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8.75" hidden="false" customHeight="true" outlineLevel="0" collapsed="false">
      <c r="A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8.75" hidden="false" customHeight="true" outlineLevel="0" collapsed="false">
      <c r="A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8.75" hidden="false" customHeight="true" outlineLevel="0" collapsed="false">
      <c r="A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8.75" hidden="false" customHeight="true" outlineLevel="0" collapsed="false">
      <c r="A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8.75" hidden="false" customHeight="true" outlineLevel="0" collapsed="false">
      <c r="A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8.75" hidden="false" customHeight="true" outlineLevel="0" collapsed="false">
      <c r="A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8.75" hidden="false" customHeight="true" outlineLevel="0" collapsed="false">
      <c r="A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8.75" hidden="false" customHeight="true" outlineLevel="0" collapsed="false">
      <c r="A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8.75" hidden="false" customHeight="true" outlineLevel="0" collapsed="false">
      <c r="A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8.75" hidden="false" customHeight="true" outlineLevel="0" collapsed="false">
      <c r="A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8.75" hidden="false" customHeight="true" outlineLevel="0" collapsed="false">
      <c r="A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8.75" hidden="false" customHeight="true" outlineLevel="0" collapsed="false">
      <c r="A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8.75" hidden="false" customHeight="true" outlineLevel="0" collapsed="false">
      <c r="A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8.75" hidden="false" customHeight="true" outlineLevel="0" collapsed="false">
      <c r="A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8.75" hidden="false" customHeight="true" outlineLevel="0" collapsed="false">
      <c r="A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8.75" hidden="false" customHeight="true" outlineLevel="0" collapsed="false">
      <c r="A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8.75" hidden="false" customHeight="true" outlineLevel="0" collapsed="false">
      <c r="A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8.75" hidden="false" customHeight="true" outlineLevel="0" collapsed="false">
      <c r="A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8.75" hidden="false" customHeight="true" outlineLevel="0" collapsed="false">
      <c r="A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8.75" hidden="false" customHeight="true" outlineLevel="0" collapsed="false">
      <c r="A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8.75" hidden="false" customHeight="true" outlineLevel="0" collapsed="false">
      <c r="A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8.75" hidden="false" customHeight="true" outlineLevel="0" collapsed="false">
      <c r="A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8.75" hidden="false" customHeight="true" outlineLevel="0" collapsed="false">
      <c r="A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8.75" hidden="false" customHeight="true" outlineLevel="0" collapsed="false">
      <c r="A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8.75" hidden="false" customHeight="true" outlineLevel="0" collapsed="false">
      <c r="A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8.75" hidden="false" customHeight="true" outlineLevel="0" collapsed="false">
      <c r="A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8.75" hidden="false" customHeight="true" outlineLevel="0" collapsed="false">
      <c r="A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8.75" hidden="false" customHeight="true" outlineLevel="0" collapsed="false">
      <c r="A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8.75" hidden="false" customHeight="true" outlineLevel="0" collapsed="false">
      <c r="A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8.75" hidden="false" customHeight="true" outlineLevel="0" collapsed="false">
      <c r="A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8.75" hidden="false" customHeight="true" outlineLevel="0" collapsed="false">
      <c r="A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8.75" hidden="false" customHeight="true" outlineLevel="0" collapsed="false">
      <c r="A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8.75" hidden="false" customHeight="true" outlineLevel="0" collapsed="false">
      <c r="A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8.75" hidden="false" customHeight="true" outlineLevel="0" collapsed="false">
      <c r="A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8.75" hidden="false" customHeight="true" outlineLevel="0" collapsed="false">
      <c r="A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8.75" hidden="false" customHeight="true" outlineLevel="0" collapsed="false">
      <c r="A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8.75" hidden="false" customHeight="true" outlineLevel="0" collapsed="false">
      <c r="A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8.75" hidden="false" customHeight="true" outlineLevel="0" collapsed="false">
      <c r="A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8.75" hidden="false" customHeight="true" outlineLevel="0" collapsed="false">
      <c r="A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8.75" hidden="false" customHeight="true" outlineLevel="0" collapsed="false">
      <c r="A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8.75" hidden="false" customHeight="true" outlineLevel="0" collapsed="false">
      <c r="A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8.75" hidden="false" customHeight="true" outlineLevel="0" collapsed="false">
      <c r="A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8.75" hidden="false" customHeight="true" outlineLevel="0" collapsed="false">
      <c r="A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8.75" hidden="false" customHeight="true" outlineLevel="0" collapsed="false">
      <c r="A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8.75" hidden="false" customHeight="true" outlineLevel="0" collapsed="false">
      <c r="A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8.75" hidden="false" customHeight="true" outlineLevel="0" collapsed="false">
      <c r="A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8.75" hidden="false" customHeight="true" outlineLevel="0" collapsed="false">
      <c r="A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8.75" hidden="false" customHeight="true" outlineLevel="0" collapsed="false">
      <c r="A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8.75" hidden="false" customHeight="true" outlineLevel="0" collapsed="false">
      <c r="A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8.75" hidden="false" customHeight="true" outlineLevel="0" collapsed="false">
      <c r="A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8.75" hidden="false" customHeight="true" outlineLevel="0" collapsed="false">
      <c r="A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8.75" hidden="false" customHeight="true" outlineLevel="0" collapsed="false">
      <c r="A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8.75" hidden="false" customHeight="true" outlineLevel="0" collapsed="false">
      <c r="A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8.75" hidden="false" customHeight="true" outlineLevel="0" collapsed="false">
      <c r="A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8.75" hidden="false" customHeight="true" outlineLevel="0" collapsed="false">
      <c r="A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8.75" hidden="false" customHeight="true" outlineLevel="0" collapsed="false">
      <c r="A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8.75" hidden="false" customHeight="true" outlineLevel="0" collapsed="false">
      <c r="A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8.75" hidden="false" customHeight="true" outlineLevel="0" collapsed="false">
      <c r="A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8.75" hidden="false" customHeight="true" outlineLevel="0" collapsed="false">
      <c r="A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8.75" hidden="false" customHeight="true" outlineLevel="0" collapsed="false">
      <c r="A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8.75" hidden="false" customHeight="true" outlineLevel="0" collapsed="false">
      <c r="A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8.75" hidden="false" customHeight="true" outlineLevel="0" collapsed="false">
      <c r="A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8.75" hidden="false" customHeight="true" outlineLevel="0" collapsed="false">
      <c r="A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8.75" hidden="false" customHeight="true" outlineLevel="0" collapsed="false">
      <c r="A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8.75" hidden="false" customHeight="true" outlineLevel="0" collapsed="false">
      <c r="A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8.75" hidden="false" customHeight="true" outlineLevel="0" collapsed="false">
      <c r="A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8.75" hidden="false" customHeight="true" outlineLevel="0" collapsed="false">
      <c r="A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8.75" hidden="false" customHeight="true" outlineLevel="0" collapsed="false">
      <c r="A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8.75" hidden="false" customHeight="true" outlineLevel="0" collapsed="false">
      <c r="A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8.75" hidden="false" customHeight="true" outlineLevel="0" collapsed="false">
      <c r="A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8.75" hidden="false" customHeight="true" outlineLevel="0" collapsed="false">
      <c r="A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8.75" hidden="false" customHeight="true" outlineLevel="0" collapsed="false">
      <c r="A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8.75" hidden="false" customHeight="true" outlineLevel="0" collapsed="false">
      <c r="A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8.75" hidden="false" customHeight="true" outlineLevel="0" collapsed="false">
      <c r="A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8.75" hidden="false" customHeight="true" outlineLevel="0" collapsed="false">
      <c r="A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8.75" hidden="false" customHeight="true" outlineLevel="0" collapsed="false">
      <c r="A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8.75" hidden="false" customHeight="true" outlineLevel="0" collapsed="false">
      <c r="A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8.75" hidden="false" customHeight="true" outlineLevel="0" collapsed="false">
      <c r="A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8.75" hidden="false" customHeight="true" outlineLevel="0" collapsed="false">
      <c r="A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8.75" hidden="false" customHeight="true" outlineLevel="0" collapsed="false">
      <c r="A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8.75" hidden="false" customHeight="true" outlineLevel="0" collapsed="false">
      <c r="A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8.75" hidden="false" customHeight="true" outlineLevel="0" collapsed="false">
      <c r="A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8.75" hidden="false" customHeight="true" outlineLevel="0" collapsed="false">
      <c r="A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8.75" hidden="false" customHeight="true" outlineLevel="0" collapsed="false">
      <c r="A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8.75" hidden="false" customHeight="true" outlineLevel="0" collapsed="false">
      <c r="A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8.75" hidden="false" customHeight="true" outlineLevel="0" collapsed="false">
      <c r="A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8.75" hidden="false" customHeight="true" outlineLevel="0" collapsed="false">
      <c r="A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8.75" hidden="false" customHeight="true" outlineLevel="0" collapsed="false">
      <c r="A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8.75" hidden="false" customHeight="true" outlineLevel="0" collapsed="false">
      <c r="A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8.75" hidden="false" customHeight="true" outlineLevel="0" collapsed="false">
      <c r="A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8.75" hidden="false" customHeight="true" outlineLevel="0" collapsed="false">
      <c r="A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8.75" hidden="false" customHeight="true" outlineLevel="0" collapsed="false">
      <c r="A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8.75" hidden="false" customHeight="true" outlineLevel="0" collapsed="false">
      <c r="A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8.75" hidden="false" customHeight="true" outlineLevel="0" collapsed="false">
      <c r="A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8.75" hidden="false" customHeight="true" outlineLevel="0" collapsed="false">
      <c r="A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8.75" hidden="false" customHeight="true" outlineLevel="0" collapsed="false">
      <c r="A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8.75" hidden="false" customHeight="true" outlineLevel="0" collapsed="false">
      <c r="A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8.75" hidden="false" customHeight="true" outlineLevel="0" collapsed="false">
      <c r="A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8.75" hidden="false" customHeight="true" outlineLevel="0" collapsed="false">
      <c r="A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8.75" hidden="false" customHeight="true" outlineLevel="0" collapsed="false">
      <c r="A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8.75" hidden="false" customHeight="true" outlineLevel="0" collapsed="false">
      <c r="A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8.75" hidden="false" customHeight="true" outlineLevel="0" collapsed="false">
      <c r="A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8.75" hidden="false" customHeight="true" outlineLevel="0" collapsed="false">
      <c r="A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8.75" hidden="false" customHeight="true" outlineLevel="0" collapsed="false">
      <c r="A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8.75" hidden="false" customHeight="true" outlineLevel="0" collapsed="false">
      <c r="A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8.75" hidden="false" customHeight="true" outlineLevel="0" collapsed="false">
      <c r="A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8.75" hidden="false" customHeight="true" outlineLevel="0" collapsed="false">
      <c r="A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8.75" hidden="false" customHeight="true" outlineLevel="0" collapsed="false">
      <c r="A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8.75" hidden="false" customHeight="true" outlineLevel="0" collapsed="false">
      <c r="A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8.75" hidden="false" customHeight="true" outlineLevel="0" collapsed="false">
      <c r="A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8.75" hidden="false" customHeight="true" outlineLevel="0" collapsed="false">
      <c r="A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8.75" hidden="false" customHeight="true" outlineLevel="0" collapsed="false">
      <c r="A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8.75" hidden="false" customHeight="true" outlineLevel="0" collapsed="false">
      <c r="A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8.75" hidden="false" customHeight="true" outlineLevel="0" collapsed="false">
      <c r="A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8.75" hidden="false" customHeight="true" outlineLevel="0" collapsed="false">
      <c r="A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8.75" hidden="false" customHeight="true" outlineLevel="0" collapsed="false">
      <c r="A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8.75" hidden="false" customHeight="true" outlineLevel="0" collapsed="false">
      <c r="A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8.75" hidden="false" customHeight="true" outlineLevel="0" collapsed="false">
      <c r="A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8.75" hidden="false" customHeight="true" outlineLevel="0" collapsed="false">
      <c r="A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8.75" hidden="false" customHeight="true" outlineLevel="0" collapsed="false">
      <c r="A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8.75" hidden="false" customHeight="true" outlineLevel="0" collapsed="false">
      <c r="A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8.75" hidden="false" customHeight="true" outlineLevel="0" collapsed="false">
      <c r="A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8.75" hidden="false" customHeight="true" outlineLevel="0" collapsed="false">
      <c r="A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8.75" hidden="false" customHeight="true" outlineLevel="0" collapsed="false">
      <c r="A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8.75" hidden="false" customHeight="true" outlineLevel="0" collapsed="false">
      <c r="A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8.75" hidden="false" customHeight="true" outlineLevel="0" collapsed="false">
      <c r="A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8.75" hidden="false" customHeight="true" outlineLevel="0" collapsed="false">
      <c r="A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8.75" hidden="false" customHeight="true" outlineLevel="0" collapsed="false">
      <c r="A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8.75" hidden="false" customHeight="true" outlineLevel="0" collapsed="false">
      <c r="A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8.75" hidden="false" customHeight="true" outlineLevel="0" collapsed="false">
      <c r="A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8.75" hidden="false" customHeight="true" outlineLevel="0" collapsed="false">
      <c r="A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8.75" hidden="false" customHeight="true" outlineLevel="0" collapsed="false">
      <c r="A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8.75" hidden="false" customHeight="true" outlineLevel="0" collapsed="false">
      <c r="A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8.75" hidden="false" customHeight="true" outlineLevel="0" collapsed="false">
      <c r="A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8.75" hidden="false" customHeight="true" outlineLevel="0" collapsed="false">
      <c r="A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8.75" hidden="false" customHeight="true" outlineLevel="0" collapsed="false">
      <c r="A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8.75" hidden="false" customHeight="true" outlineLevel="0" collapsed="false">
      <c r="A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8.75" hidden="false" customHeight="true" outlineLevel="0" collapsed="false">
      <c r="A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8.75" hidden="false" customHeight="true" outlineLevel="0" collapsed="false">
      <c r="A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8.75" hidden="false" customHeight="true" outlineLevel="0" collapsed="false">
      <c r="A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8.75" hidden="false" customHeight="true" outlineLevel="0" collapsed="false">
      <c r="A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8.75" hidden="false" customHeight="true" outlineLevel="0" collapsed="false">
      <c r="A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8.75" hidden="false" customHeight="true" outlineLevel="0" collapsed="false">
      <c r="A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8.75" hidden="false" customHeight="true" outlineLevel="0" collapsed="false">
      <c r="A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8.75" hidden="false" customHeight="true" outlineLevel="0" collapsed="false">
      <c r="A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8.75" hidden="false" customHeight="true" outlineLevel="0" collapsed="false">
      <c r="A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8.75" hidden="false" customHeight="true" outlineLevel="0" collapsed="false">
      <c r="A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8.75" hidden="false" customHeight="true" outlineLevel="0" collapsed="false">
      <c r="A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8.75" hidden="false" customHeight="true" outlineLevel="0" collapsed="false">
      <c r="A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8.75" hidden="false" customHeight="true" outlineLevel="0" collapsed="false">
      <c r="A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8.75" hidden="false" customHeight="true" outlineLevel="0" collapsed="false">
      <c r="A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8.75" hidden="false" customHeight="true" outlineLevel="0" collapsed="false">
      <c r="A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8.75" hidden="false" customHeight="true" outlineLevel="0" collapsed="false">
      <c r="A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8.75" hidden="false" customHeight="true" outlineLevel="0" collapsed="false">
      <c r="A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8.75" hidden="false" customHeight="true" outlineLevel="0" collapsed="false">
      <c r="A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8.75" hidden="false" customHeight="true" outlineLevel="0" collapsed="false">
      <c r="A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8.75" hidden="false" customHeight="true" outlineLevel="0" collapsed="false">
      <c r="A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8.75" hidden="false" customHeight="true" outlineLevel="0" collapsed="false">
      <c r="A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8.75" hidden="false" customHeight="true" outlineLevel="0" collapsed="false">
      <c r="A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8.75" hidden="false" customHeight="true" outlineLevel="0" collapsed="false">
      <c r="A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8.75" hidden="false" customHeight="true" outlineLevel="0" collapsed="false">
      <c r="A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8.75" hidden="false" customHeight="true" outlineLevel="0" collapsed="false">
      <c r="A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8.75" hidden="false" customHeight="true" outlineLevel="0" collapsed="false">
      <c r="A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8.75" hidden="false" customHeight="true" outlineLevel="0" collapsed="false">
      <c r="A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8.75" hidden="false" customHeight="true" outlineLevel="0" collapsed="false">
      <c r="A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8.75" hidden="false" customHeight="true" outlineLevel="0" collapsed="false">
      <c r="A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8.75" hidden="false" customHeight="true" outlineLevel="0" collapsed="false">
      <c r="A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8.75" hidden="false" customHeight="true" outlineLevel="0" collapsed="false">
      <c r="A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8.75" hidden="false" customHeight="true" outlineLevel="0" collapsed="false">
      <c r="A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8.75" hidden="false" customHeight="true" outlineLevel="0" collapsed="false">
      <c r="A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8.75" hidden="false" customHeight="true" outlineLevel="0" collapsed="false">
      <c r="A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8.75" hidden="false" customHeight="true" outlineLevel="0" collapsed="false">
      <c r="A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8.75" hidden="false" customHeight="true" outlineLevel="0" collapsed="false">
      <c r="A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8.75" hidden="false" customHeight="true" outlineLevel="0" collapsed="false">
      <c r="A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8.75" hidden="false" customHeight="true" outlineLevel="0" collapsed="false">
      <c r="A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8.75" hidden="false" customHeight="true" outlineLevel="0" collapsed="false">
      <c r="A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8.75" hidden="false" customHeight="true" outlineLevel="0" collapsed="false">
      <c r="A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8.75" hidden="false" customHeight="true" outlineLevel="0" collapsed="false">
      <c r="A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8.75" hidden="false" customHeight="true" outlineLevel="0" collapsed="false">
      <c r="A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8.75" hidden="false" customHeight="true" outlineLevel="0" collapsed="false">
      <c r="A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8.75" hidden="false" customHeight="true" outlineLevel="0" collapsed="false">
      <c r="A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8.75" hidden="false" customHeight="true" outlineLevel="0" collapsed="false">
      <c r="A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8.75" hidden="false" customHeight="true" outlineLevel="0" collapsed="false">
      <c r="A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8.75" hidden="false" customHeight="true" outlineLevel="0" collapsed="false">
      <c r="A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8.75" hidden="false" customHeight="true" outlineLevel="0" collapsed="false">
      <c r="A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8.75" hidden="false" customHeight="true" outlineLevel="0" collapsed="false">
      <c r="A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8.75" hidden="false" customHeight="true" outlineLevel="0" collapsed="false">
      <c r="A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8.75" hidden="false" customHeight="true" outlineLevel="0" collapsed="false">
      <c r="A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8.75" hidden="false" customHeight="true" outlineLevel="0" collapsed="false">
      <c r="A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8.75" hidden="false" customHeight="true" outlineLevel="0" collapsed="false">
      <c r="A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8.75" hidden="false" customHeight="true" outlineLevel="0" collapsed="false">
      <c r="A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8.75" hidden="false" customHeight="true" outlineLevel="0" collapsed="false">
      <c r="A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8.75" hidden="false" customHeight="true" outlineLevel="0" collapsed="false">
      <c r="A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8.75" hidden="false" customHeight="true" outlineLevel="0" collapsed="false">
      <c r="A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8.75" hidden="false" customHeight="true" outlineLevel="0" collapsed="false">
      <c r="A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8.75" hidden="false" customHeight="true" outlineLevel="0" collapsed="false">
      <c r="A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8.75" hidden="false" customHeight="true" outlineLevel="0" collapsed="false">
      <c r="A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8.75" hidden="false" customHeight="true" outlineLevel="0" collapsed="false">
      <c r="A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8.75" hidden="false" customHeight="true" outlineLevel="0" collapsed="false">
      <c r="A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8.75" hidden="false" customHeight="true" outlineLevel="0" collapsed="false">
      <c r="A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8.75" hidden="false" customHeight="true" outlineLevel="0" collapsed="false">
      <c r="A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8.75" hidden="false" customHeight="true" outlineLevel="0" collapsed="false">
      <c r="A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8.75" hidden="false" customHeight="true" outlineLevel="0" collapsed="false">
      <c r="A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8.75" hidden="false" customHeight="true" outlineLevel="0" collapsed="false">
      <c r="A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8.75" hidden="false" customHeight="true" outlineLevel="0" collapsed="false">
      <c r="A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8.75" hidden="false" customHeight="true" outlineLevel="0" collapsed="false">
      <c r="A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8.75" hidden="false" customHeight="true" outlineLevel="0" collapsed="false">
      <c r="A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8.75" hidden="false" customHeight="true" outlineLevel="0" collapsed="false">
      <c r="A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8.75" hidden="false" customHeight="true" outlineLevel="0" collapsed="false">
      <c r="A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8.75" hidden="false" customHeight="true" outlineLevel="0" collapsed="false">
      <c r="A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8.75" hidden="false" customHeight="true" outlineLevel="0" collapsed="false">
      <c r="A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8.75" hidden="false" customHeight="true" outlineLevel="0" collapsed="false">
      <c r="A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8.75" hidden="false" customHeight="true" outlineLevel="0" collapsed="false">
      <c r="A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8.75" hidden="false" customHeight="true" outlineLevel="0" collapsed="false">
      <c r="A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8.75" hidden="false" customHeight="true" outlineLevel="0" collapsed="false">
      <c r="A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8.75" hidden="false" customHeight="true" outlineLevel="0" collapsed="false">
      <c r="A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8.75" hidden="false" customHeight="true" outlineLevel="0" collapsed="false">
      <c r="A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8.75" hidden="false" customHeight="true" outlineLevel="0" collapsed="false">
      <c r="A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8.75" hidden="false" customHeight="true" outlineLevel="0" collapsed="false">
      <c r="A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8.75" hidden="false" customHeight="true" outlineLevel="0" collapsed="false">
      <c r="A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8.75" hidden="false" customHeight="true" outlineLevel="0" collapsed="false">
      <c r="A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8.75" hidden="false" customHeight="true" outlineLevel="0" collapsed="false">
      <c r="A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8.75" hidden="false" customHeight="true" outlineLevel="0" collapsed="false">
      <c r="A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8.75" hidden="false" customHeight="true" outlineLevel="0" collapsed="false">
      <c r="A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8.75" hidden="false" customHeight="true" outlineLevel="0" collapsed="false">
      <c r="A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8.75" hidden="false" customHeight="true" outlineLevel="0" collapsed="false">
      <c r="A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8.75" hidden="false" customHeight="true" outlineLevel="0" collapsed="false">
      <c r="A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8.75" hidden="false" customHeight="true" outlineLevel="0" collapsed="false">
      <c r="A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8.75" hidden="false" customHeight="true" outlineLevel="0" collapsed="false">
      <c r="A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8.75" hidden="false" customHeight="true" outlineLevel="0" collapsed="false">
      <c r="A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8.75" hidden="false" customHeight="true" outlineLevel="0" collapsed="false">
      <c r="A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8.75" hidden="false" customHeight="true" outlineLevel="0" collapsed="false">
      <c r="A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8.75" hidden="false" customHeight="true" outlineLevel="0" collapsed="false">
      <c r="A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8.75" hidden="false" customHeight="true" outlineLevel="0" collapsed="false">
      <c r="A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8.75" hidden="false" customHeight="true" outlineLevel="0" collapsed="false">
      <c r="A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8.75" hidden="false" customHeight="true" outlineLevel="0" collapsed="false">
      <c r="A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8.75" hidden="false" customHeight="true" outlineLevel="0" collapsed="false">
      <c r="A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8.75" hidden="false" customHeight="true" outlineLevel="0" collapsed="false">
      <c r="A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8.75" hidden="false" customHeight="true" outlineLevel="0" collapsed="false">
      <c r="A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8.75" hidden="false" customHeight="true" outlineLevel="0" collapsed="false">
      <c r="A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8.75" hidden="false" customHeight="true" outlineLevel="0" collapsed="false">
      <c r="A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8.75" hidden="false" customHeight="true" outlineLevel="0" collapsed="false">
      <c r="A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8.75" hidden="false" customHeight="true" outlineLevel="0" collapsed="false">
      <c r="A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8.75" hidden="false" customHeight="true" outlineLevel="0" collapsed="false">
      <c r="A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8.75" hidden="false" customHeight="true" outlineLevel="0" collapsed="false">
      <c r="A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8.75" hidden="false" customHeight="true" outlineLevel="0" collapsed="false">
      <c r="A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8.75" hidden="false" customHeight="true" outlineLevel="0" collapsed="false">
      <c r="A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8.75" hidden="false" customHeight="true" outlineLevel="0" collapsed="false">
      <c r="A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8.75" hidden="false" customHeight="true" outlineLevel="0" collapsed="false">
      <c r="A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8.75" hidden="false" customHeight="true" outlineLevel="0" collapsed="false">
      <c r="A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8.75" hidden="false" customHeight="true" outlineLevel="0" collapsed="false">
      <c r="A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8.75" hidden="false" customHeight="true" outlineLevel="0" collapsed="false">
      <c r="A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8.75" hidden="false" customHeight="true" outlineLevel="0" collapsed="false">
      <c r="A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8.75" hidden="false" customHeight="true" outlineLevel="0" collapsed="false">
      <c r="A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8.75" hidden="false" customHeight="true" outlineLevel="0" collapsed="false">
      <c r="A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8.75" hidden="false" customHeight="true" outlineLevel="0" collapsed="false">
      <c r="A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8.75" hidden="false" customHeight="true" outlineLevel="0" collapsed="false">
      <c r="A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8.75" hidden="false" customHeight="true" outlineLevel="0" collapsed="false">
      <c r="A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8.75" hidden="false" customHeight="true" outlineLevel="0" collapsed="false">
      <c r="A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8.75" hidden="false" customHeight="true" outlineLevel="0" collapsed="false">
      <c r="A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8.75" hidden="false" customHeight="true" outlineLevel="0" collapsed="false">
      <c r="A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8.75" hidden="false" customHeight="true" outlineLevel="0" collapsed="false">
      <c r="A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8.75" hidden="false" customHeight="true" outlineLevel="0" collapsed="false">
      <c r="A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8.75" hidden="false" customHeight="true" outlineLevel="0" collapsed="false">
      <c r="A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8.75" hidden="false" customHeight="true" outlineLevel="0" collapsed="false">
      <c r="A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8.75" hidden="false" customHeight="true" outlineLevel="0" collapsed="false">
      <c r="A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8.75" hidden="false" customHeight="true" outlineLevel="0" collapsed="false">
      <c r="A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8.75" hidden="false" customHeight="true" outlineLevel="0" collapsed="false">
      <c r="A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8.75" hidden="false" customHeight="true" outlineLevel="0" collapsed="false">
      <c r="A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8.75" hidden="false" customHeight="true" outlineLevel="0" collapsed="false">
      <c r="A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8.75" hidden="false" customHeight="true" outlineLevel="0" collapsed="false">
      <c r="A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8.75" hidden="false" customHeight="true" outlineLevel="0" collapsed="false">
      <c r="A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8.75" hidden="false" customHeight="true" outlineLevel="0" collapsed="false">
      <c r="A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8.75" hidden="false" customHeight="true" outlineLevel="0" collapsed="false">
      <c r="A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8.75" hidden="false" customHeight="true" outlineLevel="0" collapsed="false">
      <c r="A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8.75" hidden="false" customHeight="true" outlineLevel="0" collapsed="false">
      <c r="A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8.75" hidden="false" customHeight="true" outlineLevel="0" collapsed="false">
      <c r="A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8.75" hidden="false" customHeight="true" outlineLevel="0" collapsed="false">
      <c r="A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8.75" hidden="false" customHeight="true" outlineLevel="0" collapsed="false">
      <c r="A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8.75" hidden="false" customHeight="true" outlineLevel="0" collapsed="false">
      <c r="A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8.75" hidden="false" customHeight="true" outlineLevel="0" collapsed="false">
      <c r="A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8.75" hidden="false" customHeight="true" outlineLevel="0" collapsed="false">
      <c r="A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8.75" hidden="false" customHeight="true" outlineLevel="0" collapsed="false">
      <c r="A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8.75" hidden="false" customHeight="true" outlineLevel="0" collapsed="false">
      <c r="A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8.75" hidden="false" customHeight="true" outlineLevel="0" collapsed="false">
      <c r="A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8.75" hidden="false" customHeight="true" outlineLevel="0" collapsed="false">
      <c r="A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8.75" hidden="false" customHeight="true" outlineLevel="0" collapsed="false">
      <c r="A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8.75" hidden="false" customHeight="true" outlineLevel="0" collapsed="false">
      <c r="A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8.75" hidden="false" customHeight="true" outlineLevel="0" collapsed="false">
      <c r="A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8.75" hidden="false" customHeight="true" outlineLevel="0" collapsed="false">
      <c r="A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8.75" hidden="false" customHeight="true" outlineLevel="0" collapsed="false">
      <c r="A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8.75" hidden="false" customHeight="true" outlineLevel="0" collapsed="false">
      <c r="A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8.75" hidden="false" customHeight="true" outlineLevel="0" collapsed="false">
      <c r="A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8.75" hidden="false" customHeight="true" outlineLevel="0" collapsed="false">
      <c r="A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8.75" hidden="false" customHeight="true" outlineLevel="0" collapsed="false">
      <c r="A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8.75" hidden="false" customHeight="true" outlineLevel="0" collapsed="false">
      <c r="A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8.75" hidden="false" customHeight="true" outlineLevel="0" collapsed="false">
      <c r="A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8.75" hidden="false" customHeight="true" outlineLevel="0" collapsed="false">
      <c r="A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8.75" hidden="false" customHeight="true" outlineLevel="0" collapsed="false">
      <c r="A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8.75" hidden="false" customHeight="true" outlineLevel="0" collapsed="false">
      <c r="A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8.75" hidden="false" customHeight="true" outlineLevel="0" collapsed="false">
      <c r="A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8.75" hidden="false" customHeight="true" outlineLevel="0" collapsed="false">
      <c r="A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8.75" hidden="false" customHeight="true" outlineLevel="0" collapsed="false">
      <c r="A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8.75" hidden="false" customHeight="true" outlineLevel="0" collapsed="false">
      <c r="A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8.75" hidden="false" customHeight="true" outlineLevel="0" collapsed="false">
      <c r="A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8.75" hidden="false" customHeight="true" outlineLevel="0" collapsed="false">
      <c r="A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8.75" hidden="false" customHeight="true" outlineLevel="0" collapsed="false">
      <c r="A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8.75" hidden="false" customHeight="true" outlineLevel="0" collapsed="false">
      <c r="A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8.75" hidden="false" customHeight="true" outlineLevel="0" collapsed="false">
      <c r="A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8.75" hidden="false" customHeight="true" outlineLevel="0" collapsed="false">
      <c r="A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8.75" hidden="false" customHeight="true" outlineLevel="0" collapsed="false">
      <c r="A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8.75" hidden="false" customHeight="true" outlineLevel="0" collapsed="false">
      <c r="A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8.75" hidden="false" customHeight="true" outlineLevel="0" collapsed="false">
      <c r="A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8.75" hidden="false" customHeight="true" outlineLevel="0" collapsed="false">
      <c r="A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8.75" hidden="false" customHeight="true" outlineLevel="0" collapsed="false">
      <c r="A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8.75" hidden="false" customHeight="true" outlineLevel="0" collapsed="false">
      <c r="A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8.75" hidden="false" customHeight="true" outlineLevel="0" collapsed="false">
      <c r="A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8.75" hidden="false" customHeight="true" outlineLevel="0" collapsed="false">
      <c r="A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8.75" hidden="false" customHeight="true" outlineLevel="0" collapsed="false">
      <c r="A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8.75" hidden="false" customHeight="true" outlineLevel="0" collapsed="false">
      <c r="A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8.75" hidden="false" customHeight="true" outlineLevel="0" collapsed="false">
      <c r="A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8.75" hidden="false" customHeight="true" outlineLevel="0" collapsed="false">
      <c r="A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8.75" hidden="false" customHeight="true" outlineLevel="0" collapsed="false">
      <c r="A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8.75" hidden="false" customHeight="true" outlineLevel="0" collapsed="false">
      <c r="A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8.75" hidden="false" customHeight="true" outlineLevel="0" collapsed="false">
      <c r="A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8.75" hidden="false" customHeight="true" outlineLevel="0" collapsed="false">
      <c r="A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8.75" hidden="false" customHeight="true" outlineLevel="0" collapsed="false">
      <c r="A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8.75" hidden="false" customHeight="true" outlineLevel="0" collapsed="false">
      <c r="A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8.75" hidden="false" customHeight="true" outlineLevel="0" collapsed="false">
      <c r="A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8.75" hidden="false" customHeight="true" outlineLevel="0" collapsed="false">
      <c r="A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8.75" hidden="false" customHeight="true" outlineLevel="0" collapsed="false">
      <c r="A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8.75" hidden="false" customHeight="true" outlineLevel="0" collapsed="false">
      <c r="A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8.75" hidden="false" customHeight="true" outlineLevel="0" collapsed="false">
      <c r="A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8.75" hidden="false" customHeight="true" outlineLevel="0" collapsed="false">
      <c r="A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8.75" hidden="false" customHeight="true" outlineLevel="0" collapsed="false">
      <c r="A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8.75" hidden="false" customHeight="true" outlineLevel="0" collapsed="false">
      <c r="A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8.75" hidden="false" customHeight="true" outlineLevel="0" collapsed="false">
      <c r="A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8.75" hidden="false" customHeight="true" outlineLevel="0" collapsed="false">
      <c r="A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8.75" hidden="false" customHeight="true" outlineLevel="0" collapsed="false">
      <c r="A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8.75" hidden="false" customHeight="true" outlineLevel="0" collapsed="false">
      <c r="A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8.75" hidden="false" customHeight="true" outlineLevel="0" collapsed="false">
      <c r="A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8.75" hidden="false" customHeight="true" outlineLevel="0" collapsed="false">
      <c r="A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8.75" hidden="false" customHeight="true" outlineLevel="0" collapsed="false">
      <c r="A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8.75" hidden="false" customHeight="true" outlineLevel="0" collapsed="false">
      <c r="A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8.75" hidden="false" customHeight="true" outlineLevel="0" collapsed="false">
      <c r="A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8.75" hidden="false" customHeight="true" outlineLevel="0" collapsed="false">
      <c r="A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8.75" hidden="false" customHeight="true" outlineLevel="0" collapsed="false">
      <c r="A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8.75" hidden="false" customHeight="true" outlineLevel="0" collapsed="false">
      <c r="A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8.75" hidden="false" customHeight="true" outlineLevel="0" collapsed="false">
      <c r="A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8.75" hidden="false" customHeight="true" outlineLevel="0" collapsed="false">
      <c r="A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8.75" hidden="false" customHeight="true" outlineLevel="0" collapsed="false">
      <c r="A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8.75" hidden="false" customHeight="true" outlineLevel="0" collapsed="false">
      <c r="A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8.75" hidden="false" customHeight="true" outlineLevel="0" collapsed="false">
      <c r="A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8.75" hidden="false" customHeight="true" outlineLevel="0" collapsed="false">
      <c r="A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8.75" hidden="false" customHeight="true" outlineLevel="0" collapsed="false">
      <c r="A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8.75" hidden="false" customHeight="true" outlineLevel="0" collapsed="false">
      <c r="A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8.75" hidden="false" customHeight="true" outlineLevel="0" collapsed="false">
      <c r="A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8.75" hidden="false" customHeight="true" outlineLevel="0" collapsed="false">
      <c r="A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8.75" hidden="false" customHeight="true" outlineLevel="0" collapsed="false">
      <c r="A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8.75" hidden="false" customHeight="true" outlineLevel="0" collapsed="false">
      <c r="A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8.75" hidden="false" customHeight="true" outlineLevel="0" collapsed="false">
      <c r="A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8.75" hidden="false" customHeight="true" outlineLevel="0" collapsed="false">
      <c r="A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8.75" hidden="false" customHeight="true" outlineLevel="0" collapsed="false">
      <c r="A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8.75" hidden="false" customHeight="true" outlineLevel="0" collapsed="false">
      <c r="A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8.75" hidden="false" customHeight="true" outlineLevel="0" collapsed="false">
      <c r="A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8.75" hidden="false" customHeight="true" outlineLevel="0" collapsed="false">
      <c r="A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8.75" hidden="false" customHeight="true" outlineLevel="0" collapsed="false">
      <c r="A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8.75" hidden="false" customHeight="true" outlineLevel="0" collapsed="false">
      <c r="A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8.75" hidden="false" customHeight="true" outlineLevel="0" collapsed="false">
      <c r="A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8.75" hidden="false" customHeight="true" outlineLevel="0" collapsed="false">
      <c r="A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8.75" hidden="false" customHeight="true" outlineLevel="0" collapsed="false">
      <c r="A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8.75" hidden="false" customHeight="true" outlineLevel="0" collapsed="false">
      <c r="A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8.75" hidden="false" customHeight="true" outlineLevel="0" collapsed="false">
      <c r="A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8.75" hidden="false" customHeight="true" outlineLevel="0" collapsed="false">
      <c r="A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8.75" hidden="false" customHeight="true" outlineLevel="0" collapsed="false">
      <c r="A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8.75" hidden="false" customHeight="true" outlineLevel="0" collapsed="false">
      <c r="A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8.75" hidden="false" customHeight="true" outlineLevel="0" collapsed="false">
      <c r="A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8.75" hidden="false" customHeight="true" outlineLevel="0" collapsed="false">
      <c r="A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8.75" hidden="false" customHeight="true" outlineLevel="0" collapsed="false">
      <c r="A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8.75" hidden="false" customHeight="true" outlineLevel="0" collapsed="false">
      <c r="A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8.75" hidden="false" customHeight="true" outlineLevel="0" collapsed="false">
      <c r="A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8.75" hidden="false" customHeight="true" outlineLevel="0" collapsed="false">
      <c r="A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8.75" hidden="false" customHeight="true" outlineLevel="0" collapsed="false">
      <c r="A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8.75" hidden="false" customHeight="true" outlineLevel="0" collapsed="false">
      <c r="A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8.75" hidden="false" customHeight="true" outlineLevel="0" collapsed="false">
      <c r="A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8.75" hidden="false" customHeight="true" outlineLevel="0" collapsed="false">
      <c r="A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8.75" hidden="false" customHeight="true" outlineLevel="0" collapsed="false">
      <c r="A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8.75" hidden="false" customHeight="true" outlineLevel="0" collapsed="false">
      <c r="A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8.75" hidden="false" customHeight="true" outlineLevel="0" collapsed="false">
      <c r="A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8.75" hidden="false" customHeight="true" outlineLevel="0" collapsed="false">
      <c r="A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8.75" hidden="false" customHeight="true" outlineLevel="0" collapsed="false">
      <c r="A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8.75" hidden="false" customHeight="true" outlineLevel="0" collapsed="false">
      <c r="A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8.75" hidden="false" customHeight="true" outlineLevel="0" collapsed="false">
      <c r="A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8.75" hidden="false" customHeight="true" outlineLevel="0" collapsed="false">
      <c r="A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8.75" hidden="false" customHeight="true" outlineLevel="0" collapsed="false">
      <c r="A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8.75" hidden="false" customHeight="true" outlineLevel="0" collapsed="false">
      <c r="A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8.75" hidden="false" customHeight="true" outlineLevel="0" collapsed="false">
      <c r="A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8.75" hidden="false" customHeight="true" outlineLevel="0" collapsed="false">
      <c r="A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8.75" hidden="false" customHeight="true" outlineLevel="0" collapsed="false">
      <c r="A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8.75" hidden="false" customHeight="true" outlineLevel="0" collapsed="false">
      <c r="A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8.75" hidden="false" customHeight="true" outlineLevel="0" collapsed="false">
      <c r="A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8.75" hidden="false" customHeight="true" outlineLevel="0" collapsed="false">
      <c r="A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8.75" hidden="false" customHeight="true" outlineLevel="0" collapsed="false">
      <c r="A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8.75" hidden="false" customHeight="true" outlineLevel="0" collapsed="false">
      <c r="A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8.75" hidden="false" customHeight="true" outlineLevel="0" collapsed="false">
      <c r="A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8.75" hidden="false" customHeight="true" outlineLevel="0" collapsed="false">
      <c r="A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8.75" hidden="false" customHeight="true" outlineLevel="0" collapsed="false">
      <c r="A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8.75" hidden="false" customHeight="true" outlineLevel="0" collapsed="false">
      <c r="A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8.75" hidden="false" customHeight="true" outlineLevel="0" collapsed="false">
      <c r="A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8.75" hidden="false" customHeight="true" outlineLevel="0" collapsed="false">
      <c r="A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8.75" hidden="false" customHeight="true" outlineLevel="0" collapsed="false">
      <c r="A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8.75" hidden="false" customHeight="true" outlineLevel="0" collapsed="false">
      <c r="A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8.75" hidden="false" customHeight="true" outlineLevel="0" collapsed="false">
      <c r="A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8.75" hidden="false" customHeight="true" outlineLevel="0" collapsed="false">
      <c r="A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8.75" hidden="false" customHeight="true" outlineLevel="0" collapsed="false">
      <c r="A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8.75" hidden="false" customHeight="true" outlineLevel="0" collapsed="false">
      <c r="A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8.75" hidden="false" customHeight="true" outlineLevel="0" collapsed="false">
      <c r="A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8.75" hidden="false" customHeight="true" outlineLevel="0" collapsed="false">
      <c r="A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8.75" hidden="false" customHeight="true" outlineLevel="0" collapsed="false">
      <c r="A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8.75" hidden="false" customHeight="true" outlineLevel="0" collapsed="false">
      <c r="A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8.75" hidden="false" customHeight="true" outlineLevel="0" collapsed="false">
      <c r="A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8.75" hidden="false" customHeight="true" outlineLevel="0" collapsed="false">
      <c r="A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8.75" hidden="false" customHeight="true" outlineLevel="0" collapsed="false">
      <c r="A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8.75" hidden="false" customHeight="true" outlineLevel="0" collapsed="false">
      <c r="A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8.75" hidden="false" customHeight="true" outlineLevel="0" collapsed="false">
      <c r="A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8.75" hidden="false" customHeight="true" outlineLevel="0" collapsed="false">
      <c r="A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8.75" hidden="false" customHeight="true" outlineLevel="0" collapsed="false">
      <c r="A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8.75" hidden="false" customHeight="true" outlineLevel="0" collapsed="false">
      <c r="A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8.75" hidden="false" customHeight="true" outlineLevel="0" collapsed="false">
      <c r="A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8.75" hidden="false" customHeight="true" outlineLevel="0" collapsed="false">
      <c r="A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8.75" hidden="false" customHeight="true" outlineLevel="0" collapsed="false">
      <c r="A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8.75" hidden="false" customHeight="true" outlineLevel="0" collapsed="false">
      <c r="A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8.75" hidden="false" customHeight="true" outlineLevel="0" collapsed="false">
      <c r="A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8.75" hidden="false" customHeight="true" outlineLevel="0" collapsed="false">
      <c r="A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8.75" hidden="false" customHeight="true" outlineLevel="0" collapsed="false">
      <c r="A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8.75" hidden="false" customHeight="true" outlineLevel="0" collapsed="false">
      <c r="A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8.75" hidden="false" customHeight="true" outlineLevel="0" collapsed="false">
      <c r="A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8.75" hidden="false" customHeight="true" outlineLevel="0" collapsed="false">
      <c r="A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8.75" hidden="false" customHeight="true" outlineLevel="0" collapsed="false">
      <c r="A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8.75" hidden="false" customHeight="true" outlineLevel="0" collapsed="false">
      <c r="A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8.75" hidden="false" customHeight="true" outlineLevel="0" collapsed="false">
      <c r="A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8.75" hidden="false" customHeight="true" outlineLevel="0" collapsed="false">
      <c r="A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8.75" hidden="false" customHeight="true" outlineLevel="0" collapsed="false">
      <c r="A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8.75" hidden="false" customHeight="true" outlineLevel="0" collapsed="false">
      <c r="A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8.75" hidden="false" customHeight="true" outlineLevel="0" collapsed="false">
      <c r="A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8.75" hidden="false" customHeight="true" outlineLevel="0" collapsed="false">
      <c r="A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8.75" hidden="false" customHeight="true" outlineLevel="0" collapsed="false">
      <c r="A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8.75" hidden="false" customHeight="true" outlineLevel="0" collapsed="false">
      <c r="A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8.75" hidden="false" customHeight="true" outlineLevel="0" collapsed="false">
      <c r="A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8.75" hidden="false" customHeight="true" outlineLevel="0" collapsed="false">
      <c r="A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8.75" hidden="false" customHeight="true" outlineLevel="0" collapsed="false">
      <c r="A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8.75" hidden="false" customHeight="true" outlineLevel="0" collapsed="false">
      <c r="A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8.75" hidden="false" customHeight="true" outlineLevel="0" collapsed="false">
      <c r="A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8.75" hidden="false" customHeight="true" outlineLevel="0" collapsed="false">
      <c r="A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8.75" hidden="false" customHeight="true" outlineLevel="0" collapsed="false">
      <c r="A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8.75" hidden="false" customHeight="true" outlineLevel="0" collapsed="false">
      <c r="A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8.75" hidden="false" customHeight="true" outlineLevel="0" collapsed="false">
      <c r="A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8.75" hidden="false" customHeight="true" outlineLevel="0" collapsed="false">
      <c r="A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8.75" hidden="false" customHeight="true" outlineLevel="0" collapsed="false">
      <c r="A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8.75" hidden="false" customHeight="true" outlineLevel="0" collapsed="false">
      <c r="A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8.75" hidden="false" customHeight="true" outlineLevel="0" collapsed="false">
      <c r="A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8.75" hidden="false" customHeight="true" outlineLevel="0" collapsed="false">
      <c r="A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8.75" hidden="false" customHeight="true" outlineLevel="0" collapsed="false">
      <c r="A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8.75" hidden="false" customHeight="true" outlineLevel="0" collapsed="false">
      <c r="A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8.75" hidden="false" customHeight="true" outlineLevel="0" collapsed="false">
      <c r="A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8.75" hidden="false" customHeight="true" outlineLevel="0" collapsed="false">
      <c r="A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8.75" hidden="false" customHeight="true" outlineLevel="0" collapsed="false">
      <c r="A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8.75" hidden="false" customHeight="true" outlineLevel="0" collapsed="false">
      <c r="A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8.75" hidden="false" customHeight="true" outlineLevel="0" collapsed="false">
      <c r="A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8.75" hidden="false" customHeight="true" outlineLevel="0" collapsed="false">
      <c r="A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8.75" hidden="false" customHeight="true" outlineLevel="0" collapsed="false">
      <c r="A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8.75" hidden="false" customHeight="true" outlineLevel="0" collapsed="false">
      <c r="A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8.75" hidden="false" customHeight="true" outlineLevel="0" collapsed="false">
      <c r="A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8.75" hidden="false" customHeight="true" outlineLevel="0" collapsed="false">
      <c r="A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8.75" hidden="false" customHeight="true" outlineLevel="0" collapsed="false">
      <c r="A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8.75" hidden="false" customHeight="true" outlineLevel="0" collapsed="false">
      <c r="A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8.75" hidden="false" customHeight="true" outlineLevel="0" collapsed="false">
      <c r="A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8.75" hidden="false" customHeight="true" outlineLevel="0" collapsed="false">
      <c r="A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8.75" hidden="false" customHeight="true" outlineLevel="0" collapsed="false">
      <c r="A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8.75" hidden="false" customHeight="true" outlineLevel="0" collapsed="false">
      <c r="A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8.75" hidden="false" customHeight="true" outlineLevel="0" collapsed="false">
      <c r="A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8.75" hidden="false" customHeight="true" outlineLevel="0" collapsed="false">
      <c r="A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8.75" hidden="false" customHeight="true" outlineLevel="0" collapsed="false">
      <c r="A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8.75" hidden="false" customHeight="true" outlineLevel="0" collapsed="false">
      <c r="A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8.75" hidden="false" customHeight="true" outlineLevel="0" collapsed="false">
      <c r="A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8.75" hidden="false" customHeight="true" outlineLevel="0" collapsed="false">
      <c r="A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8.75" hidden="false" customHeight="true" outlineLevel="0" collapsed="false">
      <c r="A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8.75" hidden="false" customHeight="true" outlineLevel="0" collapsed="false">
      <c r="A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8.75" hidden="false" customHeight="true" outlineLevel="0" collapsed="false">
      <c r="A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8.75" hidden="false" customHeight="true" outlineLevel="0" collapsed="false">
      <c r="A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8.75" hidden="false" customHeight="true" outlineLevel="0" collapsed="false">
      <c r="A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8.75" hidden="false" customHeight="true" outlineLevel="0" collapsed="false">
      <c r="A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8.75" hidden="false" customHeight="true" outlineLevel="0" collapsed="false">
      <c r="A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8.75" hidden="false" customHeight="true" outlineLevel="0" collapsed="false">
      <c r="A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8.75" hidden="false" customHeight="true" outlineLevel="0" collapsed="false">
      <c r="A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8.75" hidden="false" customHeight="true" outlineLevel="0" collapsed="false">
      <c r="A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8.75" hidden="false" customHeight="true" outlineLevel="0" collapsed="false">
      <c r="A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8.75" hidden="false" customHeight="true" outlineLevel="0" collapsed="false">
      <c r="A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8.75" hidden="false" customHeight="true" outlineLevel="0" collapsed="false">
      <c r="A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8.75" hidden="false" customHeight="true" outlineLevel="0" collapsed="false">
      <c r="A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8.75" hidden="false" customHeight="true" outlineLevel="0" collapsed="false">
      <c r="A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8.75" hidden="false" customHeight="true" outlineLevel="0" collapsed="false">
      <c r="A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8.75" hidden="false" customHeight="true" outlineLevel="0" collapsed="false">
      <c r="A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8.75" hidden="false" customHeight="true" outlineLevel="0" collapsed="false">
      <c r="A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8.75" hidden="false" customHeight="true" outlineLevel="0" collapsed="false">
      <c r="A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8.75" hidden="false" customHeight="true" outlineLevel="0" collapsed="false">
      <c r="A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8.75" hidden="false" customHeight="true" outlineLevel="0" collapsed="false">
      <c r="A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8.75" hidden="false" customHeight="true" outlineLevel="0" collapsed="false">
      <c r="A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8.75" hidden="false" customHeight="true" outlineLevel="0" collapsed="false">
      <c r="A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8.75" hidden="false" customHeight="true" outlineLevel="0" collapsed="false">
      <c r="A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8.75" hidden="false" customHeight="true" outlineLevel="0" collapsed="false">
      <c r="A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8.75" hidden="false" customHeight="true" outlineLevel="0" collapsed="false">
      <c r="A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8.75" hidden="false" customHeight="true" outlineLevel="0" collapsed="false">
      <c r="A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8.75" hidden="false" customHeight="true" outlineLevel="0" collapsed="false">
      <c r="A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8.75" hidden="false" customHeight="true" outlineLevel="0" collapsed="false">
      <c r="A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8.75" hidden="false" customHeight="true" outlineLevel="0" collapsed="false">
      <c r="A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8.75" hidden="false" customHeight="true" outlineLevel="0" collapsed="false">
      <c r="A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8.75" hidden="false" customHeight="true" outlineLevel="0" collapsed="false">
      <c r="A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8.75" hidden="false" customHeight="true" outlineLevel="0" collapsed="false">
      <c r="A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8.75" hidden="false" customHeight="true" outlineLevel="0" collapsed="false">
      <c r="A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8.75" hidden="false" customHeight="true" outlineLevel="0" collapsed="false">
      <c r="A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8.75" hidden="false" customHeight="true" outlineLevel="0" collapsed="false">
      <c r="A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8.75" hidden="false" customHeight="true" outlineLevel="0" collapsed="false">
      <c r="A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8.75" hidden="false" customHeight="true" outlineLevel="0" collapsed="false">
      <c r="A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8.75" hidden="false" customHeight="true" outlineLevel="0" collapsed="false">
      <c r="A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8.75" hidden="false" customHeight="true" outlineLevel="0" collapsed="false">
      <c r="A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8.75" hidden="false" customHeight="true" outlineLevel="0" collapsed="false">
      <c r="A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8.75" hidden="false" customHeight="true" outlineLevel="0" collapsed="false">
      <c r="A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8.75" hidden="false" customHeight="true" outlineLevel="0" collapsed="false">
      <c r="A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8.75" hidden="false" customHeight="true" outlineLevel="0" collapsed="false">
      <c r="A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8.75" hidden="false" customHeight="true" outlineLevel="0" collapsed="false">
      <c r="A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8.75" hidden="false" customHeight="true" outlineLevel="0" collapsed="false">
      <c r="A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8.75" hidden="false" customHeight="true" outlineLevel="0" collapsed="false">
      <c r="A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8.75" hidden="false" customHeight="true" outlineLevel="0" collapsed="false">
      <c r="A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8.75" hidden="false" customHeight="true" outlineLevel="0" collapsed="false">
      <c r="A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8.75" hidden="false" customHeight="true" outlineLevel="0" collapsed="false">
      <c r="A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8.75" hidden="false" customHeight="true" outlineLevel="0" collapsed="false">
      <c r="A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8.75" hidden="false" customHeight="true" outlineLevel="0" collapsed="false">
      <c r="A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8.75" hidden="false" customHeight="true" outlineLevel="0" collapsed="false">
      <c r="A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8.75" hidden="false" customHeight="true" outlineLevel="0" collapsed="false">
      <c r="A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8.75" hidden="false" customHeight="true" outlineLevel="0" collapsed="false">
      <c r="A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8.75" hidden="false" customHeight="true" outlineLevel="0" collapsed="false">
      <c r="A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8.75" hidden="false" customHeight="true" outlineLevel="0" collapsed="false">
      <c r="A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8.75" hidden="false" customHeight="true" outlineLevel="0" collapsed="false">
      <c r="A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8.75" hidden="false" customHeight="true" outlineLevel="0" collapsed="false">
      <c r="A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8.75" hidden="false" customHeight="true" outlineLevel="0" collapsed="false">
      <c r="A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8.75" hidden="false" customHeight="true" outlineLevel="0" collapsed="false">
      <c r="A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8.75" hidden="false" customHeight="true" outlineLevel="0" collapsed="false">
      <c r="A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8.75" hidden="false" customHeight="true" outlineLevel="0" collapsed="false">
      <c r="A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8.75" hidden="false" customHeight="true" outlineLevel="0" collapsed="false">
      <c r="A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8.75" hidden="false" customHeight="true" outlineLevel="0" collapsed="false">
      <c r="A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8.75" hidden="false" customHeight="true" outlineLevel="0" collapsed="false">
      <c r="A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8.75" hidden="false" customHeight="true" outlineLevel="0" collapsed="false">
      <c r="A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8.75" hidden="false" customHeight="true" outlineLevel="0" collapsed="false">
      <c r="A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8.75" hidden="false" customHeight="true" outlineLevel="0" collapsed="false">
      <c r="A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8.75" hidden="false" customHeight="true" outlineLevel="0" collapsed="false">
      <c r="A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8.75" hidden="false" customHeight="true" outlineLevel="0" collapsed="false">
      <c r="A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8.75" hidden="false" customHeight="true" outlineLevel="0" collapsed="false">
      <c r="A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8.75" hidden="false" customHeight="true" outlineLevel="0" collapsed="false">
      <c r="A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8.75" hidden="false" customHeight="true" outlineLevel="0" collapsed="false">
      <c r="A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8.75" hidden="false" customHeight="true" outlineLevel="0" collapsed="false">
      <c r="A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8.75" hidden="false" customHeight="true" outlineLevel="0" collapsed="false">
      <c r="A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8.75" hidden="false" customHeight="true" outlineLevel="0" collapsed="false">
      <c r="A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8.75" hidden="false" customHeight="true" outlineLevel="0" collapsed="false">
      <c r="A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8.75" hidden="false" customHeight="true" outlineLevel="0" collapsed="false">
      <c r="A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8.75" hidden="false" customHeight="true" outlineLevel="0" collapsed="false">
      <c r="A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8.75" hidden="false" customHeight="true" outlineLevel="0" collapsed="false">
      <c r="A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8.75" hidden="false" customHeight="true" outlineLevel="0" collapsed="false">
      <c r="A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8.75" hidden="false" customHeight="true" outlineLevel="0" collapsed="false">
      <c r="A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8.75" hidden="false" customHeight="true" outlineLevel="0" collapsed="false">
      <c r="A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8.75" hidden="false" customHeight="true" outlineLevel="0" collapsed="false">
      <c r="A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8.75" hidden="false" customHeight="true" outlineLevel="0" collapsed="false">
      <c r="A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8.75" hidden="false" customHeight="true" outlineLevel="0" collapsed="false">
      <c r="A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8.75" hidden="false" customHeight="true" outlineLevel="0" collapsed="false">
      <c r="A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8.75" hidden="false" customHeight="true" outlineLevel="0" collapsed="false">
      <c r="A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8.75" hidden="false" customHeight="true" outlineLevel="0" collapsed="false">
      <c r="A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8.75" hidden="false" customHeight="true" outlineLevel="0" collapsed="false">
      <c r="A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8.75" hidden="false" customHeight="true" outlineLevel="0" collapsed="false">
      <c r="A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8.75" hidden="false" customHeight="true" outlineLevel="0" collapsed="false">
      <c r="A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8.75" hidden="false" customHeight="true" outlineLevel="0" collapsed="false">
      <c r="A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8.75" hidden="false" customHeight="true" outlineLevel="0" collapsed="false">
      <c r="A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8.75" hidden="false" customHeight="true" outlineLevel="0" collapsed="false">
      <c r="A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8.75" hidden="false" customHeight="true" outlineLevel="0" collapsed="false">
      <c r="A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8.75" hidden="false" customHeight="true" outlineLevel="0" collapsed="false">
      <c r="A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8.75" hidden="false" customHeight="true" outlineLevel="0" collapsed="false">
      <c r="A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8.75" hidden="false" customHeight="true" outlineLevel="0" collapsed="false">
      <c r="A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8.75" hidden="false" customHeight="true" outlineLevel="0" collapsed="false">
      <c r="A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8.75" hidden="false" customHeight="true" outlineLevel="0" collapsed="false">
      <c r="A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8.75" hidden="false" customHeight="true" outlineLevel="0" collapsed="false">
      <c r="A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8.75" hidden="false" customHeight="true" outlineLevel="0" collapsed="false">
      <c r="A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8.75" hidden="false" customHeight="true" outlineLevel="0" collapsed="false">
      <c r="A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8.75" hidden="false" customHeight="true" outlineLevel="0" collapsed="false">
      <c r="A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8.75" hidden="false" customHeight="true" outlineLevel="0" collapsed="false">
      <c r="A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8.75" hidden="false" customHeight="true" outlineLevel="0" collapsed="false">
      <c r="A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8.75" hidden="false" customHeight="true" outlineLevel="0" collapsed="false">
      <c r="A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8.75" hidden="false" customHeight="true" outlineLevel="0" collapsed="false">
      <c r="A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8.75" hidden="false" customHeight="true" outlineLevel="0" collapsed="false">
      <c r="A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8.75" hidden="false" customHeight="true" outlineLevel="0" collapsed="false">
      <c r="A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8.75" hidden="false" customHeight="true" outlineLevel="0" collapsed="false">
      <c r="A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8.75" hidden="false" customHeight="true" outlineLevel="0" collapsed="false">
      <c r="A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8.75" hidden="false" customHeight="true" outlineLevel="0" collapsed="false">
      <c r="A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8.75" hidden="false" customHeight="true" outlineLevel="0" collapsed="false">
      <c r="A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8.75" hidden="false" customHeight="true" outlineLevel="0" collapsed="false">
      <c r="A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8.75" hidden="false" customHeight="true" outlineLevel="0" collapsed="false">
      <c r="A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8.75" hidden="false" customHeight="true" outlineLevel="0" collapsed="false">
      <c r="A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8.75" hidden="false" customHeight="true" outlineLevel="0" collapsed="false">
      <c r="A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8.75" hidden="false" customHeight="true" outlineLevel="0" collapsed="false">
      <c r="A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8.75" hidden="false" customHeight="true" outlineLevel="0" collapsed="false">
      <c r="A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8.75" hidden="false" customHeight="true" outlineLevel="0" collapsed="false">
      <c r="A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8.75" hidden="false" customHeight="true" outlineLevel="0" collapsed="false">
      <c r="A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8.75" hidden="false" customHeight="true" outlineLevel="0" collapsed="false">
      <c r="A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8.75" hidden="false" customHeight="true" outlineLevel="0" collapsed="false">
      <c r="A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8.75" hidden="false" customHeight="true" outlineLevel="0" collapsed="false">
      <c r="A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8.75" hidden="false" customHeight="true" outlineLevel="0" collapsed="false">
      <c r="A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8.75" hidden="false" customHeight="true" outlineLevel="0" collapsed="false">
      <c r="A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8.75" hidden="false" customHeight="true" outlineLevel="0" collapsed="false">
      <c r="A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8.75" hidden="false" customHeight="true" outlineLevel="0" collapsed="false">
      <c r="A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8.75" hidden="false" customHeight="true" outlineLevel="0" collapsed="false">
      <c r="A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8.75" hidden="false" customHeight="true" outlineLevel="0" collapsed="false">
      <c r="A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8.75" hidden="false" customHeight="true" outlineLevel="0" collapsed="false">
      <c r="A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8.75" hidden="false" customHeight="true" outlineLevel="0" collapsed="false">
      <c r="A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8.75" hidden="false" customHeight="true" outlineLevel="0" collapsed="false">
      <c r="A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8.75" hidden="false" customHeight="true" outlineLevel="0" collapsed="false">
      <c r="A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8.75" hidden="false" customHeight="true" outlineLevel="0" collapsed="false">
      <c r="A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8.75" hidden="false" customHeight="true" outlineLevel="0" collapsed="false">
      <c r="A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8.75" hidden="false" customHeight="true" outlineLevel="0" collapsed="false">
      <c r="A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8.75" hidden="false" customHeight="true" outlineLevel="0" collapsed="false">
      <c r="A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8.75" hidden="false" customHeight="true" outlineLevel="0" collapsed="false">
      <c r="A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8.75" hidden="false" customHeight="true" outlineLevel="0" collapsed="false">
      <c r="A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8.75" hidden="false" customHeight="true" outlineLevel="0" collapsed="false">
      <c r="A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8.75" hidden="false" customHeight="true" outlineLevel="0" collapsed="false">
      <c r="A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8.75" hidden="false" customHeight="true" outlineLevel="0" collapsed="false">
      <c r="A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8.75" hidden="false" customHeight="true" outlineLevel="0" collapsed="false">
      <c r="A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8.75" hidden="false" customHeight="true" outlineLevel="0" collapsed="false">
      <c r="A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8.75" hidden="false" customHeight="true" outlineLevel="0" collapsed="false">
      <c r="A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8.75" hidden="false" customHeight="true" outlineLevel="0" collapsed="false">
      <c r="A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8.75" hidden="false" customHeight="true" outlineLevel="0" collapsed="false">
      <c r="A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8.75" hidden="false" customHeight="true" outlineLevel="0" collapsed="false">
      <c r="A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8.75" hidden="false" customHeight="true" outlineLevel="0" collapsed="false">
      <c r="A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8.75" hidden="false" customHeight="true" outlineLevel="0" collapsed="false">
      <c r="A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8.75" hidden="false" customHeight="true" outlineLevel="0" collapsed="false">
      <c r="A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8.75" hidden="false" customHeight="true" outlineLevel="0" collapsed="false">
      <c r="A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8.75" hidden="false" customHeight="true" outlineLevel="0" collapsed="false">
      <c r="A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8.75" hidden="false" customHeight="true" outlineLevel="0" collapsed="false">
      <c r="A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8.75" hidden="false" customHeight="true" outlineLevel="0" collapsed="false">
      <c r="A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8.75" hidden="false" customHeight="true" outlineLevel="0" collapsed="false">
      <c r="A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8.75" hidden="false" customHeight="true" outlineLevel="0" collapsed="false">
      <c r="A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8.75" hidden="false" customHeight="true" outlineLevel="0" collapsed="false">
      <c r="A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8.75" hidden="false" customHeight="true" outlineLevel="0" collapsed="false">
      <c r="A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8.75" hidden="false" customHeight="true" outlineLevel="0" collapsed="false">
      <c r="A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8.75" hidden="false" customHeight="true" outlineLevel="0" collapsed="false">
      <c r="A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8.75" hidden="false" customHeight="true" outlineLevel="0" collapsed="false">
      <c r="A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8.75" hidden="false" customHeight="true" outlineLevel="0" collapsed="false">
      <c r="A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8.75" hidden="false" customHeight="true" outlineLevel="0" collapsed="false">
      <c r="A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8.75" hidden="false" customHeight="true" outlineLevel="0" collapsed="false">
      <c r="A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8.75" hidden="false" customHeight="true" outlineLevel="0" collapsed="false">
      <c r="A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8.75" hidden="false" customHeight="true" outlineLevel="0" collapsed="false">
      <c r="A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8.75" hidden="false" customHeight="true" outlineLevel="0" collapsed="false">
      <c r="A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8.75" hidden="false" customHeight="true" outlineLevel="0" collapsed="false">
      <c r="A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8.75" hidden="false" customHeight="true" outlineLevel="0" collapsed="false">
      <c r="A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8.75" hidden="false" customHeight="true" outlineLevel="0" collapsed="false">
      <c r="A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8.75" hidden="false" customHeight="true" outlineLevel="0" collapsed="false">
      <c r="A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8.75" hidden="false" customHeight="true" outlineLevel="0" collapsed="false">
      <c r="A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8.75" hidden="false" customHeight="true" outlineLevel="0" collapsed="false">
      <c r="A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8.75" hidden="false" customHeight="true" outlineLevel="0" collapsed="false">
      <c r="A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8.75" hidden="false" customHeight="true" outlineLevel="0" collapsed="false">
      <c r="A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8.75" hidden="false" customHeight="true" outlineLevel="0" collapsed="false">
      <c r="A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8.75" hidden="false" customHeight="true" outlineLevel="0" collapsed="false">
      <c r="A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8.75" hidden="false" customHeight="true" outlineLevel="0" collapsed="false">
      <c r="A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8.75" hidden="false" customHeight="true" outlineLevel="0" collapsed="false">
      <c r="A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8.75" hidden="false" customHeight="true" outlineLevel="0" collapsed="false">
      <c r="A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8.75" hidden="false" customHeight="true" outlineLevel="0" collapsed="false">
      <c r="A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8.75" hidden="false" customHeight="true" outlineLevel="0" collapsed="false">
      <c r="A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8.75" hidden="false" customHeight="true" outlineLevel="0" collapsed="false">
      <c r="A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8.75" hidden="false" customHeight="true" outlineLevel="0" collapsed="false">
      <c r="A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8.75" hidden="false" customHeight="true" outlineLevel="0" collapsed="false">
      <c r="A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8.75" hidden="false" customHeight="true" outlineLevel="0" collapsed="false">
      <c r="A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8.75" hidden="false" customHeight="true" outlineLevel="0" collapsed="false">
      <c r="A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8.75" hidden="false" customHeight="true" outlineLevel="0" collapsed="false">
      <c r="A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8.75" hidden="false" customHeight="true" outlineLevel="0" collapsed="false">
      <c r="A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8.75" hidden="false" customHeight="true" outlineLevel="0" collapsed="false">
      <c r="A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8.75" hidden="false" customHeight="true" outlineLevel="0" collapsed="false">
      <c r="A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8.75" hidden="false" customHeight="true" outlineLevel="0" collapsed="false">
      <c r="A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8.75" hidden="false" customHeight="true" outlineLevel="0" collapsed="false">
      <c r="A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8.75" hidden="false" customHeight="true" outlineLevel="0" collapsed="false">
      <c r="A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8.75" hidden="false" customHeight="true" outlineLevel="0" collapsed="false">
      <c r="A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8.75" hidden="false" customHeight="true" outlineLevel="0" collapsed="false">
      <c r="A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8.75" hidden="false" customHeight="true" outlineLevel="0" collapsed="false">
      <c r="A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8.75" hidden="false" customHeight="true" outlineLevel="0" collapsed="false">
      <c r="A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8.75" hidden="false" customHeight="true" outlineLevel="0" collapsed="false">
      <c r="A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8.75" hidden="false" customHeight="true" outlineLevel="0" collapsed="false">
      <c r="A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8.75" hidden="false" customHeight="true" outlineLevel="0" collapsed="false">
      <c r="A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8.75" hidden="false" customHeight="true" outlineLevel="0" collapsed="false">
      <c r="A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8.75" hidden="false" customHeight="true" outlineLevel="0" collapsed="false">
      <c r="A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8.75" hidden="false" customHeight="true" outlineLevel="0" collapsed="false">
      <c r="A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8.75" hidden="false" customHeight="true" outlineLevel="0" collapsed="false">
      <c r="A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8.75" hidden="false" customHeight="true" outlineLevel="0" collapsed="false">
      <c r="A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8.75" hidden="false" customHeight="true" outlineLevel="0" collapsed="false">
      <c r="A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8.75" hidden="false" customHeight="true" outlineLevel="0" collapsed="false">
      <c r="A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8.75" hidden="false" customHeight="true" outlineLevel="0" collapsed="false">
      <c r="A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8.75" hidden="false" customHeight="true" outlineLevel="0" collapsed="false">
      <c r="A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8.75" hidden="false" customHeight="true" outlineLevel="0" collapsed="false">
      <c r="A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8.75" hidden="false" customHeight="true" outlineLevel="0" collapsed="false">
      <c r="A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8.75" hidden="false" customHeight="true" outlineLevel="0" collapsed="false">
      <c r="A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8.75" hidden="false" customHeight="true" outlineLevel="0" collapsed="false">
      <c r="A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8.75" hidden="false" customHeight="true" outlineLevel="0" collapsed="false">
      <c r="A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8.75" hidden="false" customHeight="true" outlineLevel="0" collapsed="false">
      <c r="A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8.75" hidden="false" customHeight="true" outlineLevel="0" collapsed="false">
      <c r="A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8.75" hidden="false" customHeight="true" outlineLevel="0" collapsed="false">
      <c r="A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8.75" hidden="false" customHeight="true" outlineLevel="0" collapsed="false">
      <c r="A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8.75" hidden="false" customHeight="true" outlineLevel="0" collapsed="false">
      <c r="A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8.75" hidden="false" customHeight="true" outlineLevel="0" collapsed="false">
      <c r="A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8.75" hidden="false" customHeight="true" outlineLevel="0" collapsed="false">
      <c r="A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8.75" hidden="false" customHeight="true" outlineLevel="0" collapsed="false">
      <c r="A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8.75" hidden="false" customHeight="true" outlineLevel="0" collapsed="false">
      <c r="A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8.75" hidden="false" customHeight="true" outlineLevel="0" collapsed="false">
      <c r="A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8.75" hidden="false" customHeight="true" outlineLevel="0" collapsed="false">
      <c r="A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8.75" hidden="false" customHeight="true" outlineLevel="0" collapsed="false">
      <c r="A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8.75" hidden="false" customHeight="true" outlineLevel="0" collapsed="false">
      <c r="A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8.75" hidden="false" customHeight="true" outlineLevel="0" collapsed="false">
      <c r="A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8.75" hidden="false" customHeight="true" outlineLevel="0" collapsed="false">
      <c r="A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8.75" hidden="false" customHeight="true" outlineLevel="0" collapsed="false">
      <c r="A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8.75" hidden="false" customHeight="true" outlineLevel="0" collapsed="false">
      <c r="A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8.75" hidden="false" customHeight="true" outlineLevel="0" collapsed="false">
      <c r="A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8.75" hidden="false" customHeight="true" outlineLevel="0" collapsed="false">
      <c r="A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8.75" hidden="false" customHeight="true" outlineLevel="0" collapsed="false">
      <c r="A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8.75" hidden="false" customHeight="true" outlineLevel="0" collapsed="false">
      <c r="A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8.75" hidden="false" customHeight="true" outlineLevel="0" collapsed="false">
      <c r="A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8.75" hidden="false" customHeight="true" outlineLevel="0" collapsed="false">
      <c r="A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8.75" hidden="false" customHeight="true" outlineLevel="0" collapsed="false">
      <c r="A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8.75" hidden="false" customHeight="true" outlineLevel="0" collapsed="false">
      <c r="A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8.75" hidden="false" customHeight="true" outlineLevel="0" collapsed="false">
      <c r="A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8.75" hidden="false" customHeight="true" outlineLevel="0" collapsed="false">
      <c r="A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8.75" hidden="false" customHeight="true" outlineLevel="0" collapsed="false">
      <c r="A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8.75" hidden="false" customHeight="true" outlineLevel="0" collapsed="false">
      <c r="A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8.75" hidden="false" customHeight="true" outlineLevel="0" collapsed="false">
      <c r="A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8.75" hidden="false" customHeight="true" outlineLevel="0" collapsed="false">
      <c r="A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8.75" hidden="false" customHeight="true" outlineLevel="0" collapsed="false">
      <c r="A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8.75" hidden="false" customHeight="true" outlineLevel="0" collapsed="false">
      <c r="A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8.75" hidden="false" customHeight="true" outlineLevel="0" collapsed="false">
      <c r="A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8.75" hidden="false" customHeight="true" outlineLevel="0" collapsed="false">
      <c r="A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8.75" hidden="false" customHeight="true" outlineLevel="0" collapsed="false">
      <c r="A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8.75" hidden="false" customHeight="true" outlineLevel="0" collapsed="false">
      <c r="A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8.75" hidden="false" customHeight="true" outlineLevel="0" collapsed="false">
      <c r="A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8.75" hidden="false" customHeight="true" outlineLevel="0" collapsed="false">
      <c r="A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8.75" hidden="false" customHeight="true" outlineLevel="0" collapsed="false">
      <c r="A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8.75" hidden="false" customHeight="true" outlineLevel="0" collapsed="false">
      <c r="A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8.75" hidden="false" customHeight="true" outlineLevel="0" collapsed="false">
      <c r="A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8.75" hidden="false" customHeight="true" outlineLevel="0" collapsed="false">
      <c r="A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8.75" hidden="false" customHeight="true" outlineLevel="0" collapsed="false">
      <c r="A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8.75" hidden="false" customHeight="true" outlineLevel="0" collapsed="false">
      <c r="A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8.75" hidden="false" customHeight="true" outlineLevel="0" collapsed="false">
      <c r="A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8.75" hidden="false" customHeight="true" outlineLevel="0" collapsed="false">
      <c r="A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8.75" hidden="false" customHeight="true" outlineLevel="0" collapsed="false">
      <c r="A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8.75" hidden="false" customHeight="true" outlineLevel="0" collapsed="false">
      <c r="A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8.75" hidden="false" customHeight="true" outlineLevel="0" collapsed="false">
      <c r="A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8.75" hidden="false" customHeight="true" outlineLevel="0" collapsed="false">
      <c r="A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8.75" hidden="false" customHeight="true" outlineLevel="0" collapsed="false">
      <c r="A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8.75" hidden="false" customHeight="true" outlineLevel="0" collapsed="false">
      <c r="A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8.75" hidden="false" customHeight="true" outlineLevel="0" collapsed="false">
      <c r="A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8.75" hidden="false" customHeight="true" outlineLevel="0" collapsed="false">
      <c r="A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8.75" hidden="false" customHeight="true" outlineLevel="0" collapsed="false">
      <c r="A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8.75" hidden="false" customHeight="true" outlineLevel="0" collapsed="false">
      <c r="A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8.75" hidden="false" customHeight="true" outlineLevel="0" collapsed="false">
      <c r="A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8.75" hidden="false" customHeight="true" outlineLevel="0" collapsed="false">
      <c r="A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8.75" hidden="false" customHeight="true" outlineLevel="0" collapsed="false">
      <c r="A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8.75" hidden="false" customHeight="true" outlineLevel="0" collapsed="false">
      <c r="A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8.75" hidden="false" customHeight="true" outlineLevel="0" collapsed="false">
      <c r="A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8.75" hidden="false" customHeight="true" outlineLevel="0" collapsed="false">
      <c r="A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8.75" hidden="false" customHeight="true" outlineLevel="0" collapsed="false">
      <c r="A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8.75" hidden="false" customHeight="true" outlineLevel="0" collapsed="false">
      <c r="A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8.75" hidden="false" customHeight="true" outlineLevel="0" collapsed="false">
      <c r="A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8.75" hidden="false" customHeight="true" outlineLevel="0" collapsed="false">
      <c r="A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8.75" hidden="false" customHeight="true" outlineLevel="0" collapsed="false">
      <c r="A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8.75" hidden="false" customHeight="true" outlineLevel="0" collapsed="false">
      <c r="A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8.75" hidden="false" customHeight="true" outlineLevel="0" collapsed="false">
      <c r="A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8.75" hidden="false" customHeight="true" outlineLevel="0" collapsed="false">
      <c r="A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8.75" hidden="false" customHeight="true" outlineLevel="0" collapsed="false">
      <c r="A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8.75" hidden="false" customHeight="true" outlineLevel="0" collapsed="false">
      <c r="A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8.75" hidden="false" customHeight="true" outlineLevel="0" collapsed="false">
      <c r="A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8.75" hidden="false" customHeight="true" outlineLevel="0" collapsed="false">
      <c r="A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8.75" hidden="false" customHeight="true" outlineLevel="0" collapsed="false">
      <c r="A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8.75" hidden="false" customHeight="true" outlineLevel="0" collapsed="false">
      <c r="A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8.75" hidden="false" customHeight="true" outlineLevel="0" collapsed="false">
      <c r="A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8.75" hidden="false" customHeight="true" outlineLevel="0" collapsed="false">
      <c r="A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8.75" hidden="false" customHeight="true" outlineLevel="0" collapsed="false">
      <c r="A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8.75" hidden="false" customHeight="true" outlineLevel="0" collapsed="false">
      <c r="A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8.75" hidden="false" customHeight="true" outlineLevel="0" collapsed="false">
      <c r="A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8.75" hidden="false" customHeight="true" outlineLevel="0" collapsed="false">
      <c r="A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8.75" hidden="false" customHeight="true" outlineLevel="0" collapsed="false">
      <c r="A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8.75" hidden="false" customHeight="true" outlineLevel="0" collapsed="false">
      <c r="A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8.75" hidden="false" customHeight="true" outlineLevel="0" collapsed="false">
      <c r="A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8.75" hidden="false" customHeight="true" outlineLevel="0" collapsed="false">
      <c r="A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8.75" hidden="false" customHeight="true" outlineLevel="0" collapsed="false">
      <c r="A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8.75" hidden="false" customHeight="true" outlineLevel="0" collapsed="false">
      <c r="A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8.75" hidden="false" customHeight="true" outlineLevel="0" collapsed="false">
      <c r="A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8.75" hidden="false" customHeight="true" outlineLevel="0" collapsed="false">
      <c r="A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8.75" hidden="false" customHeight="true" outlineLevel="0" collapsed="false">
      <c r="A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8.75" hidden="false" customHeight="true" outlineLevel="0" collapsed="false">
      <c r="A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8.75" hidden="false" customHeight="true" outlineLevel="0" collapsed="false">
      <c r="A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8.75" hidden="false" customHeight="true" outlineLevel="0" collapsed="false">
      <c r="A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8.75" hidden="false" customHeight="true" outlineLevel="0" collapsed="false">
      <c r="A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8.75" hidden="false" customHeight="true" outlineLevel="0" collapsed="false">
      <c r="A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8.75" hidden="false" customHeight="true" outlineLevel="0" collapsed="false">
      <c r="A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8.75" hidden="false" customHeight="true" outlineLevel="0" collapsed="false">
      <c r="A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8.75" hidden="false" customHeight="true" outlineLevel="0" collapsed="false">
      <c r="A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8.75" hidden="false" customHeight="true" outlineLevel="0" collapsed="false">
      <c r="A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8.75" hidden="false" customHeight="true" outlineLevel="0" collapsed="false">
      <c r="A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8.75" hidden="false" customHeight="true" outlineLevel="0" collapsed="false">
      <c r="A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8.75" hidden="false" customHeight="true" outlineLevel="0" collapsed="false">
      <c r="A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8.75" hidden="false" customHeight="true" outlineLevel="0" collapsed="false">
      <c r="A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8.75" hidden="false" customHeight="true" outlineLevel="0" collapsed="false">
      <c r="A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8.75" hidden="false" customHeight="true" outlineLevel="0" collapsed="false">
      <c r="A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8.75" hidden="false" customHeight="true" outlineLevel="0" collapsed="false">
      <c r="A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8.75" hidden="false" customHeight="true" outlineLevel="0" collapsed="false">
      <c r="A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8.75" hidden="false" customHeight="true" outlineLevel="0" collapsed="false">
      <c r="A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8.75" hidden="false" customHeight="true" outlineLevel="0" collapsed="false">
      <c r="A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8.75" hidden="false" customHeight="true" outlineLevel="0" collapsed="false">
      <c r="A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8.75" hidden="false" customHeight="true" outlineLevel="0" collapsed="false">
      <c r="A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8.75" hidden="false" customHeight="true" outlineLevel="0" collapsed="false">
      <c r="A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8.75" hidden="false" customHeight="true" outlineLevel="0" collapsed="false">
      <c r="A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8.75" hidden="false" customHeight="true" outlineLevel="0" collapsed="false">
      <c r="A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8.75" hidden="false" customHeight="true" outlineLevel="0" collapsed="false">
      <c r="A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8.75" hidden="false" customHeight="true" outlineLevel="0" collapsed="false">
      <c r="A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8.75" hidden="false" customHeight="true" outlineLevel="0" collapsed="false">
      <c r="A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8.75" hidden="false" customHeight="true" outlineLevel="0" collapsed="false">
      <c r="A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8.75" hidden="false" customHeight="true" outlineLevel="0" collapsed="false">
      <c r="A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8.75" hidden="false" customHeight="true" outlineLevel="0" collapsed="false">
      <c r="A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8.75" hidden="false" customHeight="true" outlineLevel="0" collapsed="false">
      <c r="A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8.75" hidden="false" customHeight="true" outlineLevel="0" collapsed="false">
      <c r="A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8.75" hidden="false" customHeight="true" outlineLevel="0" collapsed="false">
      <c r="A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8.75" hidden="false" customHeight="true" outlineLevel="0" collapsed="false">
      <c r="A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8.75" hidden="false" customHeight="true" outlineLevel="0" collapsed="false">
      <c r="A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8.75" hidden="false" customHeight="true" outlineLevel="0" collapsed="false">
      <c r="A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8.75" hidden="false" customHeight="true" outlineLevel="0" collapsed="false">
      <c r="A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8.75" hidden="false" customHeight="true" outlineLevel="0" collapsed="false">
      <c r="A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8.75" hidden="false" customHeight="true" outlineLevel="0" collapsed="false">
      <c r="A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8.75" hidden="false" customHeight="true" outlineLevel="0" collapsed="false">
      <c r="A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8.75" hidden="false" customHeight="true" outlineLevel="0" collapsed="false">
      <c r="A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8.75" hidden="false" customHeight="true" outlineLevel="0" collapsed="false">
      <c r="A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8.75" hidden="false" customHeight="true" outlineLevel="0" collapsed="false">
      <c r="A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8.75" hidden="false" customHeight="true" outlineLevel="0" collapsed="false">
      <c r="A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8.75" hidden="false" customHeight="true" outlineLevel="0" collapsed="false">
      <c r="A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8.75" hidden="false" customHeight="true" outlineLevel="0" collapsed="false">
      <c r="A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8.75" hidden="false" customHeight="true" outlineLevel="0" collapsed="false">
      <c r="A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8.75" hidden="false" customHeight="true" outlineLevel="0" collapsed="false">
      <c r="A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8.75" hidden="false" customHeight="true" outlineLevel="0" collapsed="false">
      <c r="A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8.75" hidden="false" customHeight="true" outlineLevel="0" collapsed="false">
      <c r="A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8.75" hidden="false" customHeight="true" outlineLevel="0" collapsed="false">
      <c r="A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8.75" hidden="false" customHeight="true" outlineLevel="0" collapsed="false">
      <c r="A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8.75" hidden="false" customHeight="true" outlineLevel="0" collapsed="false">
      <c r="A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8.75" hidden="false" customHeight="true" outlineLevel="0" collapsed="false">
      <c r="A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8.75" hidden="false" customHeight="true" outlineLevel="0" collapsed="false">
      <c r="A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8.75" hidden="false" customHeight="true" outlineLevel="0" collapsed="false">
      <c r="A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8.75" hidden="false" customHeight="true" outlineLevel="0" collapsed="false">
      <c r="A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8.75" hidden="false" customHeight="true" outlineLevel="0" collapsed="false">
      <c r="A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8.75" hidden="false" customHeight="true" outlineLevel="0" collapsed="false">
      <c r="A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8.75" hidden="false" customHeight="true" outlineLevel="0" collapsed="false">
      <c r="A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8.75" hidden="false" customHeight="true" outlineLevel="0" collapsed="false">
      <c r="A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8.75" hidden="false" customHeight="true" outlineLevel="0" collapsed="false">
      <c r="A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8.75" hidden="false" customHeight="true" outlineLevel="0" collapsed="false">
      <c r="A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8.75" hidden="false" customHeight="true" outlineLevel="0" collapsed="false">
      <c r="A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8.75" hidden="false" customHeight="true" outlineLevel="0" collapsed="false">
      <c r="A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8.75" hidden="false" customHeight="true" outlineLevel="0" collapsed="false">
      <c r="A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8.75" hidden="false" customHeight="true" outlineLevel="0" collapsed="false">
      <c r="A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8.75" hidden="false" customHeight="true" outlineLevel="0" collapsed="false">
      <c r="A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8.75" hidden="false" customHeight="true" outlineLevel="0" collapsed="false">
      <c r="A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8.75" hidden="false" customHeight="true" outlineLevel="0" collapsed="false">
      <c r="A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8.75" hidden="false" customHeight="true" outlineLevel="0" collapsed="false">
      <c r="A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8.75" hidden="false" customHeight="true" outlineLevel="0" collapsed="false">
      <c r="A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8.75" hidden="false" customHeight="true" outlineLevel="0" collapsed="false">
      <c r="A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8.75" hidden="false" customHeight="true" outlineLevel="0" collapsed="false">
      <c r="A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8.75" hidden="false" customHeight="true" outlineLevel="0" collapsed="false">
      <c r="A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8.75" hidden="false" customHeight="true" outlineLevel="0" collapsed="false">
      <c r="A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8.75" hidden="false" customHeight="true" outlineLevel="0" collapsed="false">
      <c r="A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8.75" hidden="false" customHeight="true" outlineLevel="0" collapsed="false">
      <c r="A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8.75" hidden="false" customHeight="true" outlineLevel="0" collapsed="false">
      <c r="A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8.75" hidden="false" customHeight="true" outlineLevel="0" collapsed="false">
      <c r="A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8.75" hidden="false" customHeight="true" outlineLevel="0" collapsed="false">
      <c r="A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8.75" hidden="false" customHeight="true" outlineLevel="0" collapsed="false">
      <c r="A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8.75" hidden="false" customHeight="true" outlineLevel="0" collapsed="false">
      <c r="A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8.75" hidden="false" customHeight="true" outlineLevel="0" collapsed="false">
      <c r="A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8.75" hidden="false" customHeight="true" outlineLevel="0" collapsed="false">
      <c r="A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8.75" hidden="false" customHeight="true" outlineLevel="0" collapsed="false">
      <c r="A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8.75" hidden="false" customHeight="true" outlineLevel="0" collapsed="false">
      <c r="A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8.75" hidden="false" customHeight="true" outlineLevel="0" collapsed="false">
      <c r="A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8.75" hidden="false" customHeight="true" outlineLevel="0" collapsed="false">
      <c r="A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8.75" hidden="false" customHeight="true" outlineLevel="0" collapsed="false">
      <c r="A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8.75" hidden="false" customHeight="true" outlineLevel="0" collapsed="false">
      <c r="A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8.75" hidden="false" customHeight="true" outlineLevel="0" collapsed="false">
      <c r="A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8.75" hidden="false" customHeight="true" outlineLevel="0" collapsed="false">
      <c r="A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8.75" hidden="false" customHeight="true" outlineLevel="0" collapsed="false">
      <c r="A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8.75" hidden="false" customHeight="true" outlineLevel="0" collapsed="false">
      <c r="A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8.75" hidden="false" customHeight="true" outlineLevel="0" collapsed="false">
      <c r="A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8.75" hidden="false" customHeight="true" outlineLevel="0" collapsed="false">
      <c r="A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8.75" hidden="false" customHeight="true" outlineLevel="0" collapsed="false">
      <c r="A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8.75" hidden="false" customHeight="true" outlineLevel="0" collapsed="false">
      <c r="A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8.75" hidden="false" customHeight="true" outlineLevel="0" collapsed="false">
      <c r="A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8.75" hidden="false" customHeight="true" outlineLevel="0" collapsed="false">
      <c r="A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8.75" hidden="false" customHeight="true" outlineLevel="0" collapsed="false">
      <c r="A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8.75" hidden="false" customHeight="true" outlineLevel="0" collapsed="false">
      <c r="A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8.75" hidden="false" customHeight="true" outlineLevel="0" collapsed="false">
      <c r="A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8.75" hidden="false" customHeight="true" outlineLevel="0" collapsed="false">
      <c r="A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8.75" hidden="false" customHeight="true" outlineLevel="0" collapsed="false">
      <c r="A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8.75" hidden="false" customHeight="true" outlineLevel="0" collapsed="false">
      <c r="A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8.75" hidden="false" customHeight="true" outlineLevel="0" collapsed="false">
      <c r="A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8.75" hidden="false" customHeight="true" outlineLevel="0" collapsed="false">
      <c r="A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8.75" hidden="false" customHeight="true" outlineLevel="0" collapsed="false">
      <c r="A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8.75" hidden="false" customHeight="true" outlineLevel="0" collapsed="false">
      <c r="A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8.75" hidden="false" customHeight="true" outlineLevel="0" collapsed="false">
      <c r="A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8.75" hidden="false" customHeight="true" outlineLevel="0" collapsed="false">
      <c r="A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8.75" hidden="false" customHeight="true" outlineLevel="0" collapsed="false">
      <c r="A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8.75" hidden="false" customHeight="true" outlineLevel="0" collapsed="false">
      <c r="A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8.75" hidden="false" customHeight="true" outlineLevel="0" collapsed="false">
      <c r="A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8.75" hidden="false" customHeight="true" outlineLevel="0" collapsed="false">
      <c r="A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8.75" hidden="false" customHeight="true" outlineLevel="0" collapsed="false">
      <c r="A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8.75" hidden="false" customHeight="true" outlineLevel="0" collapsed="false">
      <c r="A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8.75" hidden="false" customHeight="true" outlineLevel="0" collapsed="false">
      <c r="A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8.75" hidden="false" customHeight="true" outlineLevel="0" collapsed="false">
      <c r="A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8.75" hidden="false" customHeight="true" outlineLevel="0" collapsed="false">
      <c r="A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8.75" hidden="false" customHeight="true" outlineLevel="0" collapsed="false">
      <c r="A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8.75" hidden="false" customHeight="true" outlineLevel="0" collapsed="false">
      <c r="A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8.75" hidden="false" customHeight="true" outlineLevel="0" collapsed="false">
      <c r="A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8.75" hidden="false" customHeight="true" outlineLevel="0" collapsed="false">
      <c r="A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8.75" hidden="false" customHeight="true" outlineLevel="0" collapsed="false">
      <c r="A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8.75" hidden="false" customHeight="true" outlineLevel="0" collapsed="false">
      <c r="A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8.75" hidden="false" customHeight="true" outlineLevel="0" collapsed="false">
      <c r="A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8.75" hidden="false" customHeight="true" outlineLevel="0" collapsed="false">
      <c r="A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8.75" hidden="false" customHeight="true" outlineLevel="0" collapsed="false">
      <c r="A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8.75" hidden="false" customHeight="true" outlineLevel="0" collapsed="false">
      <c r="A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8.75" hidden="false" customHeight="true" outlineLevel="0" collapsed="false">
      <c r="A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8.75" hidden="false" customHeight="true" outlineLevel="0" collapsed="false">
      <c r="A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8.75" hidden="false" customHeight="true" outlineLevel="0" collapsed="false">
      <c r="A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8.75" hidden="false" customHeight="true" outlineLevel="0" collapsed="false">
      <c r="A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8.75" hidden="false" customHeight="true" outlineLevel="0" collapsed="false">
      <c r="A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8.75" hidden="false" customHeight="true" outlineLevel="0" collapsed="false">
      <c r="A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8.75" hidden="false" customHeight="true" outlineLevel="0" collapsed="false">
      <c r="A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8.75" hidden="false" customHeight="true" outlineLevel="0" collapsed="false">
      <c r="A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8.75" hidden="false" customHeight="true" outlineLevel="0" collapsed="false">
      <c r="A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8.75" hidden="false" customHeight="true" outlineLevel="0" collapsed="false">
      <c r="A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8.75" hidden="false" customHeight="true" outlineLevel="0" collapsed="false">
      <c r="A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8.75" hidden="false" customHeight="true" outlineLevel="0" collapsed="false">
      <c r="A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8.75" hidden="false" customHeight="true" outlineLevel="0" collapsed="false">
      <c r="A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8.75" hidden="false" customHeight="true" outlineLevel="0" collapsed="false">
      <c r="A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8.75" hidden="false" customHeight="true" outlineLevel="0" collapsed="false">
      <c r="A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8.75" hidden="false" customHeight="true" outlineLevel="0" collapsed="false">
      <c r="A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8.75" hidden="false" customHeight="true" outlineLevel="0" collapsed="false">
      <c r="A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8.75" hidden="false" customHeight="true" outlineLevel="0" collapsed="false">
      <c r="A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8.75" hidden="false" customHeight="true" outlineLevel="0" collapsed="false">
      <c r="A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8.75" hidden="false" customHeight="true" outlineLevel="0" collapsed="false">
      <c r="A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8.75" hidden="false" customHeight="true" outlineLevel="0" collapsed="false">
      <c r="A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8.75" hidden="false" customHeight="true" outlineLevel="0" collapsed="false">
      <c r="A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8.75" hidden="false" customHeight="true" outlineLevel="0" collapsed="false">
      <c r="A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8.75" hidden="false" customHeight="true" outlineLevel="0" collapsed="false">
      <c r="A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8.75" hidden="false" customHeight="true" outlineLevel="0" collapsed="false">
      <c r="A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8.75" hidden="false" customHeight="true" outlineLevel="0" collapsed="false">
      <c r="A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8.75" hidden="false" customHeight="true" outlineLevel="0" collapsed="false">
      <c r="A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8.75" hidden="false" customHeight="true" outlineLevel="0" collapsed="false">
      <c r="A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8.75" hidden="false" customHeight="true" outlineLevel="0" collapsed="false">
      <c r="A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8.75" hidden="false" customHeight="true" outlineLevel="0" collapsed="false">
      <c r="A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8.75" hidden="false" customHeight="true" outlineLevel="0" collapsed="false">
      <c r="A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8.75" hidden="false" customHeight="true" outlineLevel="0" collapsed="false">
      <c r="A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8.75" hidden="false" customHeight="true" outlineLevel="0" collapsed="false">
      <c r="A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8.75" hidden="false" customHeight="true" outlineLevel="0" collapsed="false">
      <c r="A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8.75" hidden="false" customHeight="true" outlineLevel="0" collapsed="false">
      <c r="A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8.75" hidden="false" customHeight="true" outlineLevel="0" collapsed="false">
      <c r="A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8.75" hidden="false" customHeight="true" outlineLevel="0" collapsed="false">
      <c r="A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8.75" hidden="false" customHeight="true" outlineLevel="0" collapsed="false">
      <c r="A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8.75" hidden="false" customHeight="true" outlineLevel="0" collapsed="false">
      <c r="A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8.75" hidden="false" customHeight="true" outlineLevel="0" collapsed="false">
      <c r="A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8.75" hidden="false" customHeight="true" outlineLevel="0" collapsed="false">
      <c r="A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8.75" hidden="false" customHeight="true" outlineLevel="0" collapsed="false">
      <c r="A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8.75" hidden="false" customHeight="true" outlineLevel="0" collapsed="false">
      <c r="A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18.75" hidden="false" customHeight="true" outlineLevel="0" collapsed="false">
      <c r="A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18.75" hidden="false" customHeight="true" outlineLevel="0" collapsed="false">
      <c r="A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18.75" hidden="false" customHeight="true" outlineLevel="0" collapsed="false">
      <c r="A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18.75" hidden="false" customHeight="true" outlineLevel="0" collapsed="false">
      <c r="A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18.75" hidden="false" customHeight="true" outlineLevel="0" collapsed="false">
      <c r="A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18.75" hidden="false" customHeight="true" outlineLevel="0" collapsed="false">
      <c r="A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18.75" hidden="false" customHeight="true" outlineLevel="0" collapsed="false">
      <c r="A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18.75" hidden="false" customHeight="true" outlineLevel="0" collapsed="false">
      <c r="A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18.75" hidden="false" customHeight="true" outlineLevel="0" collapsed="false">
      <c r="A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18.75" hidden="false" customHeight="true" outlineLevel="0" collapsed="false">
      <c r="A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18.75" hidden="false" customHeight="true" outlineLevel="0" collapsed="false">
      <c r="A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18.75" hidden="false" customHeight="true" outlineLevel="0" collapsed="false">
      <c r="A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8-31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