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刘丽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付曦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何尧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王丽莎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false" hidden="false" outlineLevel="0" max="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5" t="n">
        <v>7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7" t="s">
        <v>205</v>
      </c>
      <c r="C57" s="28" t="s">
        <v>206</v>
      </c>
      <c r="D57" s="28" t="n">
        <v>0</v>
      </c>
      <c r="E57" s="28" t="n">
        <v>0</v>
      </c>
      <c r="F57" s="29" t="s">
        <v>48</v>
      </c>
      <c r="G57" s="24" t="s">
        <v>207</v>
      </c>
      <c r="H57" s="29" t="n">
        <v>4</v>
      </c>
      <c r="I57" s="29" t="n">
        <v>131.04</v>
      </c>
      <c r="J57" s="29" t="n">
        <v>0</v>
      </c>
      <c r="K57" s="29" t="n">
        <v>1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4" t="s">
        <v>32</v>
      </c>
      <c r="S57" s="24" t="s">
        <v>33</v>
      </c>
      <c r="T57" s="30" t="s">
        <v>208</v>
      </c>
      <c r="U57" s="29" t="n">
        <v>88267119</v>
      </c>
      <c r="V57" s="29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29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29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29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customFormat="false" ht="14.25" hidden="false" customHeight="false" outlineLevel="0" collapsed="false">
      <c r="A65" s="18" t="n">
        <v>548</v>
      </c>
      <c r="B65" s="27" t="s">
        <v>232</v>
      </c>
      <c r="C65" s="22" t="s">
        <v>191</v>
      </c>
      <c r="D65" s="26" t="n">
        <v>0</v>
      </c>
      <c r="E65" s="26" t="n">
        <v>0</v>
      </c>
      <c r="F65" s="23" t="s">
        <v>48</v>
      </c>
      <c r="G65" s="24" t="s">
        <v>233</v>
      </c>
      <c r="H65" s="25" t="n">
        <v>4</v>
      </c>
      <c r="I65" s="25" t="n">
        <v>115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s">
        <v>32</v>
      </c>
      <c r="S65" s="25" t="s">
        <v>33</v>
      </c>
      <c r="T65" s="26" t="s">
        <v>234</v>
      </c>
      <c r="U65" s="25" t="n">
        <v>88761176</v>
      </c>
      <c r="V65" s="25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5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customFormat="false" ht="14.25" hidden="false" customHeight="false" outlineLevel="0" collapsed="false">
      <c r="A67" s="18" t="n">
        <v>550</v>
      </c>
      <c r="B67" s="18" t="s">
        <v>239</v>
      </c>
      <c r="C67" s="22" t="s">
        <v>221</v>
      </c>
      <c r="D67" s="26" t="n">
        <v>0</v>
      </c>
      <c r="E67" s="26" t="n">
        <v>0</v>
      </c>
      <c r="F67" s="23" t="s">
        <v>37</v>
      </c>
      <c r="G67" s="24" t="s">
        <v>240</v>
      </c>
      <c r="H67" s="25" t="n">
        <v>4</v>
      </c>
      <c r="I67" s="25" t="n">
        <v>200</v>
      </c>
      <c r="J67" s="25" t="n">
        <v>0</v>
      </c>
      <c r="K67" s="25" t="n">
        <v>1</v>
      </c>
      <c r="L67" s="25" t="n">
        <v>1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s">
        <v>32</v>
      </c>
      <c r="S67" s="25" t="s">
        <v>33</v>
      </c>
      <c r="T67" s="26" t="s">
        <v>241</v>
      </c>
      <c r="U67" s="25" t="n">
        <v>88283175</v>
      </c>
      <c r="V67" s="25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29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4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1" t="n">
        <v>2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29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24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29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29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29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1" t="n">
        <v>3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25" t="n">
        <v>4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24" t="s">
        <v>405</v>
      </c>
      <c r="H111" s="25" t="n">
        <v>4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29" t="n">
        <v>4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29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29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29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29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29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29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2" t="n">
        <v>0</v>
      </c>
      <c r="G130" s="33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4" t="n">
        <v>0</v>
      </c>
      <c r="U130" s="32" t="n">
        <v>0</v>
      </c>
      <c r="V130" s="32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2" t="n">
        <v>0</v>
      </c>
      <c r="G131" s="33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4" t="n">
        <v>0</v>
      </c>
      <c r="U131" s="32" t="n">
        <v>0</v>
      </c>
      <c r="V131" s="32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2" t="n">
        <v>0</v>
      </c>
      <c r="G132" s="33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4" t="n">
        <v>0</v>
      </c>
      <c r="U132" s="32" t="n">
        <v>0</v>
      </c>
      <c r="V132" s="32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2" t="n">
        <v>0</v>
      </c>
      <c r="G133" s="33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4" t="n">
        <v>0</v>
      </c>
      <c r="U133" s="32" t="n">
        <v>0</v>
      </c>
      <c r="V133" s="32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2" t="n">
        <v>0</v>
      </c>
      <c r="G134" s="33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4" t="n">
        <v>0</v>
      </c>
      <c r="U134" s="32" t="n">
        <v>0</v>
      </c>
      <c r="V134" s="32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2" t="n">
        <v>0</v>
      </c>
      <c r="G135" s="33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4" t="n">
        <v>0</v>
      </c>
      <c r="U135" s="32" t="n">
        <v>0</v>
      </c>
      <c r="V135" s="32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2" t="n">
        <v>0</v>
      </c>
      <c r="G136" s="33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4" t="n">
        <v>0</v>
      </c>
      <c r="U136" s="32" t="n">
        <v>0</v>
      </c>
      <c r="V136" s="32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2" t="n">
        <v>0</v>
      </c>
      <c r="G137" s="33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4" t="n">
        <v>0</v>
      </c>
      <c r="U137" s="32" t="n">
        <v>0</v>
      </c>
      <c r="V137" s="32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2" t="n">
        <v>0</v>
      </c>
      <c r="G138" s="33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4" t="n">
        <v>0</v>
      </c>
      <c r="U138" s="32" t="n">
        <v>0</v>
      </c>
      <c r="V138" s="32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35"/>
      <c r="D139" s="36" t="s">
        <v>475</v>
      </c>
      <c r="E139" s="26" t="n">
        <v>0</v>
      </c>
      <c r="F139" s="35" t="n">
        <v>0</v>
      </c>
      <c r="G139" s="37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8" t="s">
        <v>4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39" t="n">
        <v>0</v>
      </c>
      <c r="B9" s="40" t="s">
        <v>477</v>
      </c>
      <c r="C9" s="41"/>
      <c r="D9" s="40"/>
      <c r="E9" s="40"/>
      <c r="F9" s="40"/>
      <c r="G9" s="40"/>
      <c r="H9" s="40" t="n">
        <f aca="false">SUM(H10:H13)</f>
        <v>12</v>
      </c>
      <c r="I9" s="40" t="n">
        <f aca="false">SUM(I10:I13)</f>
        <v>299</v>
      </c>
      <c r="J9" s="40" t="n">
        <f aca="false">SUM(J10:J13)</f>
        <v>0</v>
      </c>
      <c r="K9" s="40" t="n">
        <f aca="false">SUM(K10:K13)</f>
        <v>3</v>
      </c>
      <c r="L9" s="40" t="n">
        <f aca="false">SUM(L10:L13)</f>
        <v>3</v>
      </c>
      <c r="M9" s="40" t="n">
        <f aca="false">SUM(M10:M13)</f>
        <v>0</v>
      </c>
      <c r="N9" s="40" t="n">
        <f aca="false">SUM(N10:N13)</f>
        <v>0</v>
      </c>
      <c r="O9" s="40" t="n">
        <f aca="false">SUM(O10:O13)</f>
        <v>0</v>
      </c>
      <c r="P9" s="40" t="n">
        <f aca="false">SUM(P10:P13)</f>
        <v>0</v>
      </c>
      <c r="Q9" s="40" t="n">
        <f aca="false">SUM(Q10:Q13)</f>
        <v>0</v>
      </c>
      <c r="R9" s="40"/>
      <c r="S9" s="40"/>
      <c r="T9" s="41"/>
      <c r="U9" s="40"/>
      <c r="V9" s="40"/>
    </row>
    <row r="10" customFormat="false" ht="48" hidden="false" customHeight="false" outlineLevel="0" collapsed="false">
      <c r="A10" s="18" t="n">
        <v>886</v>
      </c>
      <c r="B10" s="18" t="s">
        <v>478</v>
      </c>
      <c r="C10" s="42" t="n">
        <v>41091</v>
      </c>
      <c r="D10" s="26"/>
      <c r="E10" s="26"/>
      <c r="F10" s="23" t="s">
        <v>48</v>
      </c>
      <c r="G10" s="43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44" t="s">
        <v>480</v>
      </c>
      <c r="U10" s="45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2" t="n">
        <v>41030</v>
      </c>
      <c r="D11" s="26"/>
      <c r="E11" s="26"/>
      <c r="F11" s="23" t="s">
        <v>48</v>
      </c>
      <c r="G11" s="43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44" t="s">
        <v>484</v>
      </c>
      <c r="U11" s="45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2" t="n">
        <v>41008</v>
      </c>
      <c r="D12" s="22" t="s">
        <v>487</v>
      </c>
      <c r="E12" s="26"/>
      <c r="F12" s="23" t="s">
        <v>48</v>
      </c>
      <c r="G12" s="45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4"/>
      <c r="U12" s="46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47" t="n">
        <v>41343</v>
      </c>
      <c r="D13" s="26"/>
      <c r="E13" s="26"/>
      <c r="F13" s="23" t="s">
        <v>48</v>
      </c>
      <c r="G13" s="48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49" t="s">
        <v>490</v>
      </c>
      <c r="U13" s="50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DELL</cp:lastModifiedBy>
  <dcterms:modified xsi:type="dcterms:W3CDTF">2015-08-31T16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