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多时段大类销售对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-12</t>
    </r>
    <r>
      <rPr>
        <b val="true"/>
        <sz val="14"/>
        <rFont val="Noto Sans"/>
        <family val="2"/>
      </rPr>
      <t xml:space="preserve">月各门店中药销售任务指标明细表（光华片区）</t>
    </r>
  </si>
  <si>
    <r>
      <rPr>
        <sz val="14"/>
        <color rgb="FFFF0000"/>
        <rFont val="Noto Sans"/>
        <family val="2"/>
      </rPr>
      <t xml:space="preserve">任务分配原则：</t>
    </r>
    <r>
      <rPr>
        <sz val="14"/>
        <color rgb="FFFF0000"/>
        <rFont val="宋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年下半年任务指标</t>
    </r>
    <r>
      <rPr>
        <sz val="14"/>
        <color rgb="FFFF0000"/>
        <rFont val="宋体"/>
        <family val="0"/>
        <charset val="134"/>
      </rPr>
      <t xml:space="preserve">=2014</t>
    </r>
    <r>
      <rPr>
        <sz val="14"/>
        <color rgb="FFFF0000"/>
        <rFont val="Noto Sans"/>
        <family val="2"/>
      </rPr>
      <t xml:space="preserve">年实际完成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+28.5%</t>
    </r>
    <r>
      <rPr>
        <sz val="14"/>
        <color rgb="FFFF0000"/>
        <rFont val="Noto Sans"/>
        <family val="2"/>
      </rPr>
      <t xml:space="preserve">）。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7-12</t>
    </r>
    <r>
      <rPr>
        <b val="true"/>
        <sz val="11"/>
        <rFont val="Noto Sans"/>
        <family val="2"/>
      </rPr>
      <t xml:space="preserve">月总任务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销售任务指标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销售任务指标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销售任务指标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销售任务指标</t>
    </r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销售任务指标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天销售任务指标</t>
    </r>
  </si>
  <si>
    <t xml:space="preserve">备注（是否是中药配方饮片门店）</t>
  </si>
  <si>
    <t xml:space="preserve">四川太极光华药店</t>
  </si>
  <si>
    <t xml:space="preserve">是</t>
  </si>
  <si>
    <t xml:space="preserve">四川太极青羊区十二桥药店</t>
  </si>
  <si>
    <t xml:space="preserve">四川太极浆洗街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土龙路药店</t>
  </si>
  <si>
    <t xml:space="preserve">四川太极柳城正通东路药店</t>
  </si>
  <si>
    <t xml:space="preserve">四川太极青羊区浣花滨河路药店</t>
  </si>
  <si>
    <t xml:space="preserve">否</t>
  </si>
  <si>
    <t xml:space="preserve">四川太极武侯区顺和街店</t>
  </si>
  <si>
    <t xml:space="preserve">四川太极清江东路药店</t>
  </si>
  <si>
    <t xml:space="preserve">四川太极温江区柳城街道同兴东路药店</t>
  </si>
  <si>
    <t xml:space="preserve">四川太极武侯区燃灯寺东街药店</t>
  </si>
  <si>
    <t xml:space="preserve">四川太极青羊区群和路药店</t>
  </si>
  <si>
    <t xml:space="preserve">四川太极黄金路药店</t>
  </si>
  <si>
    <t xml:space="preserve">四川太极武侯大道双楠段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.99"/>
    <col collapsed="false" customWidth="true" hidden="false" outlineLevel="0" max="3" min="3" style="0" width="27.99"/>
    <col collapsed="false" customWidth="true" hidden="false" outlineLevel="0" max="5" min="4" style="1" width="12.28"/>
    <col collapsed="false" customWidth="true" hidden="false" outlineLevel="0" max="10" min="6" style="2" width="15.85"/>
    <col collapsed="false" customWidth="true" hidden="false" outlineLevel="0" max="11" min="11" style="2" width="14.41"/>
    <col collapsed="false" customWidth="true" hidden="false" outlineLevel="0" max="12" min="12" style="1" width="16.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customFormat="false" ht="23" hidden="false" customHeight="true" outlineLevel="0" collapsed="false">
      <c r="A4" s="11" t="n">
        <v>1</v>
      </c>
      <c r="B4" s="12" t="n">
        <v>343</v>
      </c>
      <c r="C4" s="13" t="s">
        <v>14</v>
      </c>
      <c r="D4" s="12" t="n">
        <v>2</v>
      </c>
      <c r="E4" s="14" t="n">
        <v>852224.4902</v>
      </c>
      <c r="F4" s="15" t="n">
        <v>137455.562935484</v>
      </c>
      <c r="G4" s="15" t="n">
        <v>137455.562935484</v>
      </c>
      <c r="H4" s="15" t="n">
        <v>137455.562935484</v>
      </c>
      <c r="I4" s="15" t="n">
        <v>137455.562935484</v>
      </c>
      <c r="J4" s="15" t="n">
        <v>137455.562935484</v>
      </c>
      <c r="K4" s="15" t="n">
        <v>164946.675522581</v>
      </c>
      <c r="L4" s="16" t="s">
        <v>15</v>
      </c>
    </row>
    <row r="5" customFormat="false" ht="23" hidden="false" customHeight="true" outlineLevel="0" collapsed="false">
      <c r="A5" s="11" t="n">
        <v>2</v>
      </c>
      <c r="B5" s="12" t="n">
        <v>582</v>
      </c>
      <c r="C5" s="13" t="s">
        <v>16</v>
      </c>
      <c r="D5" s="12" t="n">
        <v>2</v>
      </c>
      <c r="E5" s="14" t="n">
        <v>444097.83755</v>
      </c>
      <c r="F5" s="15" t="n">
        <v>71628.6834758065</v>
      </c>
      <c r="G5" s="15" t="n">
        <v>71628.6834758065</v>
      </c>
      <c r="H5" s="15" t="n">
        <v>71628.6834758065</v>
      </c>
      <c r="I5" s="15" t="n">
        <v>71628.6834758065</v>
      </c>
      <c r="J5" s="15" t="n">
        <v>71628.6834758065</v>
      </c>
      <c r="K5" s="15" t="n">
        <v>85954.4201709677</v>
      </c>
      <c r="L5" s="16" t="s">
        <v>15</v>
      </c>
    </row>
    <row r="6" s="17" customFormat="true" ht="23" hidden="false" customHeight="true" outlineLevel="0" collapsed="false">
      <c r="A6" s="11" t="n">
        <v>3</v>
      </c>
      <c r="B6" s="12" t="n">
        <v>337</v>
      </c>
      <c r="C6" s="13" t="s">
        <v>17</v>
      </c>
      <c r="D6" s="12" t="n">
        <v>2</v>
      </c>
      <c r="E6" s="14" t="n">
        <v>355275.03955</v>
      </c>
      <c r="F6" s="15" t="n">
        <v>57302.425733871</v>
      </c>
      <c r="G6" s="15" t="n">
        <v>57302.425733871</v>
      </c>
      <c r="H6" s="15" t="n">
        <v>57302.425733871</v>
      </c>
      <c r="I6" s="15" t="n">
        <v>57302.425733871</v>
      </c>
      <c r="J6" s="15" t="n">
        <v>57302.425733871</v>
      </c>
      <c r="K6" s="15" t="n">
        <v>68762.9108806452</v>
      </c>
      <c r="L6" s="16" t="s">
        <v>15</v>
      </c>
    </row>
    <row r="7" customFormat="false" ht="23" hidden="false" customHeight="true" outlineLevel="0" collapsed="false">
      <c r="A7" s="11" t="n">
        <v>4</v>
      </c>
      <c r="B7" s="12" t="n">
        <v>365</v>
      </c>
      <c r="C7" s="13" t="s">
        <v>18</v>
      </c>
      <c r="D7" s="12" t="n">
        <v>2</v>
      </c>
      <c r="E7" s="14" t="n">
        <v>322482.2893</v>
      </c>
      <c r="F7" s="15" t="n">
        <v>52013.2724677419</v>
      </c>
      <c r="G7" s="15" t="n">
        <v>52013.2724677419</v>
      </c>
      <c r="H7" s="15" t="n">
        <v>52013.2724677419</v>
      </c>
      <c r="I7" s="15" t="n">
        <v>52013.2724677419</v>
      </c>
      <c r="J7" s="15" t="n">
        <v>52013.2724677419</v>
      </c>
      <c r="K7" s="15" t="n">
        <v>62415.9269612903</v>
      </c>
      <c r="L7" s="16" t="s">
        <v>15</v>
      </c>
    </row>
    <row r="8" s="21" customFormat="true" ht="23" hidden="false" customHeight="true" outlineLevel="0" collapsed="false">
      <c r="A8" s="11" t="n">
        <v>5</v>
      </c>
      <c r="B8" s="16" t="n">
        <v>359</v>
      </c>
      <c r="C8" s="18" t="s">
        <v>19</v>
      </c>
      <c r="D8" s="16" t="n">
        <v>2</v>
      </c>
      <c r="E8" s="19" t="n">
        <v>139717.4846</v>
      </c>
      <c r="F8" s="20" t="n">
        <v>22535.0781612903</v>
      </c>
      <c r="G8" s="20" t="n">
        <v>22535.0781612903</v>
      </c>
      <c r="H8" s="20" t="n">
        <v>22535.0781612903</v>
      </c>
      <c r="I8" s="20" t="n">
        <v>22535.0781612903</v>
      </c>
      <c r="J8" s="20" t="n">
        <v>22535.0781612903</v>
      </c>
      <c r="K8" s="20" t="n">
        <v>27042.0937935484</v>
      </c>
      <c r="L8" s="16" t="s">
        <v>15</v>
      </c>
    </row>
    <row r="9" s="21" customFormat="true" ht="23" hidden="false" customHeight="true" outlineLevel="0" collapsed="false">
      <c r="A9" s="11" t="n">
        <v>6</v>
      </c>
      <c r="B9" s="16" t="n">
        <v>329</v>
      </c>
      <c r="C9" s="18" t="s">
        <v>20</v>
      </c>
      <c r="D9" s="16" t="n">
        <v>2</v>
      </c>
      <c r="E9" s="19" t="n">
        <v>94765.29335</v>
      </c>
      <c r="F9" s="20" t="n">
        <v>15284.724733871</v>
      </c>
      <c r="G9" s="20" t="n">
        <v>15284.724733871</v>
      </c>
      <c r="H9" s="20" t="n">
        <v>15284.724733871</v>
      </c>
      <c r="I9" s="20" t="n">
        <v>15284.724733871</v>
      </c>
      <c r="J9" s="20" t="n">
        <v>15284.724733871</v>
      </c>
      <c r="K9" s="20" t="n">
        <v>18341.6696806452</v>
      </c>
      <c r="L9" s="16" t="s">
        <v>15</v>
      </c>
    </row>
    <row r="10" customFormat="false" ht="23" hidden="false" customHeight="true" outlineLevel="0" collapsed="false">
      <c r="A10" s="11" t="n">
        <v>7</v>
      </c>
      <c r="B10" s="16" t="n">
        <v>379</v>
      </c>
      <c r="C10" s="18" t="s">
        <v>21</v>
      </c>
      <c r="D10" s="16" t="n">
        <v>2</v>
      </c>
      <c r="E10" s="19" t="n">
        <v>82805.5028</v>
      </c>
      <c r="F10" s="20" t="n">
        <v>13355.7262580645</v>
      </c>
      <c r="G10" s="20" t="n">
        <v>13355.7262580645</v>
      </c>
      <c r="H10" s="20" t="n">
        <v>13355.7262580645</v>
      </c>
      <c r="I10" s="20" t="n">
        <v>13355.7262580645</v>
      </c>
      <c r="J10" s="20" t="n">
        <v>13355.7262580645</v>
      </c>
      <c r="K10" s="20" t="n">
        <v>16026.8715096774</v>
      </c>
      <c r="L10" s="16" t="s">
        <v>15</v>
      </c>
    </row>
    <row r="11" customFormat="false" ht="23" hidden="false" customHeight="true" outlineLevel="0" collapsed="false">
      <c r="A11" s="11" t="n">
        <v>8</v>
      </c>
      <c r="B11" s="16" t="n">
        <v>361</v>
      </c>
      <c r="C11" s="18" t="s">
        <v>22</v>
      </c>
      <c r="D11" s="16" t="n">
        <v>2</v>
      </c>
      <c r="E11" s="19" t="n">
        <v>25000</v>
      </c>
      <c r="F11" s="20" t="n">
        <v>4032.25806451613</v>
      </c>
      <c r="G11" s="20" t="n">
        <v>4032.25806451613</v>
      </c>
      <c r="H11" s="20" t="n">
        <v>4032.25806451613</v>
      </c>
      <c r="I11" s="20" t="n">
        <v>4032.25806451613</v>
      </c>
      <c r="J11" s="20" t="n">
        <v>4032.25806451613</v>
      </c>
      <c r="K11" s="20" t="n">
        <v>4838.70967741936</v>
      </c>
      <c r="L11" s="16" t="s">
        <v>15</v>
      </c>
    </row>
    <row r="12" customFormat="false" ht="23" hidden="false" customHeight="true" outlineLevel="0" collapsed="false">
      <c r="A12" s="11" t="n">
        <v>9</v>
      </c>
      <c r="B12" s="16" t="n">
        <v>570</v>
      </c>
      <c r="C12" s="18" t="s">
        <v>23</v>
      </c>
      <c r="D12" s="16" t="n">
        <v>2</v>
      </c>
      <c r="E12" s="19" t="n">
        <v>73161.23085</v>
      </c>
      <c r="F12" s="20" t="n">
        <v>11800.1985241935</v>
      </c>
      <c r="G12" s="20" t="n">
        <v>11800.1985241935</v>
      </c>
      <c r="H12" s="20" t="n">
        <v>11800.1985241935</v>
      </c>
      <c r="I12" s="20" t="n">
        <v>11800.1985241935</v>
      </c>
      <c r="J12" s="20" t="n">
        <v>11800.1985241935</v>
      </c>
      <c r="K12" s="20" t="n">
        <v>14160.2382290323</v>
      </c>
      <c r="L12" s="16" t="s">
        <v>24</v>
      </c>
    </row>
    <row r="13" customFormat="false" ht="23" hidden="false" customHeight="true" outlineLevel="0" collapsed="false">
      <c r="A13" s="11" t="n">
        <v>10</v>
      </c>
      <c r="B13" s="16" t="n">
        <v>513</v>
      </c>
      <c r="C13" s="18" t="s">
        <v>25</v>
      </c>
      <c r="D13" s="16" t="n">
        <v>2</v>
      </c>
      <c r="E13" s="19" t="n">
        <v>44187.8861</v>
      </c>
      <c r="F13" s="20" t="n">
        <v>7127.07840322581</v>
      </c>
      <c r="G13" s="20" t="n">
        <v>7127.07840322581</v>
      </c>
      <c r="H13" s="20" t="n">
        <v>7127.07840322581</v>
      </c>
      <c r="I13" s="20" t="n">
        <v>7127.07840322581</v>
      </c>
      <c r="J13" s="20" t="n">
        <v>7127.07840322581</v>
      </c>
      <c r="K13" s="20" t="n">
        <v>8552.49408387097</v>
      </c>
      <c r="L13" s="16" t="s">
        <v>24</v>
      </c>
    </row>
    <row r="14" customFormat="false" ht="23" hidden="false" customHeight="true" outlineLevel="0" collapsed="false">
      <c r="A14" s="11" t="n">
        <v>11</v>
      </c>
      <c r="B14" s="16" t="n">
        <v>357</v>
      </c>
      <c r="C14" s="18" t="s">
        <v>26</v>
      </c>
      <c r="D14" s="16" t="n">
        <v>2</v>
      </c>
      <c r="E14" s="19" t="n">
        <v>41900.2263</v>
      </c>
      <c r="F14" s="20" t="n">
        <v>6758.10101612903</v>
      </c>
      <c r="G14" s="20" t="n">
        <v>6758.10101612903</v>
      </c>
      <c r="H14" s="20" t="n">
        <v>6758.10101612903</v>
      </c>
      <c r="I14" s="20" t="n">
        <v>6758.10101612903</v>
      </c>
      <c r="J14" s="20" t="n">
        <v>6758.10101612903</v>
      </c>
      <c r="K14" s="20" t="n">
        <v>8109.72121935484</v>
      </c>
      <c r="L14" s="16" t="s">
        <v>24</v>
      </c>
    </row>
    <row r="15" customFormat="false" ht="23" hidden="false" customHeight="true" outlineLevel="0" collapsed="false">
      <c r="A15" s="11" t="n">
        <v>12</v>
      </c>
      <c r="B15" s="16" t="n">
        <v>734</v>
      </c>
      <c r="C15" s="18" t="s">
        <v>27</v>
      </c>
      <c r="D15" s="16" t="n">
        <v>2</v>
      </c>
      <c r="E15" s="19" t="n">
        <v>35768.39905</v>
      </c>
      <c r="F15" s="20" t="n">
        <v>5769.09662096774</v>
      </c>
      <c r="G15" s="20" t="n">
        <v>5769.09662096774</v>
      </c>
      <c r="H15" s="20" t="n">
        <v>5769.09662096774</v>
      </c>
      <c r="I15" s="20" t="n">
        <v>5769.09662096774</v>
      </c>
      <c r="J15" s="20" t="n">
        <v>5769.09662096774</v>
      </c>
      <c r="K15" s="20" t="n">
        <v>6922.91594516129</v>
      </c>
      <c r="L15" s="16" t="s">
        <v>24</v>
      </c>
    </row>
    <row r="16" customFormat="false" ht="23" hidden="false" customHeight="true" outlineLevel="0" collapsed="false">
      <c r="A16" s="11" t="n">
        <v>13</v>
      </c>
      <c r="B16" s="16" t="n">
        <v>714</v>
      </c>
      <c r="C16" s="18" t="s">
        <v>28</v>
      </c>
      <c r="D16" s="16" t="n">
        <v>2</v>
      </c>
      <c r="E16" s="19" t="n">
        <v>18742.48315</v>
      </c>
      <c r="F16" s="20" t="n">
        <v>3022.98115322581</v>
      </c>
      <c r="G16" s="20" t="n">
        <v>3022.98115322581</v>
      </c>
      <c r="H16" s="20" t="n">
        <v>3022.98115322581</v>
      </c>
      <c r="I16" s="20" t="n">
        <v>3022.98115322581</v>
      </c>
      <c r="J16" s="20" t="n">
        <v>3022.98115322581</v>
      </c>
      <c r="K16" s="20" t="n">
        <v>3627.57738387097</v>
      </c>
      <c r="L16" s="16" t="s">
        <v>24</v>
      </c>
    </row>
    <row r="17" customFormat="false" ht="23" hidden="false" customHeight="true" outlineLevel="0" collapsed="false">
      <c r="A17" s="11" t="n">
        <v>14</v>
      </c>
      <c r="B17" s="16" t="n">
        <v>577</v>
      </c>
      <c r="C17" s="18" t="s">
        <v>29</v>
      </c>
      <c r="D17" s="16" t="n">
        <v>2</v>
      </c>
      <c r="E17" s="19" t="n">
        <v>16326.696</v>
      </c>
      <c r="F17" s="20" t="n">
        <v>2633.33806451613</v>
      </c>
      <c r="G17" s="20" t="n">
        <v>2633.33806451613</v>
      </c>
      <c r="H17" s="20" t="n">
        <v>2633.33806451613</v>
      </c>
      <c r="I17" s="20" t="n">
        <v>2633.33806451613</v>
      </c>
      <c r="J17" s="20" t="n">
        <v>2633.33806451613</v>
      </c>
      <c r="K17" s="20" t="n">
        <v>3160.00567741935</v>
      </c>
      <c r="L17" s="16" t="s">
        <v>24</v>
      </c>
    </row>
    <row r="18" customFormat="false" ht="23" hidden="false" customHeight="true" outlineLevel="0" collapsed="false">
      <c r="A18" s="22" t="n">
        <v>15</v>
      </c>
      <c r="B18" s="23" t="n">
        <v>381</v>
      </c>
      <c r="C18" s="24" t="s">
        <v>30</v>
      </c>
      <c r="D18" s="23" t="n">
        <v>2</v>
      </c>
      <c r="E18" s="25" t="n">
        <v>31103.36075</v>
      </c>
      <c r="F18" s="26" t="n">
        <v>5016.67108870968</v>
      </c>
      <c r="G18" s="26" t="n">
        <v>5016.67108870968</v>
      </c>
      <c r="H18" s="26" t="n">
        <v>5016.67108870968</v>
      </c>
      <c r="I18" s="26" t="n">
        <v>5016.67108870968</v>
      </c>
      <c r="J18" s="26" t="n">
        <v>5016.67108870968</v>
      </c>
      <c r="K18" s="26" t="n">
        <v>6020.00530645161</v>
      </c>
      <c r="L18" s="27" t="s">
        <v>15</v>
      </c>
    </row>
    <row r="19" customFormat="false" ht="23" hidden="false" customHeight="true" outlineLevel="0" collapsed="false">
      <c r="A19" s="11" t="n">
        <v>16</v>
      </c>
      <c r="B19" s="16" t="n">
        <v>516</v>
      </c>
      <c r="C19" s="18" t="s">
        <v>31</v>
      </c>
      <c r="D19" s="16" t="n">
        <v>2</v>
      </c>
      <c r="E19" s="19" t="n">
        <v>26507.0571</v>
      </c>
      <c r="F19" s="20" t="n">
        <v>4275.33179032258</v>
      </c>
      <c r="G19" s="20" t="n">
        <v>4275.33179032258</v>
      </c>
      <c r="H19" s="20" t="n">
        <v>4275.33179032258</v>
      </c>
      <c r="I19" s="20" t="n">
        <v>4275.33179032258</v>
      </c>
      <c r="J19" s="20" t="n">
        <v>4275.33179032258</v>
      </c>
      <c r="K19" s="20" t="n">
        <v>5130.3981483871</v>
      </c>
      <c r="L19" s="16" t="s">
        <v>24</v>
      </c>
    </row>
    <row r="20" customFormat="false" ht="23" hidden="false" customHeight="true" outlineLevel="0" collapsed="false">
      <c r="A20" s="16" t="s">
        <v>32</v>
      </c>
      <c r="B20" s="16"/>
      <c r="C20" s="16"/>
      <c r="D20" s="16"/>
      <c r="E20" s="28" t="n">
        <f aca="false">SUM(E4:E19)</f>
        <v>2604065.27665</v>
      </c>
      <c r="F20" s="28" t="n">
        <f aca="false">SUM(F4:F19)</f>
        <v>420010.528491935</v>
      </c>
      <c r="G20" s="28" t="n">
        <f aca="false">SUM(G4:G19)</f>
        <v>420010.528491935</v>
      </c>
      <c r="H20" s="28" t="n">
        <f aca="false">SUM(H4:H19)</f>
        <v>420010.528491935</v>
      </c>
      <c r="I20" s="28" t="n">
        <f aca="false">SUM(I4:I19)</f>
        <v>420010.528491935</v>
      </c>
      <c r="J20" s="28" t="n">
        <f aca="false">SUM(J4:J19)</f>
        <v>420010.528491935</v>
      </c>
      <c r="K20" s="28" t="n">
        <f aca="false">SUM(K4:K19)</f>
        <v>504012.634190323</v>
      </c>
      <c r="L20" s="29"/>
    </row>
  </sheetData>
  <mergeCells count="3">
    <mergeCell ref="A1:L1"/>
    <mergeCell ref="A2:K2"/>
    <mergeCell ref="A20:D20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26:06Z</dcterms:created>
  <dc:creator>Administrator</dc:creator>
  <dc:description/>
  <dc:language>en-US</dc:language>
  <cp:lastModifiedBy/>
  <dcterms:modified xsi:type="dcterms:W3CDTF">2015-08-09T1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