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6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1016</t>
  </si>
  <si>
    <t xml:space="preserve">22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F1" activePane="topRight" state="frozen"/>
      <selection pane="topLeft" activeCell="A31" activeCellId="0" sqref="A31"/>
      <selection pane="topRight" activeCell="Q51" activeCellId="0" sqref="Q5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2</v>
      </c>
      <c r="D21" s="153" t="s">
        <v>143</v>
      </c>
      <c r="E21" s="139" t="s">
        <v>144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70" t="s">
        <v>147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74" t="s">
        <v>148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9</v>
      </c>
      <c r="E25" s="177" t="s">
        <v>150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4" t="s">
        <v>151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4</v>
      </c>
      <c r="D34" s="18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70</v>
      </c>
      <c r="D38" s="18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70</v>
      </c>
      <c r="D39" s="18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70" t="s">
        <v>178</v>
      </c>
      <c r="F45" s="178" t="s">
        <v>179</v>
      </c>
      <c r="G45" s="172" t="n">
        <v>14</v>
      </c>
      <c r="H45" s="155" t="n">
        <v>193</v>
      </c>
      <c r="I45" s="134" t="n">
        <v>0.19</v>
      </c>
      <c r="J45" s="173" t="n">
        <v>879</v>
      </c>
      <c r="K45" s="143" t="n">
        <v>10</v>
      </c>
      <c r="L45" s="143" t="n">
        <v>175.8</v>
      </c>
      <c r="M45" s="144" t="n">
        <v>0.2</v>
      </c>
      <c r="N45" s="145" t="n">
        <f aca="false">F45-J45</f>
        <v>137</v>
      </c>
      <c r="O45" s="146" t="n">
        <f aca="false">N45/J45</f>
        <v>0.155858930602958</v>
      </c>
      <c r="P45" s="147" t="n">
        <f aca="false">G45-K45</f>
        <v>4</v>
      </c>
      <c r="Q45" s="146" t="n">
        <f aca="false">P45/K45</f>
        <v>0.4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4" t="s">
        <v>148</v>
      </c>
      <c r="F46" s="178" t="s">
        <v>180</v>
      </c>
      <c r="G46" s="172" t="n">
        <v>5</v>
      </c>
      <c r="H46" s="155" t="n">
        <v>55</v>
      </c>
      <c r="I46" s="134" t="n">
        <v>0.25</v>
      </c>
      <c r="J46" s="173" t="n">
        <v>145</v>
      </c>
      <c r="K46" s="143" t="n">
        <v>3</v>
      </c>
      <c r="L46" s="143" t="n">
        <v>30</v>
      </c>
      <c r="M46" s="144" t="n">
        <v>0.2</v>
      </c>
      <c r="N46" s="145" t="n">
        <f aca="false">F46-J46</f>
        <v>75</v>
      </c>
      <c r="O46" s="146" t="n">
        <f aca="false">N46/J46</f>
        <v>0.517241379310345</v>
      </c>
      <c r="P46" s="147" t="n">
        <f aca="false">G46-K46</f>
        <v>2</v>
      </c>
      <c r="Q46" s="146" t="n">
        <f aca="false">P46/K46</f>
        <v>0.666666666666667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81</v>
      </c>
      <c r="D47" s="119" t="s">
        <v>177</v>
      </c>
      <c r="E47" s="170" t="s">
        <v>182</v>
      </c>
      <c r="F47" s="171"/>
      <c r="G47" s="172"/>
      <c r="H47" s="195"/>
      <c r="I47" s="195"/>
      <c r="J47" s="173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81</v>
      </c>
      <c r="D48" s="119" t="s">
        <v>177</v>
      </c>
      <c r="E48" s="174" t="s">
        <v>183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70" t="s">
        <v>184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74" t="s">
        <v>185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6" t="s">
        <v>186</v>
      </c>
      <c r="D51" s="119" t="s">
        <v>177</v>
      </c>
      <c r="E51" s="170" t="s">
        <v>187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6" t="s">
        <v>186</v>
      </c>
      <c r="D52" s="119" t="s">
        <v>177</v>
      </c>
      <c r="E52" s="174" t="s">
        <v>183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6" t="s">
        <v>188</v>
      </c>
      <c r="D53" s="119" t="s">
        <v>177</v>
      </c>
      <c r="E53" s="170" t="s">
        <v>187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6" t="s">
        <v>188</v>
      </c>
      <c r="D54" s="119" t="s">
        <v>177</v>
      </c>
      <c r="E54" s="174" t="s">
        <v>183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6" t="s">
        <v>189</v>
      </c>
      <c r="D55" s="119" t="s">
        <v>177</v>
      </c>
      <c r="E55" s="170" t="s">
        <v>190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6" t="s">
        <v>189</v>
      </c>
      <c r="D56" s="119" t="s">
        <v>177</v>
      </c>
      <c r="E56" s="174" t="s">
        <v>125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6" t="s">
        <v>191</v>
      </c>
      <c r="D57" s="119" t="s">
        <v>177</v>
      </c>
      <c r="E57" s="170" t="s">
        <v>192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6" t="s">
        <v>191</v>
      </c>
      <c r="D58" s="119" t="s">
        <v>177</v>
      </c>
      <c r="E58" s="174" t="s">
        <v>193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70" t="s">
        <v>194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74" t="s">
        <v>195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70" t="s">
        <v>194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74" t="s">
        <v>196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70" t="s">
        <v>197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74" t="s">
        <v>148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8</v>
      </c>
      <c r="D65" s="119" t="s">
        <v>177</v>
      </c>
      <c r="E65" s="170" t="s">
        <v>199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8</v>
      </c>
      <c r="D66" s="119" t="s">
        <v>177</v>
      </c>
      <c r="E66" s="174" t="s">
        <v>200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201</v>
      </c>
      <c r="D67" s="119" t="s">
        <v>177</v>
      </c>
      <c r="E67" s="170" t="s">
        <v>202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201</v>
      </c>
      <c r="D68" s="119" t="s">
        <v>177</v>
      </c>
      <c r="E68" s="174" t="s">
        <v>148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3</v>
      </c>
      <c r="D69" s="119" t="s">
        <v>177</v>
      </c>
      <c r="E69" s="170" t="s">
        <v>204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3</v>
      </c>
      <c r="D70" s="119" t="s">
        <v>177</v>
      </c>
      <c r="E70" s="174" t="s">
        <v>205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6</v>
      </c>
      <c r="D71" s="141" t="n">
        <v>8.9</v>
      </c>
      <c r="E71" s="47" t="s">
        <v>161</v>
      </c>
      <c r="F71" s="149"/>
      <c r="G71" s="149"/>
      <c r="H71" s="155"/>
      <c r="I71" s="134"/>
      <c r="J71" s="197"/>
      <c r="K71" s="197"/>
      <c r="L71" s="197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7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8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9</v>
      </c>
      <c r="D74" s="148" t="s">
        <v>210</v>
      </c>
      <c r="E74" s="64" t="s">
        <v>211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4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2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197"/>
      <c r="K77" s="197"/>
      <c r="L77" s="197"/>
      <c r="M77" s="198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3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4</v>
      </c>
      <c r="D80" s="153" t="n">
        <v>8.13</v>
      </c>
      <c r="E80" s="139" t="s">
        <v>215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199" customFormat="true" ht="15" hidden="false" customHeight="true" outlineLevel="0" collapsed="false">
      <c r="A81" s="140" t="s">
        <v>123</v>
      </c>
      <c r="B81" s="139" t="n">
        <v>574</v>
      </c>
      <c r="C81" s="140" t="s">
        <v>216</v>
      </c>
      <c r="D81" s="153" t="n">
        <v>8.13</v>
      </c>
      <c r="E81" s="139" t="s">
        <v>217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8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9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9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0" t="s">
        <v>33</v>
      </c>
      <c r="B87" s="139" t="n">
        <v>361</v>
      </c>
      <c r="C87" s="140" t="s">
        <v>220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21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21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2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3</v>
      </c>
      <c r="D93" s="153" t="n">
        <v>8.14</v>
      </c>
      <c r="E93" s="139" t="s">
        <v>224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5</v>
      </c>
      <c r="D94" s="141" t="n">
        <v>8.14</v>
      </c>
      <c r="E94" s="47" t="s">
        <v>226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7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8</v>
      </c>
      <c r="D96" s="141" t="n">
        <v>8.15</v>
      </c>
      <c r="E96" s="47" t="s">
        <v>229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30</v>
      </c>
      <c r="D97" s="141" t="n">
        <v>8.15</v>
      </c>
      <c r="E97" s="47" t="s">
        <v>231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2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3</v>
      </c>
      <c r="E99" s="170" t="s">
        <v>178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3</v>
      </c>
      <c r="E100" s="174" t="s">
        <v>148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201</v>
      </c>
      <c r="D101" s="119" t="s">
        <v>233</v>
      </c>
      <c r="E101" s="170" t="s">
        <v>202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201</v>
      </c>
      <c r="D102" s="119" t="s">
        <v>233</v>
      </c>
      <c r="E102" s="174" t="s">
        <v>148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8</v>
      </c>
      <c r="D103" s="119" t="s">
        <v>233</v>
      </c>
      <c r="E103" s="170" t="s">
        <v>199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8</v>
      </c>
      <c r="D104" s="119" t="s">
        <v>233</v>
      </c>
      <c r="E104" s="174" t="s">
        <v>200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3</v>
      </c>
      <c r="D105" s="119" t="s">
        <v>233</v>
      </c>
      <c r="E105" s="170" t="s">
        <v>204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3</v>
      </c>
      <c r="D106" s="119" t="s">
        <v>233</v>
      </c>
      <c r="E106" s="174" t="s">
        <v>205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81</v>
      </c>
      <c r="D107" s="119" t="s">
        <v>233</v>
      </c>
      <c r="E107" s="170" t="s">
        <v>182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81</v>
      </c>
      <c r="D108" s="119" t="s">
        <v>233</v>
      </c>
      <c r="E108" s="174" t="s">
        <v>183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3</v>
      </c>
      <c r="E109" s="170" t="s">
        <v>234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3</v>
      </c>
      <c r="E110" s="174" t="s">
        <v>148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6" t="s">
        <v>186</v>
      </c>
      <c r="D111" s="119" t="s">
        <v>233</v>
      </c>
      <c r="E111" s="170" t="s">
        <v>187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6" t="s">
        <v>186</v>
      </c>
      <c r="D112" s="119" t="s">
        <v>233</v>
      </c>
      <c r="E112" s="174" t="s">
        <v>183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6" t="s">
        <v>188</v>
      </c>
      <c r="D113" s="119" t="s">
        <v>233</v>
      </c>
      <c r="E113" s="170" t="s">
        <v>187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39" t="n">
        <v>548</v>
      </c>
      <c r="C114" s="196" t="s">
        <v>188</v>
      </c>
      <c r="D114" s="119" t="s">
        <v>233</v>
      </c>
      <c r="E114" s="174" t="s">
        <v>183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6" t="s">
        <v>189</v>
      </c>
      <c r="D115" s="119" t="s">
        <v>233</v>
      </c>
      <c r="E115" s="170" t="s">
        <v>190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6" t="s">
        <v>189</v>
      </c>
      <c r="D116" s="119" t="s">
        <v>233</v>
      </c>
      <c r="E116" s="174" t="s">
        <v>125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6" t="s">
        <v>191</v>
      </c>
      <c r="D117" s="119" t="s">
        <v>233</v>
      </c>
      <c r="E117" s="170" t="s">
        <v>192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6" t="s">
        <v>191</v>
      </c>
      <c r="D118" s="119" t="s">
        <v>233</v>
      </c>
      <c r="E118" s="174" t="s">
        <v>193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5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6</v>
      </c>
      <c r="D120" s="141" t="n">
        <v>8.16</v>
      </c>
      <c r="E120" s="47" t="s">
        <v>226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7</v>
      </c>
      <c r="E123" s="139" t="s">
        <v>144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9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9</v>
      </c>
      <c r="D127" s="31" t="n">
        <v>8.18</v>
      </c>
      <c r="E127" s="32" t="s">
        <v>126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6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9</v>
      </c>
      <c r="D137" s="201" t="s">
        <v>238</v>
      </c>
      <c r="E137" s="64" t="s">
        <v>211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02" t="s">
        <v>238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02" t="s">
        <v>238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6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03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04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9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70</v>
      </c>
      <c r="D150" s="18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70</v>
      </c>
      <c r="D151" s="18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40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40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4</v>
      </c>
      <c r="D154" s="182" t="n">
        <v>8.22</v>
      </c>
      <c r="E154" s="47" t="s">
        <v>120</v>
      </c>
      <c r="F154" s="205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06"/>
      <c r="J155" s="150"/>
      <c r="K155" s="150"/>
      <c r="L155" s="150"/>
      <c r="M155" s="198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7" t="s">
        <v>39</v>
      </c>
      <c r="B158" s="139" t="n">
        <v>545</v>
      </c>
      <c r="C158" s="140" t="s">
        <v>235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7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8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7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40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40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4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2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4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3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2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7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8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3</v>
      </c>
      <c r="D176" s="153" t="n">
        <v>8.28</v>
      </c>
      <c r="E176" s="139" t="s">
        <v>224</v>
      </c>
      <c r="F176" s="155"/>
      <c r="G176" s="155"/>
      <c r="H176" s="208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41</v>
      </c>
      <c r="D177" s="153" t="n">
        <v>8.28</v>
      </c>
      <c r="E177" s="63" t="s">
        <v>242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41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0" t="s">
        <v>33</v>
      </c>
      <c r="B180" s="139" t="n">
        <v>361</v>
      </c>
      <c r="C180" s="140" t="s">
        <v>220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5</v>
      </c>
      <c r="D181" s="141" t="n">
        <v>8.28</v>
      </c>
      <c r="E181" s="47" t="s">
        <v>226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7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8</v>
      </c>
      <c r="D184" s="141" t="n">
        <v>8.29</v>
      </c>
      <c r="E184" s="47" t="s">
        <v>229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30</v>
      </c>
      <c r="D185" s="141" t="n">
        <v>8.29</v>
      </c>
      <c r="E185" s="47" t="s">
        <v>231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3</v>
      </c>
      <c r="D186" s="141" t="n">
        <v>8.29</v>
      </c>
      <c r="E186" s="47" t="s">
        <v>131</v>
      </c>
      <c r="F186" s="209"/>
      <c r="G186" s="210"/>
      <c r="H186" s="210"/>
      <c r="I186" s="134"/>
      <c r="J186" s="211"/>
      <c r="K186" s="211"/>
      <c r="L186" s="211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6</v>
      </c>
      <c r="D188" s="212" t="s">
        <v>244</v>
      </c>
      <c r="E188" s="47" t="s">
        <v>226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40" t="s">
        <v>123</v>
      </c>
      <c r="B190" s="139" t="n">
        <v>573</v>
      </c>
      <c r="C190" s="140" t="s">
        <v>232</v>
      </c>
      <c r="D190" s="153" t="n">
        <v>8.31</v>
      </c>
      <c r="E190" s="139" t="s">
        <v>134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3" width="6.62"/>
    <col collapsed="false" customWidth="true" hidden="false" outlineLevel="0" max="2" min="2" style="214" width="5.5"/>
    <col collapsed="false" customWidth="true" hidden="false" outlineLevel="0" max="3" min="3" style="213" width="10.74"/>
    <col collapsed="false" customWidth="true" hidden="false" outlineLevel="0" max="4" min="4" style="213" width="11.87"/>
    <col collapsed="false" customWidth="false" hidden="false" outlineLevel="0" max="5" min="5" style="215" width="8.79"/>
    <col collapsed="false" customWidth="false" hidden="false" outlineLevel="0" max="254" min="6" style="216" width="8.79"/>
  </cols>
  <sheetData>
    <row r="1" customFormat="false" ht="15" hidden="false" customHeight="true" outlineLevel="0" collapsed="false">
      <c r="A1" s="217" t="s">
        <v>245</v>
      </c>
      <c r="B1" s="217"/>
      <c r="C1" s="217"/>
      <c r="D1" s="217"/>
      <c r="E1" s="217"/>
    </row>
    <row r="2" customFormat="false" ht="15" hidden="false" customHeight="true" outlineLevel="0" collapsed="false">
      <c r="A2" s="218" t="s">
        <v>112</v>
      </c>
      <c r="B2" s="219" t="s">
        <v>2</v>
      </c>
      <c r="C2" s="218" t="s">
        <v>3</v>
      </c>
      <c r="D2" s="220" t="s">
        <v>246</v>
      </c>
      <c r="E2" s="221" t="s">
        <v>247</v>
      </c>
    </row>
    <row r="3" customFormat="false" ht="15" hidden="false" customHeight="true" outlineLevel="0" collapsed="false">
      <c r="A3" s="222" t="s">
        <v>69</v>
      </c>
      <c r="B3" s="223" t="n">
        <v>52</v>
      </c>
      <c r="C3" s="224" t="s">
        <v>129</v>
      </c>
      <c r="D3" s="225" t="s">
        <v>248</v>
      </c>
      <c r="E3" s="223" t="n">
        <v>300</v>
      </c>
    </row>
    <row r="4" customFormat="false" ht="15" hidden="false" customHeight="true" outlineLevel="0" collapsed="false">
      <c r="A4" s="222" t="s">
        <v>69</v>
      </c>
      <c r="B4" s="226" t="n">
        <v>54</v>
      </c>
      <c r="C4" s="224" t="s">
        <v>209</v>
      </c>
      <c r="D4" s="225" t="s">
        <v>248</v>
      </c>
      <c r="E4" s="227" t="n">
        <v>200</v>
      </c>
    </row>
    <row r="5" customFormat="false" ht="15" hidden="false" customHeight="true" outlineLevel="0" collapsed="false">
      <c r="A5" s="222" t="s">
        <v>69</v>
      </c>
      <c r="B5" s="223" t="n">
        <v>56</v>
      </c>
      <c r="C5" s="224" t="s">
        <v>207</v>
      </c>
      <c r="D5" s="225" t="s">
        <v>248</v>
      </c>
      <c r="E5" s="223" t="n">
        <v>200</v>
      </c>
    </row>
    <row r="6" customFormat="false" ht="15" hidden="false" customHeight="true" outlineLevel="0" collapsed="false">
      <c r="A6" s="222" t="s">
        <v>69</v>
      </c>
      <c r="B6" s="227" t="n">
        <v>58</v>
      </c>
      <c r="C6" s="228" t="s">
        <v>164</v>
      </c>
      <c r="D6" s="225" t="s">
        <v>248</v>
      </c>
      <c r="E6" s="229" t="n">
        <v>200</v>
      </c>
    </row>
    <row r="7" customFormat="false" ht="15" hidden="false" customHeight="true" outlineLevel="0" collapsed="false">
      <c r="A7" s="224" t="s">
        <v>27</v>
      </c>
      <c r="B7" s="223" t="n">
        <v>308</v>
      </c>
      <c r="C7" s="224" t="s">
        <v>140</v>
      </c>
      <c r="D7" s="225" t="s">
        <v>249</v>
      </c>
      <c r="E7" s="223" t="n">
        <v>300</v>
      </c>
    </row>
    <row r="8" customFormat="false" ht="15" hidden="false" customHeight="true" outlineLevel="0" collapsed="false">
      <c r="A8" s="224" t="s">
        <v>27</v>
      </c>
      <c r="B8" s="223" t="n">
        <v>311</v>
      </c>
      <c r="C8" s="224" t="s">
        <v>121</v>
      </c>
      <c r="D8" s="225" t="s">
        <v>249</v>
      </c>
      <c r="E8" s="223" t="n">
        <v>300</v>
      </c>
    </row>
    <row r="9" customFormat="false" ht="15" hidden="false" customHeight="true" outlineLevel="0" collapsed="false">
      <c r="A9" s="224" t="s">
        <v>27</v>
      </c>
      <c r="B9" s="223" t="n">
        <v>339</v>
      </c>
      <c r="C9" s="224" t="s">
        <v>135</v>
      </c>
      <c r="D9" s="225" t="s">
        <v>248</v>
      </c>
      <c r="E9" s="223" t="n">
        <v>300</v>
      </c>
    </row>
    <row r="10" customFormat="false" ht="15" hidden="false" customHeight="true" outlineLevel="0" collapsed="false">
      <c r="A10" s="230" t="s">
        <v>56</v>
      </c>
      <c r="B10" s="229" t="n">
        <v>341</v>
      </c>
      <c r="C10" s="224" t="s">
        <v>61</v>
      </c>
      <c r="D10" s="225" t="s">
        <v>250</v>
      </c>
      <c r="E10" s="223" t="n">
        <v>300</v>
      </c>
    </row>
    <row r="11" customFormat="false" ht="15" hidden="false" customHeight="true" outlineLevel="0" collapsed="false">
      <c r="A11" s="224" t="s">
        <v>27</v>
      </c>
      <c r="B11" s="223" t="n">
        <v>349</v>
      </c>
      <c r="C11" s="224" t="s">
        <v>137</v>
      </c>
      <c r="D11" s="225" t="s">
        <v>251</v>
      </c>
      <c r="E11" s="223" t="n">
        <v>200</v>
      </c>
    </row>
    <row r="12" customFormat="false" ht="15" hidden="false" customHeight="true" outlineLevel="0" collapsed="false">
      <c r="A12" s="222" t="s">
        <v>39</v>
      </c>
      <c r="B12" s="223" t="n">
        <v>355</v>
      </c>
      <c r="C12" s="224" t="s">
        <v>119</v>
      </c>
      <c r="D12" s="225" t="s">
        <v>248</v>
      </c>
      <c r="E12" s="223" t="n">
        <v>300</v>
      </c>
    </row>
    <row r="13" customFormat="false" ht="15" hidden="false" customHeight="true" outlineLevel="0" collapsed="false">
      <c r="A13" s="231" t="s">
        <v>33</v>
      </c>
      <c r="B13" s="223" t="n">
        <v>357</v>
      </c>
      <c r="C13" s="224" t="s">
        <v>241</v>
      </c>
      <c r="D13" s="225" t="s">
        <v>252</v>
      </c>
      <c r="E13" s="223" t="n">
        <v>200</v>
      </c>
    </row>
    <row r="14" customFormat="false" ht="15" hidden="false" customHeight="true" outlineLevel="0" collapsed="false">
      <c r="A14" s="224" t="s">
        <v>33</v>
      </c>
      <c r="B14" s="223" t="n">
        <v>361</v>
      </c>
      <c r="C14" s="224" t="s">
        <v>220</v>
      </c>
      <c r="D14" s="225" t="s">
        <v>252</v>
      </c>
      <c r="E14" s="223" t="n">
        <v>200</v>
      </c>
    </row>
    <row r="15" customFormat="false" ht="15" hidden="false" customHeight="true" outlineLevel="0" collapsed="false">
      <c r="A15" s="222" t="s">
        <v>39</v>
      </c>
      <c r="B15" s="223" t="n">
        <v>363</v>
      </c>
      <c r="C15" s="224" t="s">
        <v>40</v>
      </c>
      <c r="D15" s="225" t="s">
        <v>251</v>
      </c>
      <c r="E15" s="223" t="n">
        <v>200</v>
      </c>
    </row>
    <row r="16" customFormat="false" ht="15" hidden="false" customHeight="true" outlineLevel="0" collapsed="false">
      <c r="A16" s="222" t="s">
        <v>69</v>
      </c>
      <c r="B16" s="223" t="n">
        <v>367</v>
      </c>
      <c r="C16" s="224" t="s">
        <v>212</v>
      </c>
      <c r="D16" s="225" t="s">
        <v>248</v>
      </c>
      <c r="E16" s="223" t="n">
        <v>200</v>
      </c>
    </row>
    <row r="17" customFormat="false" ht="15" hidden="false" customHeight="true" outlineLevel="0" collapsed="false">
      <c r="A17" s="224" t="s">
        <v>123</v>
      </c>
      <c r="B17" s="223" t="n">
        <v>371</v>
      </c>
      <c r="C17" s="224" t="s">
        <v>152</v>
      </c>
      <c r="D17" s="225" t="s">
        <v>253</v>
      </c>
      <c r="E17" s="232" t="n">
        <v>300</v>
      </c>
    </row>
    <row r="18" customFormat="false" ht="15" hidden="false" customHeight="true" outlineLevel="0" collapsed="false">
      <c r="A18" s="222" t="s">
        <v>39</v>
      </c>
      <c r="B18" s="223" t="n">
        <v>373</v>
      </c>
      <c r="C18" s="224" t="s">
        <v>162</v>
      </c>
      <c r="D18" s="225" t="s">
        <v>254</v>
      </c>
      <c r="E18" s="223" t="n">
        <v>300</v>
      </c>
    </row>
    <row r="19" customFormat="false" ht="15" hidden="false" customHeight="true" outlineLevel="0" collapsed="false">
      <c r="A19" s="224" t="s">
        <v>123</v>
      </c>
      <c r="B19" s="223" t="n">
        <v>377</v>
      </c>
      <c r="C19" s="224" t="s">
        <v>174</v>
      </c>
      <c r="D19" s="225" t="s">
        <v>253</v>
      </c>
      <c r="E19" s="223" t="n">
        <v>300</v>
      </c>
    </row>
    <row r="20" customFormat="false" ht="15" hidden="false" customHeight="true" outlineLevel="0" collapsed="false">
      <c r="A20" s="231" t="s">
        <v>33</v>
      </c>
      <c r="B20" s="223" t="n">
        <v>379</v>
      </c>
      <c r="C20" s="224" t="s">
        <v>240</v>
      </c>
      <c r="D20" s="225" t="s">
        <v>252</v>
      </c>
      <c r="E20" s="223" t="n">
        <v>400</v>
      </c>
    </row>
    <row r="21" customFormat="false" ht="15" hidden="false" customHeight="true" outlineLevel="0" collapsed="false">
      <c r="A21" s="230" t="s">
        <v>33</v>
      </c>
      <c r="B21" s="232" t="n">
        <v>381</v>
      </c>
      <c r="C21" s="230" t="s">
        <v>219</v>
      </c>
      <c r="D21" s="225" t="s">
        <v>252</v>
      </c>
      <c r="E21" s="229" t="n">
        <v>400</v>
      </c>
    </row>
    <row r="22" customFormat="false" ht="15" hidden="false" customHeight="true" outlineLevel="0" collapsed="false">
      <c r="A22" s="224" t="s">
        <v>123</v>
      </c>
      <c r="B22" s="223" t="n">
        <v>385</v>
      </c>
      <c r="C22" s="224" t="s">
        <v>222</v>
      </c>
      <c r="D22" s="225" t="s">
        <v>253</v>
      </c>
      <c r="E22" s="223" t="n">
        <v>300</v>
      </c>
    </row>
    <row r="23" customFormat="false" ht="15" hidden="false" customHeight="true" outlineLevel="0" collapsed="false">
      <c r="A23" s="224" t="s">
        <v>123</v>
      </c>
      <c r="B23" s="223" t="n">
        <v>387</v>
      </c>
      <c r="C23" s="224" t="s">
        <v>94</v>
      </c>
      <c r="D23" s="225" t="s">
        <v>249</v>
      </c>
      <c r="E23" s="223" t="n">
        <v>300</v>
      </c>
    </row>
    <row r="24" customFormat="false" ht="15" hidden="false" customHeight="true" outlineLevel="0" collapsed="false">
      <c r="A24" s="224" t="s">
        <v>123</v>
      </c>
      <c r="B24" s="223" t="n">
        <v>389</v>
      </c>
      <c r="C24" s="224" t="s">
        <v>89</v>
      </c>
      <c r="D24" s="225" t="s">
        <v>253</v>
      </c>
      <c r="E24" s="223" t="n">
        <v>100</v>
      </c>
    </row>
    <row r="25" customFormat="false" ht="15" hidden="false" customHeight="true" outlineLevel="0" collapsed="false">
      <c r="A25" s="224" t="s">
        <v>27</v>
      </c>
      <c r="B25" s="223" t="n">
        <v>391</v>
      </c>
      <c r="C25" s="224" t="s">
        <v>81</v>
      </c>
      <c r="D25" s="225" t="s">
        <v>251</v>
      </c>
      <c r="E25" s="223" t="n">
        <v>300</v>
      </c>
    </row>
    <row r="26" customFormat="false" ht="15" hidden="false" customHeight="true" outlineLevel="0" collapsed="false">
      <c r="A26" s="224" t="s">
        <v>27</v>
      </c>
      <c r="B26" s="223" t="n">
        <v>395</v>
      </c>
      <c r="C26" s="224" t="s">
        <v>105</v>
      </c>
      <c r="D26" s="225" t="s">
        <v>255</v>
      </c>
      <c r="E26" s="223" t="n">
        <v>300</v>
      </c>
    </row>
    <row r="27" customFormat="false" ht="15" hidden="false" customHeight="true" outlineLevel="0" collapsed="false">
      <c r="A27" s="224" t="s">
        <v>123</v>
      </c>
      <c r="B27" s="223" t="n">
        <v>399</v>
      </c>
      <c r="C27" s="224" t="s">
        <v>44</v>
      </c>
      <c r="D27" s="225" t="s">
        <v>253</v>
      </c>
      <c r="E27" s="223" t="n">
        <v>200</v>
      </c>
    </row>
    <row r="28" customFormat="false" ht="15" hidden="false" customHeight="true" outlineLevel="0" collapsed="false">
      <c r="A28" s="222" t="s">
        <v>39</v>
      </c>
      <c r="B28" s="223" t="n">
        <v>511</v>
      </c>
      <c r="C28" s="224" t="s">
        <v>167</v>
      </c>
      <c r="D28" s="225" t="s">
        <v>254</v>
      </c>
      <c r="E28" s="229" t="n">
        <v>300</v>
      </c>
    </row>
    <row r="29" customFormat="false" ht="15" hidden="false" customHeight="true" outlineLevel="0" collapsed="false">
      <c r="A29" s="224" t="s">
        <v>123</v>
      </c>
      <c r="B29" s="223" t="n">
        <v>512</v>
      </c>
      <c r="C29" s="224" t="s">
        <v>76</v>
      </c>
      <c r="D29" s="225" t="s">
        <v>253</v>
      </c>
      <c r="E29" s="223" t="n">
        <v>200</v>
      </c>
    </row>
    <row r="30" customFormat="false" ht="15" hidden="false" customHeight="true" outlineLevel="0" collapsed="false">
      <c r="A30" s="231" t="s">
        <v>33</v>
      </c>
      <c r="B30" s="223" t="n">
        <v>513</v>
      </c>
      <c r="C30" s="224" t="s">
        <v>158</v>
      </c>
      <c r="D30" s="225" t="s">
        <v>251</v>
      </c>
      <c r="E30" s="223" t="n">
        <v>200</v>
      </c>
    </row>
    <row r="31" customFormat="false" ht="15" hidden="false" customHeight="true" outlineLevel="0" collapsed="false">
      <c r="A31" s="222" t="s">
        <v>39</v>
      </c>
      <c r="B31" s="223" t="n">
        <v>515</v>
      </c>
      <c r="C31" s="224" t="s">
        <v>130</v>
      </c>
      <c r="D31" s="225" t="s">
        <v>248</v>
      </c>
      <c r="E31" s="223" t="n">
        <v>300</v>
      </c>
    </row>
    <row r="32" customFormat="false" ht="15" hidden="false" customHeight="true" outlineLevel="0" collapsed="false">
      <c r="A32" s="230" t="s">
        <v>33</v>
      </c>
      <c r="B32" s="232" t="n">
        <v>516</v>
      </c>
      <c r="C32" s="230" t="s">
        <v>175</v>
      </c>
      <c r="D32" s="225" t="s">
        <v>251</v>
      </c>
      <c r="E32" s="229" t="n">
        <v>400</v>
      </c>
    </row>
    <row r="33" customFormat="false" ht="15" hidden="false" customHeight="true" outlineLevel="0" collapsed="false">
      <c r="A33" s="224" t="s">
        <v>27</v>
      </c>
      <c r="B33" s="223" t="n">
        <v>517</v>
      </c>
      <c r="C33" s="224" t="s">
        <v>139</v>
      </c>
      <c r="D33" s="225" t="s">
        <v>251</v>
      </c>
      <c r="E33" s="233" t="n">
        <v>200</v>
      </c>
    </row>
    <row r="34" customFormat="false" ht="15" hidden="false" customHeight="true" outlineLevel="0" collapsed="false">
      <c r="A34" s="224" t="s">
        <v>27</v>
      </c>
      <c r="B34" s="223" t="n">
        <v>518</v>
      </c>
      <c r="C34" s="224" t="s">
        <v>108</v>
      </c>
      <c r="D34" s="225" t="s">
        <v>255</v>
      </c>
      <c r="E34" s="223" t="n">
        <v>200</v>
      </c>
    </row>
    <row r="35" customFormat="false" ht="15" hidden="false" customHeight="true" outlineLevel="0" collapsed="false">
      <c r="A35" s="230" t="s">
        <v>56</v>
      </c>
      <c r="B35" s="233" t="n">
        <v>539</v>
      </c>
      <c r="C35" s="234" t="s">
        <v>201</v>
      </c>
      <c r="D35" s="225" t="s">
        <v>253</v>
      </c>
      <c r="E35" s="223" t="n">
        <v>300</v>
      </c>
    </row>
    <row r="36" customFormat="false" ht="15" hidden="false" customHeight="true" outlineLevel="0" collapsed="false">
      <c r="A36" s="224" t="s">
        <v>123</v>
      </c>
      <c r="B36" s="223" t="n">
        <v>541</v>
      </c>
      <c r="C36" s="224" t="s">
        <v>132</v>
      </c>
      <c r="D36" s="225" t="s">
        <v>249</v>
      </c>
      <c r="E36" s="223" t="n">
        <v>300</v>
      </c>
    </row>
    <row r="37" customFormat="false" ht="15" hidden="false" customHeight="true" outlineLevel="0" collapsed="false">
      <c r="A37" s="222" t="s">
        <v>39</v>
      </c>
      <c r="B37" s="223" t="n">
        <v>545</v>
      </c>
      <c r="C37" s="224" t="s">
        <v>235</v>
      </c>
      <c r="D37" s="225" t="s">
        <v>254</v>
      </c>
      <c r="E37" s="223" t="n">
        <v>300</v>
      </c>
    </row>
    <row r="38" customFormat="false" ht="15" hidden="false" customHeight="true" outlineLevel="0" collapsed="false">
      <c r="A38" s="224" t="s">
        <v>123</v>
      </c>
      <c r="B38" s="223" t="n">
        <v>546</v>
      </c>
      <c r="C38" s="224" t="s">
        <v>154</v>
      </c>
      <c r="D38" s="225" t="s">
        <v>252</v>
      </c>
      <c r="E38" s="223" t="n">
        <v>200</v>
      </c>
    </row>
    <row r="39" customFormat="false" ht="15" hidden="false" customHeight="true" outlineLevel="0" collapsed="false">
      <c r="A39" s="222" t="s">
        <v>39</v>
      </c>
      <c r="B39" s="223" t="n">
        <v>547</v>
      </c>
      <c r="C39" s="224" t="s">
        <v>228</v>
      </c>
      <c r="D39" s="225" t="s">
        <v>255</v>
      </c>
      <c r="E39" s="223" t="n">
        <v>200</v>
      </c>
    </row>
    <row r="40" customFormat="false" ht="15" hidden="false" customHeight="true" outlineLevel="0" collapsed="false">
      <c r="A40" s="230" t="s">
        <v>56</v>
      </c>
      <c r="B40" s="223" t="n">
        <v>548</v>
      </c>
      <c r="C40" s="235" t="s">
        <v>188</v>
      </c>
      <c r="D40" s="225" t="s">
        <v>254</v>
      </c>
      <c r="E40" s="223" t="n">
        <v>300</v>
      </c>
    </row>
    <row r="41" customFormat="false" ht="15" hidden="false" customHeight="true" outlineLevel="0" collapsed="false">
      <c r="A41" s="230" t="s">
        <v>56</v>
      </c>
      <c r="B41" s="233" t="n">
        <v>549</v>
      </c>
      <c r="C41" s="234" t="s">
        <v>176</v>
      </c>
      <c r="D41" s="225" t="s">
        <v>253</v>
      </c>
      <c r="E41" s="223" t="n">
        <v>300</v>
      </c>
    </row>
    <row r="42" customFormat="false" ht="15" hidden="false" customHeight="true" outlineLevel="0" collapsed="false">
      <c r="A42" s="230" t="s">
        <v>56</v>
      </c>
      <c r="B42" s="229" t="n">
        <v>550</v>
      </c>
      <c r="C42" s="224" t="s">
        <v>57</v>
      </c>
      <c r="D42" s="225" t="s">
        <v>253</v>
      </c>
      <c r="E42" s="223" t="n">
        <v>200</v>
      </c>
    </row>
    <row r="43" customFormat="false" ht="15" hidden="false" customHeight="true" outlineLevel="0" collapsed="false">
      <c r="A43" s="230" t="s">
        <v>33</v>
      </c>
      <c r="B43" s="232" t="n">
        <v>570</v>
      </c>
      <c r="C43" s="230" t="s">
        <v>221</v>
      </c>
      <c r="D43" s="225" t="s">
        <v>249</v>
      </c>
      <c r="E43" s="223" t="n">
        <v>200</v>
      </c>
    </row>
    <row r="44" customFormat="false" ht="15" hidden="false" customHeight="true" outlineLevel="0" collapsed="false">
      <c r="A44" s="224" t="s">
        <v>123</v>
      </c>
      <c r="B44" s="223" t="n">
        <v>571</v>
      </c>
      <c r="C44" s="224" t="s">
        <v>223</v>
      </c>
      <c r="D44" s="225" t="s">
        <v>249</v>
      </c>
      <c r="E44" s="223" t="n">
        <v>300</v>
      </c>
    </row>
    <row r="45" customFormat="false" ht="15" hidden="false" customHeight="true" outlineLevel="0" collapsed="false">
      <c r="A45" s="222" t="s">
        <v>69</v>
      </c>
      <c r="B45" s="226" t="n">
        <v>572</v>
      </c>
      <c r="C45" s="224" t="s">
        <v>208</v>
      </c>
      <c r="D45" s="225" t="s">
        <v>252</v>
      </c>
      <c r="E45" s="223" t="n">
        <v>200</v>
      </c>
    </row>
    <row r="46" customFormat="false" ht="15" hidden="false" customHeight="true" outlineLevel="0" collapsed="false">
      <c r="A46" s="224" t="s">
        <v>123</v>
      </c>
      <c r="B46" s="223" t="n">
        <v>573</v>
      </c>
      <c r="C46" s="224" t="s">
        <v>232</v>
      </c>
      <c r="D46" s="225" t="s">
        <v>253</v>
      </c>
      <c r="E46" s="223" t="n">
        <v>200</v>
      </c>
    </row>
    <row r="47" customFormat="false" ht="15" hidden="false" customHeight="true" outlineLevel="0" collapsed="false">
      <c r="A47" s="224" t="s">
        <v>123</v>
      </c>
      <c r="B47" s="223" t="n">
        <v>574</v>
      </c>
      <c r="C47" s="224" t="s">
        <v>216</v>
      </c>
      <c r="D47" s="225" t="s">
        <v>253</v>
      </c>
      <c r="E47" s="223" t="n">
        <v>200</v>
      </c>
    </row>
    <row r="48" customFormat="false" ht="15" hidden="false" customHeight="true" outlineLevel="0" collapsed="false">
      <c r="A48" s="222" t="s">
        <v>39</v>
      </c>
      <c r="B48" s="223" t="n">
        <v>578</v>
      </c>
      <c r="C48" s="224" t="s">
        <v>127</v>
      </c>
      <c r="D48" s="225" t="s">
        <v>248</v>
      </c>
      <c r="E48" s="223" t="n">
        <v>200</v>
      </c>
    </row>
    <row r="49" customFormat="false" ht="15" hidden="false" customHeight="true" outlineLevel="0" collapsed="false">
      <c r="A49" s="230" t="s">
        <v>56</v>
      </c>
      <c r="B49" s="229" t="n">
        <v>579</v>
      </c>
      <c r="C49" s="224" t="s">
        <v>203</v>
      </c>
      <c r="D49" s="225" t="s">
        <v>253</v>
      </c>
      <c r="E49" s="223" t="n">
        <v>300</v>
      </c>
    </row>
    <row r="50" customFormat="false" ht="15" hidden="false" customHeight="true" outlineLevel="0" collapsed="false">
      <c r="A50" s="224" t="s">
        <v>27</v>
      </c>
      <c r="B50" s="223" t="n">
        <v>581</v>
      </c>
      <c r="C50" s="224" t="s">
        <v>142</v>
      </c>
      <c r="D50" s="225" t="s">
        <v>248</v>
      </c>
      <c r="E50" s="223" t="n">
        <v>300</v>
      </c>
    </row>
    <row r="51" customFormat="false" ht="15" hidden="false" customHeight="true" outlineLevel="0" collapsed="false">
      <c r="A51" s="224" t="s">
        <v>123</v>
      </c>
      <c r="B51" s="223" t="n">
        <v>584</v>
      </c>
      <c r="C51" s="224" t="s">
        <v>218</v>
      </c>
      <c r="D51" s="225" t="s">
        <v>253</v>
      </c>
      <c r="E51" s="223" t="n">
        <v>200</v>
      </c>
    </row>
    <row r="52" customFormat="false" ht="15" hidden="false" customHeight="true" outlineLevel="0" collapsed="false">
      <c r="A52" s="224" t="s">
        <v>27</v>
      </c>
      <c r="B52" s="223" t="n">
        <v>585</v>
      </c>
      <c r="C52" s="224" t="s">
        <v>28</v>
      </c>
      <c r="D52" s="225" t="s">
        <v>248</v>
      </c>
      <c r="E52" s="223" t="n">
        <v>300</v>
      </c>
    </row>
    <row r="53" customFormat="false" ht="15" hidden="false" customHeight="true" outlineLevel="0" collapsed="false">
      <c r="A53" s="230" t="s">
        <v>56</v>
      </c>
      <c r="B53" s="223" t="n">
        <v>586</v>
      </c>
      <c r="C53" s="235" t="s">
        <v>189</v>
      </c>
      <c r="D53" s="225" t="s">
        <v>254</v>
      </c>
      <c r="E53" s="223" t="n">
        <v>300</v>
      </c>
    </row>
    <row r="54" customFormat="false" ht="15" hidden="false" customHeight="true" outlineLevel="0" collapsed="false">
      <c r="A54" s="224" t="s">
        <v>123</v>
      </c>
      <c r="B54" s="223" t="n">
        <v>514</v>
      </c>
      <c r="C54" s="224" t="s">
        <v>98</v>
      </c>
      <c r="D54" s="225" t="s">
        <v>253</v>
      </c>
      <c r="E54" s="223" t="n">
        <v>200</v>
      </c>
    </row>
    <row r="55" customFormat="false" ht="15" hidden="false" customHeight="true" outlineLevel="0" collapsed="false">
      <c r="A55" s="224" t="s">
        <v>123</v>
      </c>
      <c r="B55" s="223" t="n">
        <v>588</v>
      </c>
      <c r="C55" s="224" t="s">
        <v>214</v>
      </c>
      <c r="D55" s="225" t="s">
        <v>253</v>
      </c>
      <c r="E55" s="223" t="n">
        <v>200</v>
      </c>
    </row>
    <row r="56" customFormat="false" ht="15" hidden="false" customHeight="true" outlineLevel="0" collapsed="false">
      <c r="A56" s="230" t="s">
        <v>56</v>
      </c>
      <c r="B56" s="223" t="n">
        <v>591</v>
      </c>
      <c r="C56" s="235" t="s">
        <v>186</v>
      </c>
      <c r="D56" s="225" t="s">
        <v>254</v>
      </c>
      <c r="E56" s="223" t="n">
        <v>300</v>
      </c>
    </row>
    <row r="57" customFormat="false" ht="15" hidden="false" customHeight="true" outlineLevel="0" collapsed="false">
      <c r="A57" s="222" t="s">
        <v>39</v>
      </c>
      <c r="B57" s="223" t="n">
        <v>593</v>
      </c>
      <c r="C57" s="224" t="s">
        <v>230</v>
      </c>
      <c r="D57" s="225" t="s">
        <v>251</v>
      </c>
      <c r="E57" s="223" t="n">
        <v>200</v>
      </c>
    </row>
    <row r="58" customFormat="false" ht="15" hidden="false" customHeight="true" outlineLevel="0" collapsed="false">
      <c r="A58" s="230" t="s">
        <v>56</v>
      </c>
      <c r="B58" s="229" t="n">
        <v>594</v>
      </c>
      <c r="C58" s="224" t="s">
        <v>59</v>
      </c>
      <c r="D58" s="225" t="s">
        <v>253</v>
      </c>
      <c r="E58" s="223" t="n">
        <v>200</v>
      </c>
    </row>
    <row r="59" customFormat="false" ht="15" hidden="false" customHeight="true" outlineLevel="0" collapsed="false">
      <c r="A59" s="222" t="s">
        <v>39</v>
      </c>
      <c r="B59" s="223" t="n">
        <v>596</v>
      </c>
      <c r="C59" s="224" t="s">
        <v>169</v>
      </c>
      <c r="D59" s="225" t="s">
        <v>254</v>
      </c>
      <c r="E59" s="223" t="n">
        <v>200</v>
      </c>
    </row>
    <row r="60" customFormat="false" ht="15" hidden="false" customHeight="true" outlineLevel="0" collapsed="false">
      <c r="A60" s="224" t="s">
        <v>27</v>
      </c>
      <c r="B60" s="223" t="n">
        <v>730</v>
      </c>
      <c r="C60" s="224" t="s">
        <v>101</v>
      </c>
      <c r="D60" s="225" t="s">
        <v>248</v>
      </c>
      <c r="E60" s="223" t="n">
        <v>200</v>
      </c>
    </row>
    <row r="61" customFormat="false" ht="15" hidden="false" customHeight="true" outlineLevel="0" collapsed="false">
      <c r="A61" s="224" t="s">
        <v>27</v>
      </c>
      <c r="B61" s="223" t="n">
        <v>597</v>
      </c>
      <c r="C61" s="224" t="s">
        <v>156</v>
      </c>
      <c r="D61" s="225" t="s">
        <v>255</v>
      </c>
      <c r="E61" s="223" t="n">
        <v>200</v>
      </c>
    </row>
    <row r="62" customFormat="false" ht="15" hidden="false" customHeight="true" outlineLevel="0" collapsed="false">
      <c r="A62" s="222" t="s">
        <v>39</v>
      </c>
      <c r="B62" s="223" t="n">
        <v>598</v>
      </c>
      <c r="C62" s="224" t="s">
        <v>227</v>
      </c>
      <c r="D62" s="225" t="s">
        <v>253</v>
      </c>
      <c r="E62" s="223" t="n">
        <v>200</v>
      </c>
    </row>
    <row r="63" customFormat="false" ht="15" hidden="false" customHeight="true" outlineLevel="0" collapsed="false">
      <c r="A63" s="222" t="s">
        <v>39</v>
      </c>
      <c r="B63" s="223" t="n">
        <v>702</v>
      </c>
      <c r="C63" s="224" t="s">
        <v>225</v>
      </c>
      <c r="D63" s="225" t="s">
        <v>251</v>
      </c>
      <c r="E63" s="223" t="n">
        <v>200</v>
      </c>
    </row>
    <row r="64" customFormat="false" ht="15" hidden="false" customHeight="true" outlineLevel="0" collapsed="false">
      <c r="A64" s="222" t="s">
        <v>39</v>
      </c>
      <c r="B64" s="223" t="n">
        <v>707</v>
      </c>
      <c r="C64" s="224" t="s">
        <v>165</v>
      </c>
      <c r="D64" s="225" t="s">
        <v>248</v>
      </c>
      <c r="E64" s="223" t="n">
        <v>300</v>
      </c>
    </row>
    <row r="65" customFormat="false" ht="15" hidden="false" customHeight="true" outlineLevel="0" collapsed="false">
      <c r="A65" s="224" t="s">
        <v>27</v>
      </c>
      <c r="B65" s="223" t="n">
        <v>709</v>
      </c>
      <c r="C65" s="224" t="s">
        <v>49</v>
      </c>
      <c r="D65" s="225" t="s">
        <v>255</v>
      </c>
      <c r="E65" s="223" t="n">
        <v>200</v>
      </c>
    </row>
    <row r="66" customFormat="false" ht="15" hidden="false" customHeight="true" outlineLevel="0" collapsed="false">
      <c r="A66" s="222" t="s">
        <v>39</v>
      </c>
      <c r="B66" s="223" t="n">
        <v>712</v>
      </c>
      <c r="C66" s="224" t="s">
        <v>206</v>
      </c>
      <c r="D66" s="225" t="s">
        <v>248</v>
      </c>
      <c r="E66" s="223" t="n">
        <v>300</v>
      </c>
    </row>
    <row r="67" customFormat="false" ht="15" hidden="false" customHeight="true" outlineLevel="0" collapsed="false">
      <c r="A67" s="230" t="s">
        <v>56</v>
      </c>
      <c r="B67" s="229" t="n">
        <v>716</v>
      </c>
      <c r="C67" s="224" t="s">
        <v>146</v>
      </c>
      <c r="D67" s="225" t="s">
        <v>253</v>
      </c>
      <c r="E67" s="223" t="n">
        <v>300</v>
      </c>
    </row>
    <row r="68" customFormat="false" ht="15" hidden="false" customHeight="true" outlineLevel="0" collapsed="false">
      <c r="A68" s="230" t="s">
        <v>56</v>
      </c>
      <c r="B68" s="229" t="n">
        <v>717</v>
      </c>
      <c r="C68" s="224" t="s">
        <v>181</v>
      </c>
      <c r="D68" s="225" t="s">
        <v>253</v>
      </c>
      <c r="E68" s="223" t="n">
        <v>300</v>
      </c>
    </row>
    <row r="69" customFormat="false" ht="15" hidden="false" customHeight="true" outlineLevel="0" collapsed="false">
      <c r="A69" s="222" t="s">
        <v>39</v>
      </c>
      <c r="B69" s="223" t="n">
        <v>718</v>
      </c>
      <c r="C69" s="224" t="s">
        <v>236</v>
      </c>
      <c r="D69" s="225" t="s">
        <v>255</v>
      </c>
      <c r="E69" s="223" t="n">
        <v>200</v>
      </c>
    </row>
    <row r="70" customFormat="false" ht="15" hidden="false" customHeight="true" outlineLevel="0" collapsed="false">
      <c r="A70" s="230" t="s">
        <v>56</v>
      </c>
      <c r="B70" s="229" t="n">
        <v>719</v>
      </c>
      <c r="C70" s="224" t="s">
        <v>63</v>
      </c>
      <c r="D70" s="225" t="s">
        <v>253</v>
      </c>
      <c r="E70" s="223" t="n">
        <v>200</v>
      </c>
    </row>
    <row r="71" customFormat="false" ht="15" hidden="false" customHeight="true" outlineLevel="0" collapsed="false">
      <c r="A71" s="230" t="s">
        <v>56</v>
      </c>
      <c r="B71" s="233" t="n">
        <v>720</v>
      </c>
      <c r="C71" s="234" t="s">
        <v>72</v>
      </c>
      <c r="D71" s="225" t="s">
        <v>254</v>
      </c>
      <c r="E71" s="223" t="n">
        <v>200</v>
      </c>
    </row>
    <row r="72" customFormat="false" ht="15" hidden="false" customHeight="true" outlineLevel="0" collapsed="false">
      <c r="A72" s="230" t="s">
        <v>56</v>
      </c>
      <c r="B72" s="232" t="n">
        <v>721</v>
      </c>
      <c r="C72" s="230" t="s">
        <v>198</v>
      </c>
      <c r="D72" s="225" t="s">
        <v>254</v>
      </c>
      <c r="E72" s="223" t="n">
        <v>300</v>
      </c>
    </row>
    <row r="73" customFormat="false" ht="15" hidden="false" customHeight="true" outlineLevel="0" collapsed="false">
      <c r="A73" s="222" t="s">
        <v>39</v>
      </c>
      <c r="B73" s="223" t="n">
        <v>723</v>
      </c>
      <c r="C73" s="224" t="s">
        <v>160</v>
      </c>
      <c r="D73" s="225" t="s">
        <v>253</v>
      </c>
      <c r="E73" s="223" t="n">
        <v>200</v>
      </c>
    </row>
    <row r="74" customFormat="false" ht="15" hidden="false" customHeight="true" outlineLevel="0" collapsed="false">
      <c r="A74" s="222" t="s">
        <v>39</v>
      </c>
      <c r="B74" s="223" t="n">
        <v>724</v>
      </c>
      <c r="C74" s="224" t="s">
        <v>243</v>
      </c>
      <c r="D74" s="225" t="s">
        <v>253</v>
      </c>
      <c r="E74" s="223" t="n">
        <v>200</v>
      </c>
    </row>
    <row r="75" customFormat="false" ht="15" hidden="false" customHeight="true" outlineLevel="0" collapsed="false">
      <c r="A75" s="224" t="s">
        <v>27</v>
      </c>
      <c r="B75" s="223" t="n">
        <v>726</v>
      </c>
      <c r="C75" s="224" t="s">
        <v>35</v>
      </c>
      <c r="D75" s="225" t="s">
        <v>248</v>
      </c>
      <c r="E75" s="223" t="n">
        <v>200</v>
      </c>
    </row>
    <row r="76" customFormat="false" ht="15" hidden="false" customHeight="true" outlineLevel="0" collapsed="false">
      <c r="A76" s="224" t="s">
        <v>27</v>
      </c>
      <c r="B76" s="223" t="n">
        <v>727</v>
      </c>
      <c r="C76" s="224" t="s">
        <v>85</v>
      </c>
      <c r="D76" s="225" t="s">
        <v>252</v>
      </c>
      <c r="E76" s="223" t="n">
        <v>200</v>
      </c>
    </row>
    <row r="77" customFormat="false" ht="15" hidden="false" customHeight="true" outlineLevel="0" collapsed="false">
      <c r="A77" s="224" t="s">
        <v>27</v>
      </c>
      <c r="B77" s="223" t="n">
        <v>731</v>
      </c>
      <c r="C77" s="224" t="s">
        <v>213</v>
      </c>
      <c r="D77" s="225" t="s">
        <v>251</v>
      </c>
      <c r="E77" s="223" t="n">
        <v>300</v>
      </c>
    </row>
    <row r="78" customFormat="false" ht="15" hidden="false" customHeight="true" outlineLevel="0" collapsed="false">
      <c r="A78" s="230" t="s">
        <v>56</v>
      </c>
      <c r="B78" s="223" t="n">
        <v>732</v>
      </c>
      <c r="C78" s="235" t="s">
        <v>191</v>
      </c>
      <c r="D78" s="225" t="s">
        <v>253</v>
      </c>
      <c r="E78" s="223" t="n">
        <v>300</v>
      </c>
    </row>
    <row r="79" customFormat="false" ht="15" hidden="false" customHeight="true" outlineLevel="0" collapsed="false">
      <c r="A79" s="224" t="s">
        <v>123</v>
      </c>
      <c r="B79" s="223" t="n">
        <v>733</v>
      </c>
      <c r="C79" s="224" t="s">
        <v>172</v>
      </c>
      <c r="D79" s="225" t="s">
        <v>253</v>
      </c>
      <c r="E79" s="223" t="n">
        <v>200</v>
      </c>
    </row>
    <row r="80" customFormat="false" ht="15" hidden="false" customHeight="true" outlineLevel="0" collapsed="false">
      <c r="A80" s="230" t="s">
        <v>33</v>
      </c>
      <c r="B80" s="236" t="n">
        <v>734</v>
      </c>
      <c r="C80" s="237" t="s">
        <v>170</v>
      </c>
      <c r="D80" s="225" t="s">
        <v>252</v>
      </c>
      <c r="E80" s="223" t="n">
        <v>300</v>
      </c>
    </row>
    <row r="81" customFormat="false" ht="15" hidden="false" customHeight="true" outlineLevel="0" collapsed="false">
      <c r="A81" s="224" t="s">
        <v>123</v>
      </c>
      <c r="B81" s="223" t="n">
        <v>737</v>
      </c>
      <c r="C81" s="224" t="s">
        <v>124</v>
      </c>
      <c r="D81" s="225" t="s">
        <v>253</v>
      </c>
      <c r="E81" s="223" t="n">
        <v>300</v>
      </c>
    </row>
    <row r="82" customFormat="false" ht="15" hidden="false" customHeight="true" outlineLevel="0" collapsed="false">
      <c r="A82" s="222" t="s">
        <v>39</v>
      </c>
      <c r="B82" s="223" t="n">
        <v>740</v>
      </c>
      <c r="C82" s="224" t="s">
        <v>103</v>
      </c>
      <c r="D82" s="140" t="s">
        <v>254</v>
      </c>
      <c r="E82" s="223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8" t="s">
        <v>256</v>
      </c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21.95" hidden="false" customHeight="true" outlineLevel="0" collapsed="false">
      <c r="A3" s="239" t="s">
        <v>7</v>
      </c>
      <c r="B3" s="240" t="s">
        <v>9</v>
      </c>
      <c r="C3" s="241" t="s">
        <v>15</v>
      </c>
      <c r="D3" s="241"/>
      <c r="E3" s="242" t="s">
        <v>257</v>
      </c>
      <c r="F3" s="242"/>
      <c r="G3" s="243" t="s">
        <v>17</v>
      </c>
      <c r="H3" s="243"/>
      <c r="I3" s="243"/>
      <c r="J3" s="243"/>
    </row>
    <row r="4" customFormat="false" ht="21.95" hidden="false" customHeight="true" outlineLevel="0" collapsed="false">
      <c r="A4" s="239"/>
      <c r="B4" s="240"/>
      <c r="C4" s="244" t="s">
        <v>115</v>
      </c>
      <c r="D4" s="244" t="s">
        <v>20</v>
      </c>
      <c r="E4" s="245" t="s">
        <v>115</v>
      </c>
      <c r="F4" s="245" t="s">
        <v>20</v>
      </c>
      <c r="G4" s="246" t="s">
        <v>23</v>
      </c>
      <c r="H4" s="243" t="s">
        <v>118</v>
      </c>
      <c r="I4" s="243" t="s">
        <v>25</v>
      </c>
      <c r="J4" s="243" t="s">
        <v>258</v>
      </c>
    </row>
    <row r="5" customFormat="false" ht="21.95" hidden="false" customHeight="true" outlineLevel="0" collapsed="false">
      <c r="A5" s="247" t="s">
        <v>31</v>
      </c>
      <c r="B5" s="248"/>
      <c r="C5" s="249"/>
      <c r="D5" s="250"/>
      <c r="E5" s="251"/>
      <c r="F5" s="251"/>
      <c r="G5" s="252" t="n">
        <f aca="false">C5-E5</f>
        <v>0</v>
      </c>
      <c r="H5" s="253" t="e">
        <f aca="false">G5/E5</f>
        <v>#DIV/0!</v>
      </c>
      <c r="I5" s="252" t="n">
        <f aca="false">D5-F5</f>
        <v>0</v>
      </c>
      <c r="J5" s="253" t="e">
        <f aca="false">I5/F5</f>
        <v>#DIV/0!</v>
      </c>
    </row>
    <row r="6" customFormat="false" ht="21.95" hidden="false" customHeight="true" outlineLevel="0" collapsed="false">
      <c r="A6" s="254" t="s">
        <v>259</v>
      </c>
      <c r="B6" s="248"/>
      <c r="C6" s="249"/>
      <c r="D6" s="250"/>
      <c r="E6" s="251"/>
      <c r="F6" s="251"/>
      <c r="G6" s="252" t="n">
        <f aca="false">C6-E6</f>
        <v>0</v>
      </c>
      <c r="H6" s="253" t="e">
        <f aca="false">G6/E6</f>
        <v>#DIV/0!</v>
      </c>
      <c r="I6" s="252" t="n">
        <f aca="false">D6-F6</f>
        <v>0</v>
      </c>
      <c r="J6" s="253" t="e">
        <f aca="false">I6/F6</f>
        <v>#DIV/0!</v>
      </c>
    </row>
    <row r="7" customFormat="false" ht="21.95" hidden="false" customHeight="true" outlineLevel="0" collapsed="false">
      <c r="A7" s="254" t="s">
        <v>260</v>
      </c>
      <c r="B7" s="248" t="n">
        <f aca="false">SUM(B5:B6)</f>
        <v>0</v>
      </c>
      <c r="C7" s="249" t="n">
        <f aca="false">SUM(C5:C6)</f>
        <v>0</v>
      </c>
      <c r="D7" s="250" t="n">
        <f aca="false">SUM(D5:D6)</f>
        <v>0</v>
      </c>
      <c r="E7" s="251" t="n">
        <f aca="false">SUM(E5:E6)</f>
        <v>0</v>
      </c>
      <c r="F7" s="251" t="n">
        <f aca="false">SUM(F5:F6)</f>
        <v>0</v>
      </c>
      <c r="G7" s="252" t="n">
        <f aca="false">C7-E7</f>
        <v>0</v>
      </c>
      <c r="H7" s="253" t="e">
        <f aca="false">G7/E7</f>
        <v>#DIV/0!</v>
      </c>
      <c r="I7" s="252" t="n">
        <f aca="false">D7-F7</f>
        <v>0</v>
      </c>
      <c r="J7" s="253" t="e">
        <f aca="false">I7/F7</f>
        <v>#DIV/0!</v>
      </c>
    </row>
    <row r="9" customFormat="false" ht="21.95" hidden="false" customHeight="true" outlineLevel="0" collapsed="false">
      <c r="A9" s="238" t="s">
        <v>261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21.95" hidden="false" customHeight="true" outlineLevel="0" collapsed="false">
      <c r="A10" s="239" t="s">
        <v>7</v>
      </c>
      <c r="B10" s="240" t="s">
        <v>9</v>
      </c>
      <c r="C10" s="241" t="s">
        <v>15</v>
      </c>
      <c r="D10" s="241"/>
      <c r="E10" s="242" t="s">
        <v>257</v>
      </c>
      <c r="F10" s="242"/>
      <c r="G10" s="243" t="s">
        <v>17</v>
      </c>
      <c r="H10" s="243"/>
      <c r="I10" s="243"/>
      <c r="J10" s="243"/>
    </row>
    <row r="11" customFormat="false" ht="21.95" hidden="false" customHeight="true" outlineLevel="0" collapsed="false">
      <c r="A11" s="239"/>
      <c r="B11" s="240"/>
      <c r="C11" s="244" t="s">
        <v>115</v>
      </c>
      <c r="D11" s="244" t="s">
        <v>20</v>
      </c>
      <c r="E11" s="245" t="s">
        <v>115</v>
      </c>
      <c r="F11" s="245" t="s">
        <v>20</v>
      </c>
      <c r="G11" s="246" t="s">
        <v>23</v>
      </c>
      <c r="H11" s="243" t="s">
        <v>118</v>
      </c>
      <c r="I11" s="243" t="s">
        <v>25</v>
      </c>
      <c r="J11" s="243" t="s">
        <v>258</v>
      </c>
    </row>
    <row r="12" customFormat="false" ht="21.95" hidden="false" customHeight="true" outlineLevel="0" collapsed="false">
      <c r="A12" s="247" t="s">
        <v>31</v>
      </c>
      <c r="B12" s="248"/>
      <c r="C12" s="249"/>
      <c r="D12" s="250"/>
      <c r="E12" s="251"/>
      <c r="F12" s="251"/>
      <c r="G12" s="252" t="n">
        <f aca="false">C12-E12</f>
        <v>0</v>
      </c>
      <c r="H12" s="253" t="e">
        <f aca="false">G12/E12</f>
        <v>#DIV/0!</v>
      </c>
      <c r="I12" s="252" t="n">
        <f aca="false">D12-F12</f>
        <v>0</v>
      </c>
      <c r="J12" s="253" t="e">
        <f aca="false">I12/F12</f>
        <v>#DIV/0!</v>
      </c>
    </row>
    <row r="13" customFormat="false" ht="21.95" hidden="false" customHeight="true" outlineLevel="0" collapsed="false">
      <c r="A13" s="254" t="s">
        <v>259</v>
      </c>
      <c r="B13" s="248"/>
      <c r="C13" s="249"/>
      <c r="D13" s="250"/>
      <c r="E13" s="251"/>
      <c r="F13" s="251"/>
      <c r="G13" s="252" t="n">
        <f aca="false">C13-E13</f>
        <v>0</v>
      </c>
      <c r="H13" s="253" t="e">
        <f aca="false">G13/E13</f>
        <v>#DIV/0!</v>
      </c>
      <c r="I13" s="252" t="n">
        <f aca="false">D13-F13</f>
        <v>0</v>
      </c>
      <c r="J13" s="253" t="e">
        <f aca="false">I13/F13</f>
        <v>#DIV/0!</v>
      </c>
    </row>
    <row r="14" customFormat="false" ht="21.95" hidden="false" customHeight="true" outlineLevel="0" collapsed="false">
      <c r="A14" s="254" t="s">
        <v>260</v>
      </c>
      <c r="B14" s="248" t="n">
        <f aca="false">SUM(B8:B13)</f>
        <v>0</v>
      </c>
      <c r="C14" s="249" t="n">
        <f aca="false">SUM(C12:C13)</f>
        <v>0</v>
      </c>
      <c r="D14" s="250" t="n">
        <f aca="false">SUM(D12:D13)</f>
        <v>0</v>
      </c>
      <c r="E14" s="251" t="n">
        <f aca="false">SUM(E12:E13)</f>
        <v>0</v>
      </c>
      <c r="F14" s="251" t="n">
        <f aca="false">SUM(F12:F13)</f>
        <v>0</v>
      </c>
      <c r="G14" s="252" t="n">
        <f aca="false">C14-E14</f>
        <v>0</v>
      </c>
      <c r="H14" s="253" t="e">
        <f aca="false">G14/E14</f>
        <v>#DIV/0!</v>
      </c>
      <c r="I14" s="252" t="n">
        <f aca="false">D14-F14</f>
        <v>0</v>
      </c>
      <c r="J14" s="253" t="e">
        <f aca="false">I14/F14</f>
        <v>#DIV/0!</v>
      </c>
    </row>
    <row r="16" customFormat="false" ht="21.95" hidden="false" customHeight="true" outlineLevel="0" collapsed="false">
      <c r="A16" s="238" t="s">
        <v>261</v>
      </c>
      <c r="B16" s="238"/>
      <c r="C16" s="238"/>
      <c r="D16" s="238"/>
      <c r="E16" s="238"/>
      <c r="F16" s="238"/>
      <c r="G16" s="238"/>
      <c r="H16" s="238"/>
      <c r="I16" s="238"/>
      <c r="J16" s="238"/>
    </row>
    <row r="17" customFormat="false" ht="21.95" hidden="false" customHeight="true" outlineLevel="0" collapsed="false">
      <c r="A17" s="239" t="s">
        <v>7</v>
      </c>
      <c r="B17" s="240" t="s">
        <v>9</v>
      </c>
      <c r="C17" s="241" t="s">
        <v>15</v>
      </c>
      <c r="D17" s="241"/>
      <c r="E17" s="242" t="s">
        <v>257</v>
      </c>
      <c r="F17" s="242"/>
      <c r="G17" s="243" t="s">
        <v>17</v>
      </c>
      <c r="H17" s="243"/>
      <c r="I17" s="243"/>
      <c r="J17" s="243"/>
    </row>
    <row r="18" customFormat="false" ht="21.95" hidden="false" customHeight="true" outlineLevel="0" collapsed="false">
      <c r="A18" s="239"/>
      <c r="B18" s="240"/>
      <c r="C18" s="244" t="s">
        <v>115</v>
      </c>
      <c r="D18" s="244" t="s">
        <v>20</v>
      </c>
      <c r="E18" s="245" t="s">
        <v>115</v>
      </c>
      <c r="F18" s="245" t="s">
        <v>20</v>
      </c>
      <c r="G18" s="246" t="s">
        <v>23</v>
      </c>
      <c r="H18" s="243" t="s">
        <v>118</v>
      </c>
      <c r="I18" s="243" t="s">
        <v>25</v>
      </c>
      <c r="J18" s="243" t="s">
        <v>258</v>
      </c>
    </row>
    <row r="19" customFormat="false" ht="21.95" hidden="false" customHeight="true" outlineLevel="0" collapsed="false">
      <c r="A19" s="247" t="s">
        <v>31</v>
      </c>
      <c r="B19" s="248"/>
      <c r="C19" s="249"/>
      <c r="D19" s="250"/>
      <c r="E19" s="251"/>
      <c r="F19" s="251"/>
      <c r="G19" s="252" t="n">
        <f aca="false">C19-E19</f>
        <v>0</v>
      </c>
      <c r="H19" s="253" t="e">
        <f aca="false">G19/E19</f>
        <v>#DIV/0!</v>
      </c>
      <c r="I19" s="252" t="n">
        <f aca="false">D19-F19</f>
        <v>0</v>
      </c>
      <c r="J19" s="253" t="e">
        <f aca="false">I19/F19</f>
        <v>#DIV/0!</v>
      </c>
    </row>
    <row r="20" customFormat="false" ht="21.95" hidden="false" customHeight="true" outlineLevel="0" collapsed="false">
      <c r="A20" s="254" t="s">
        <v>259</v>
      </c>
      <c r="B20" s="248"/>
      <c r="C20" s="249"/>
      <c r="D20" s="250"/>
      <c r="E20" s="251"/>
      <c r="F20" s="251"/>
      <c r="G20" s="252" t="n">
        <f aca="false">C20-E20</f>
        <v>0</v>
      </c>
      <c r="H20" s="253" t="e">
        <f aca="false">G20/E20</f>
        <v>#DIV/0!</v>
      </c>
      <c r="I20" s="252" t="n">
        <f aca="false">D20-F20</f>
        <v>0</v>
      </c>
      <c r="J20" s="253" t="e">
        <f aca="false">I20/F20</f>
        <v>#DIV/0!</v>
      </c>
    </row>
    <row r="21" customFormat="false" ht="21.95" hidden="false" customHeight="true" outlineLevel="0" collapsed="false">
      <c r="A21" s="254" t="s">
        <v>260</v>
      </c>
      <c r="B21" s="248" t="n">
        <f aca="false">SUM(B15:B20)</f>
        <v>0</v>
      </c>
      <c r="C21" s="249" t="n">
        <f aca="false">SUM(C19:C20)</f>
        <v>0</v>
      </c>
      <c r="D21" s="250" t="n">
        <f aca="false">SUM(D19:D20)</f>
        <v>0</v>
      </c>
      <c r="E21" s="251" t="n">
        <f aca="false">SUM(E19:E20)</f>
        <v>0</v>
      </c>
      <c r="F21" s="251" t="n">
        <f aca="false">SUM(F19:F20)</f>
        <v>0</v>
      </c>
      <c r="G21" s="252" t="n">
        <f aca="false">C21-E21</f>
        <v>0</v>
      </c>
      <c r="H21" s="253" t="e">
        <f aca="false">G21/E21</f>
        <v>#DIV/0!</v>
      </c>
      <c r="I21" s="252" t="n">
        <f aca="false">D21-F21</f>
        <v>0</v>
      </c>
      <c r="J21" s="253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55" t="s">
        <v>111</v>
      </c>
      <c r="B1" s="255"/>
      <c r="C1" s="255"/>
      <c r="D1" s="255"/>
      <c r="E1" s="255"/>
      <c r="G1" s="255" t="s">
        <v>111</v>
      </c>
      <c r="H1" s="255"/>
      <c r="I1" s="255"/>
      <c r="J1" s="255"/>
      <c r="K1" s="255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2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3</v>
      </c>
      <c r="H3" s="139" t="n">
        <v>548</v>
      </c>
      <c r="I3" s="196" t="s">
        <v>188</v>
      </c>
      <c r="J3" s="119" t="s">
        <v>177</v>
      </c>
      <c r="K3" s="170" t="s">
        <v>187</v>
      </c>
    </row>
    <row r="4" customFormat="false" ht="14.25" hidden="false" customHeight="false" outlineLevel="0" collapsed="false">
      <c r="A4" s="140" t="s">
        <v>264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3</v>
      </c>
      <c r="H4" s="139" t="n">
        <v>548</v>
      </c>
      <c r="I4" s="196" t="s">
        <v>188</v>
      </c>
      <c r="J4" s="119" t="s">
        <v>177</v>
      </c>
      <c r="K4" s="174" t="s">
        <v>183</v>
      </c>
    </row>
    <row r="5" customFormat="false" ht="14.25" hidden="false" customHeight="false" outlineLevel="0" collapsed="false">
      <c r="A5" s="140" t="s">
        <v>264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3</v>
      </c>
      <c r="H5" s="139" t="n">
        <v>586</v>
      </c>
      <c r="I5" s="196" t="s">
        <v>189</v>
      </c>
      <c r="J5" s="119" t="s">
        <v>177</v>
      </c>
      <c r="K5" s="170" t="s">
        <v>190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3</v>
      </c>
      <c r="H6" s="139" t="n">
        <v>586</v>
      </c>
      <c r="I6" s="196" t="s">
        <v>189</v>
      </c>
      <c r="J6" s="119" t="s">
        <v>177</v>
      </c>
      <c r="K6" s="174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3</v>
      </c>
      <c r="H7" s="139" t="n">
        <v>732</v>
      </c>
      <c r="I7" s="196" t="s">
        <v>191</v>
      </c>
      <c r="J7" s="119" t="s">
        <v>177</v>
      </c>
      <c r="K7" s="170" t="s">
        <v>192</v>
      </c>
    </row>
    <row r="8" customFormat="false" ht="14.25" hidden="false" customHeight="false" outlineLevel="0" collapsed="false">
      <c r="A8" s="127" t="s">
        <v>262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3</v>
      </c>
      <c r="H8" s="139" t="n">
        <v>732</v>
      </c>
      <c r="I8" s="196" t="s">
        <v>191</v>
      </c>
      <c r="J8" s="119" t="s">
        <v>177</v>
      </c>
      <c r="K8" s="174" t="s">
        <v>193</v>
      </c>
    </row>
    <row r="9" customFormat="false" ht="14.25" hidden="false" customHeight="false" outlineLevel="0" collapsed="false">
      <c r="A9" s="127" t="s">
        <v>262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3</v>
      </c>
      <c r="H9" s="82" t="n">
        <v>341</v>
      </c>
      <c r="I9" s="140" t="s">
        <v>61</v>
      </c>
      <c r="J9" s="119" t="s">
        <v>177</v>
      </c>
      <c r="K9" s="170" t="s">
        <v>194</v>
      </c>
    </row>
    <row r="10" customFormat="false" ht="14.25" hidden="false" customHeight="false" outlineLevel="0" collapsed="false">
      <c r="A10" s="127" t="s">
        <v>265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3</v>
      </c>
      <c r="H10" s="82" t="n">
        <v>341</v>
      </c>
      <c r="I10" s="140" t="s">
        <v>61</v>
      </c>
      <c r="J10" s="119" t="s">
        <v>177</v>
      </c>
      <c r="K10" s="174" t="s">
        <v>195</v>
      </c>
    </row>
    <row r="11" customFormat="false" ht="14.25" hidden="false" customHeight="false" outlineLevel="0" collapsed="false">
      <c r="A11" s="127" t="s">
        <v>262</v>
      </c>
      <c r="B11" s="139" t="n">
        <v>740</v>
      </c>
      <c r="C11" s="140" t="s">
        <v>103</v>
      </c>
      <c r="D11" s="141" t="n">
        <v>8.5</v>
      </c>
      <c r="E11" s="47"/>
      <c r="G11" s="81" t="s">
        <v>263</v>
      </c>
      <c r="H11" s="82" t="n">
        <v>719</v>
      </c>
      <c r="I11" s="140" t="s">
        <v>63</v>
      </c>
      <c r="J11" s="119" t="s">
        <v>177</v>
      </c>
      <c r="K11" s="170" t="s">
        <v>194</v>
      </c>
    </row>
    <row r="12" customFormat="false" ht="14.25" hidden="false" customHeight="false" outlineLevel="0" collapsed="false">
      <c r="A12" s="127" t="s">
        <v>262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3</v>
      </c>
      <c r="H12" s="82" t="n">
        <v>719</v>
      </c>
      <c r="I12" s="140" t="s">
        <v>63</v>
      </c>
      <c r="J12" s="119" t="s">
        <v>177</v>
      </c>
      <c r="K12" s="174" t="s">
        <v>196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3</v>
      </c>
      <c r="H13" s="82" t="n">
        <v>550</v>
      </c>
      <c r="I13" s="140" t="s">
        <v>57</v>
      </c>
      <c r="J13" s="119" t="s">
        <v>177</v>
      </c>
      <c r="K13" s="170" t="s">
        <v>197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3</v>
      </c>
      <c r="H14" s="82" t="n">
        <v>550</v>
      </c>
      <c r="I14" s="140" t="s">
        <v>57</v>
      </c>
      <c r="J14" s="119" t="s">
        <v>177</v>
      </c>
      <c r="K14" s="174" t="s">
        <v>148</v>
      </c>
    </row>
    <row r="15" customFormat="false" ht="14.25" hidden="false" customHeight="false" outlineLevel="0" collapsed="false">
      <c r="A15" s="140" t="s">
        <v>264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3</v>
      </c>
      <c r="H15" s="64" t="n">
        <v>721</v>
      </c>
      <c r="I15" s="81" t="s">
        <v>198</v>
      </c>
      <c r="J15" s="119" t="s">
        <v>177</v>
      </c>
      <c r="K15" s="170" t="s">
        <v>199</v>
      </c>
    </row>
    <row r="16" customFormat="false" ht="14.25" hidden="false" customHeight="false" outlineLevel="0" collapsed="false">
      <c r="A16" s="140" t="s">
        <v>264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3</v>
      </c>
      <c r="H16" s="64" t="n">
        <v>721</v>
      </c>
      <c r="I16" s="81" t="s">
        <v>198</v>
      </c>
      <c r="J16" s="119" t="s">
        <v>177</v>
      </c>
      <c r="K16" s="174" t="s">
        <v>200</v>
      </c>
    </row>
    <row r="17" customFormat="false" ht="14.25" hidden="false" customHeight="false" outlineLevel="0" collapsed="false">
      <c r="A17" s="140" t="s">
        <v>264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3</v>
      </c>
      <c r="H17" s="30" t="n">
        <v>539</v>
      </c>
      <c r="I17" s="29" t="s">
        <v>201</v>
      </c>
      <c r="J17" s="119" t="s">
        <v>177</v>
      </c>
      <c r="K17" s="170" t="s">
        <v>202</v>
      </c>
    </row>
    <row r="18" customFormat="false" ht="14.25" hidden="false" customHeight="false" outlineLevel="0" collapsed="false">
      <c r="A18" s="140" t="s">
        <v>264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3</v>
      </c>
      <c r="H18" s="30" t="n">
        <v>539</v>
      </c>
      <c r="I18" s="29" t="s">
        <v>201</v>
      </c>
      <c r="J18" s="119" t="s">
        <v>177</v>
      </c>
      <c r="K18" s="174" t="s">
        <v>148</v>
      </c>
    </row>
    <row r="19" customFormat="false" ht="14.25" hidden="false" customHeight="false" outlineLevel="0" collapsed="false">
      <c r="A19" s="140" t="s">
        <v>264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3</v>
      </c>
      <c r="H19" s="82" t="n">
        <v>579</v>
      </c>
      <c r="I19" s="140" t="s">
        <v>203</v>
      </c>
      <c r="J19" s="119" t="s">
        <v>177</v>
      </c>
      <c r="K19" s="170" t="s">
        <v>204</v>
      </c>
    </row>
    <row r="20" customFormat="false" ht="14.25" hidden="false" customHeight="false" outlineLevel="0" collapsed="false">
      <c r="A20" s="140" t="s">
        <v>264</v>
      </c>
      <c r="B20" s="161" t="n">
        <v>581</v>
      </c>
      <c r="C20" s="140" t="s">
        <v>142</v>
      </c>
      <c r="D20" s="153" t="s">
        <v>143</v>
      </c>
      <c r="E20" s="139" t="s">
        <v>144</v>
      </c>
      <c r="G20" s="81" t="s">
        <v>263</v>
      </c>
      <c r="H20" s="82" t="n">
        <v>579</v>
      </c>
      <c r="I20" s="140" t="s">
        <v>203</v>
      </c>
      <c r="J20" s="119" t="s">
        <v>177</v>
      </c>
      <c r="K20" s="174" t="s">
        <v>205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2</v>
      </c>
      <c r="H21" s="139" t="n">
        <v>712</v>
      </c>
      <c r="I21" s="140" t="s">
        <v>206</v>
      </c>
      <c r="J21" s="141" t="n">
        <v>8.9</v>
      </c>
      <c r="K21" s="47" t="s">
        <v>161</v>
      </c>
    </row>
    <row r="22" customFormat="false" ht="14.25" hidden="false" customHeight="false" outlineLevel="0" collapsed="false">
      <c r="A22" s="81" t="s">
        <v>263</v>
      </c>
      <c r="B22" s="82" t="n">
        <v>716</v>
      </c>
      <c r="C22" s="140" t="s">
        <v>146</v>
      </c>
      <c r="D22" s="119" t="s">
        <v>143</v>
      </c>
      <c r="E22" s="170" t="s">
        <v>147</v>
      </c>
      <c r="G22" s="127" t="s">
        <v>265</v>
      </c>
      <c r="H22" s="139" t="n">
        <v>56</v>
      </c>
      <c r="I22" s="140" t="s">
        <v>207</v>
      </c>
      <c r="J22" s="153" t="n">
        <v>8.9</v>
      </c>
      <c r="K22" s="47" t="s">
        <v>159</v>
      </c>
    </row>
    <row r="23" customFormat="false" ht="14.25" hidden="false" customHeight="false" outlineLevel="0" collapsed="false">
      <c r="A23" s="81" t="s">
        <v>263</v>
      </c>
      <c r="B23" s="82" t="n">
        <v>716</v>
      </c>
      <c r="C23" s="140" t="s">
        <v>146</v>
      </c>
      <c r="D23" s="119" t="s">
        <v>143</v>
      </c>
      <c r="E23" s="174" t="s">
        <v>148</v>
      </c>
      <c r="G23" s="127" t="s">
        <v>265</v>
      </c>
      <c r="H23" s="192" t="n">
        <v>572</v>
      </c>
      <c r="I23" s="140" t="s">
        <v>208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3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5</v>
      </c>
      <c r="H24" s="192" t="n">
        <v>54</v>
      </c>
      <c r="I24" s="140" t="s">
        <v>209</v>
      </c>
      <c r="J24" s="148" t="s">
        <v>210</v>
      </c>
      <c r="K24" s="64" t="s">
        <v>211</v>
      </c>
    </row>
    <row r="25" customFormat="false" ht="14.25" hidden="false" customHeight="false" outlineLevel="0" collapsed="false">
      <c r="A25" s="81" t="s">
        <v>263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40" t="s">
        <v>264</v>
      </c>
      <c r="H25" s="139" t="n">
        <v>391</v>
      </c>
      <c r="I25" s="140" t="s">
        <v>81</v>
      </c>
      <c r="J25" s="153" t="n">
        <v>8.11</v>
      </c>
      <c r="K25" s="139" t="s">
        <v>144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5</v>
      </c>
      <c r="H26" s="139" t="n">
        <v>367</v>
      </c>
      <c r="I26" s="140" t="s">
        <v>212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4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4.25" hidden="false" customHeight="false" outlineLevel="0" collapsed="false">
      <c r="A28" s="140" t="s">
        <v>264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4</v>
      </c>
      <c r="H28" s="139" t="n">
        <v>731</v>
      </c>
      <c r="I28" s="140" t="s">
        <v>213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4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4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4</v>
      </c>
      <c r="J30" s="153" t="n">
        <v>8.13</v>
      </c>
      <c r="K30" s="139" t="s">
        <v>215</v>
      </c>
    </row>
    <row r="31" customFormat="false" ht="14.25" hidden="false" customHeight="false" outlineLevel="0" collapsed="false">
      <c r="A31" s="127" t="s">
        <v>262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6</v>
      </c>
      <c r="J31" s="153" t="n">
        <v>8.13</v>
      </c>
      <c r="K31" s="139" t="s">
        <v>217</v>
      </c>
    </row>
    <row r="32" customFormat="false" ht="14.25" hidden="false" customHeight="false" outlineLevel="0" collapsed="false">
      <c r="A32" s="127" t="s">
        <v>262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8</v>
      </c>
      <c r="J32" s="153" t="n">
        <v>8.13</v>
      </c>
      <c r="K32" s="139" t="s">
        <v>134</v>
      </c>
    </row>
    <row r="33" customFormat="false" ht="14.25" hidden="false" customHeight="false" outlineLevel="0" collapsed="false">
      <c r="A33" s="127" t="s">
        <v>265</v>
      </c>
      <c r="B33" s="180" t="n">
        <v>58</v>
      </c>
      <c r="C33" s="181" t="s">
        <v>164</v>
      </c>
      <c r="D33" s="182" t="n">
        <v>8.8</v>
      </c>
      <c r="E33" s="47" t="s">
        <v>120</v>
      </c>
      <c r="G33" s="140" t="s">
        <v>264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4.25" hidden="false" customHeight="false" outlineLevel="0" collapsed="false">
      <c r="A34" s="127" t="s">
        <v>262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4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4.25" hidden="false" customHeight="false" outlineLevel="0" collapsed="false">
      <c r="A35" s="127" t="s">
        <v>262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9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2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9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39" t="s">
        <v>159</v>
      </c>
      <c r="G37" s="200" t="s">
        <v>33</v>
      </c>
      <c r="H37" s="139" t="n">
        <v>361</v>
      </c>
      <c r="I37" s="140" t="s">
        <v>220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39" t="s">
        <v>136</v>
      </c>
      <c r="G38" s="81" t="s">
        <v>33</v>
      </c>
      <c r="H38" s="64" t="n">
        <v>570</v>
      </c>
      <c r="I38" s="81" t="s">
        <v>221</v>
      </c>
      <c r="J38" s="153" t="n">
        <v>8.14</v>
      </c>
      <c r="K38" s="139" t="s">
        <v>159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21</v>
      </c>
      <c r="J39" s="153" t="n">
        <v>8.14</v>
      </c>
      <c r="K39" s="139" t="s">
        <v>173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4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2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3</v>
      </c>
      <c r="J43" s="153" t="n">
        <v>8.14</v>
      </c>
      <c r="K43" s="139" t="s">
        <v>224</v>
      </c>
    </row>
    <row r="44" customFormat="false" ht="14.25" hidden="false" customHeight="false" outlineLevel="0" collapsed="false">
      <c r="A44" s="81" t="s">
        <v>263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2</v>
      </c>
      <c r="H44" s="139" t="n">
        <v>702</v>
      </c>
      <c r="I44" s="140" t="s">
        <v>225</v>
      </c>
      <c r="J44" s="141" t="n">
        <v>8.14</v>
      </c>
      <c r="K44" s="47" t="s">
        <v>226</v>
      </c>
    </row>
    <row r="45" customFormat="false" ht="14.25" hidden="false" customHeight="false" outlineLevel="0" collapsed="false">
      <c r="A45" s="81" t="s">
        <v>263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2</v>
      </c>
      <c r="H45" s="139" t="n">
        <v>598</v>
      </c>
      <c r="I45" s="140" t="s">
        <v>227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3</v>
      </c>
      <c r="B46" s="82" t="n">
        <v>717</v>
      </c>
      <c r="C46" s="140" t="s">
        <v>181</v>
      </c>
      <c r="D46" s="119" t="s">
        <v>177</v>
      </c>
      <c r="E46" s="170" t="s">
        <v>182</v>
      </c>
      <c r="G46" s="127" t="s">
        <v>262</v>
      </c>
      <c r="H46" s="139" t="n">
        <v>547</v>
      </c>
      <c r="I46" s="140" t="s">
        <v>228</v>
      </c>
      <c r="J46" s="141" t="n">
        <v>8.15</v>
      </c>
      <c r="K46" s="47" t="s">
        <v>229</v>
      </c>
    </row>
    <row r="47" customFormat="false" ht="14.25" hidden="false" customHeight="false" outlineLevel="0" collapsed="false">
      <c r="A47" s="81" t="s">
        <v>263</v>
      </c>
      <c r="B47" s="82" t="n">
        <v>717</v>
      </c>
      <c r="C47" s="140" t="s">
        <v>181</v>
      </c>
      <c r="D47" s="119" t="s">
        <v>177</v>
      </c>
      <c r="E47" s="174" t="s">
        <v>183</v>
      </c>
      <c r="G47" s="127" t="s">
        <v>262</v>
      </c>
      <c r="H47" s="139" t="n">
        <v>593</v>
      </c>
      <c r="I47" s="140" t="s">
        <v>230</v>
      </c>
      <c r="J47" s="141" t="n">
        <v>8.15</v>
      </c>
      <c r="K47" s="47" t="s">
        <v>231</v>
      </c>
    </row>
    <row r="48" customFormat="false" ht="14.25" hidden="false" customHeight="false" outlineLevel="0" collapsed="false">
      <c r="A48" s="81" t="s">
        <v>263</v>
      </c>
      <c r="B48" s="82" t="n">
        <v>594</v>
      </c>
      <c r="C48" s="140" t="s">
        <v>59</v>
      </c>
      <c r="D48" s="119" t="s">
        <v>177</v>
      </c>
      <c r="E48" s="170" t="s">
        <v>184</v>
      </c>
      <c r="G48" s="140" t="s">
        <v>43</v>
      </c>
      <c r="H48" s="139" t="n">
        <v>573</v>
      </c>
      <c r="I48" s="140" t="s">
        <v>232</v>
      </c>
      <c r="J48" s="153" t="n">
        <v>8.15</v>
      </c>
      <c r="K48" s="139" t="s">
        <v>134</v>
      </c>
    </row>
    <row r="49" customFormat="false" ht="14.25" hidden="false" customHeight="false" outlineLevel="0" collapsed="false">
      <c r="A49" s="81" t="s">
        <v>263</v>
      </c>
      <c r="B49" s="82" t="n">
        <v>594</v>
      </c>
      <c r="C49" s="140" t="s">
        <v>59</v>
      </c>
      <c r="D49" s="119" t="s">
        <v>177</v>
      </c>
      <c r="E49" s="174" t="s">
        <v>185</v>
      </c>
      <c r="G49" s="81" t="s">
        <v>263</v>
      </c>
      <c r="H49" s="30" t="n">
        <v>549</v>
      </c>
      <c r="I49" s="29" t="s">
        <v>176</v>
      </c>
      <c r="J49" s="119" t="s">
        <v>233</v>
      </c>
      <c r="K49" s="170" t="s">
        <v>178</v>
      </c>
    </row>
    <row r="50" customFormat="false" ht="14.25" hidden="false" customHeight="false" outlineLevel="0" collapsed="false">
      <c r="A50" s="81" t="s">
        <v>263</v>
      </c>
      <c r="B50" s="139" t="n">
        <v>591</v>
      </c>
      <c r="C50" s="196" t="s">
        <v>186</v>
      </c>
      <c r="D50" s="119" t="s">
        <v>177</v>
      </c>
      <c r="E50" s="170" t="s">
        <v>187</v>
      </c>
      <c r="G50" s="81" t="s">
        <v>263</v>
      </c>
      <c r="H50" s="30" t="n">
        <v>549</v>
      </c>
      <c r="I50" s="29" t="s">
        <v>176</v>
      </c>
      <c r="J50" s="119" t="s">
        <v>233</v>
      </c>
      <c r="K50" s="174" t="s">
        <v>148</v>
      </c>
    </row>
    <row r="51" customFormat="false" ht="14.25" hidden="false" customHeight="false" outlineLevel="0" collapsed="false">
      <c r="A51" s="81" t="s">
        <v>263</v>
      </c>
      <c r="B51" s="139" t="n">
        <v>591</v>
      </c>
      <c r="C51" s="196" t="s">
        <v>186</v>
      </c>
      <c r="D51" s="119" t="s">
        <v>177</v>
      </c>
      <c r="E51" s="174" t="s">
        <v>183</v>
      </c>
    </row>
    <row r="52" customFormat="false" ht="14.25" hidden="false" customHeight="false" outlineLevel="0" collapsed="false">
      <c r="A52" s="81" t="s">
        <v>263</v>
      </c>
      <c r="B52" s="30" t="n">
        <v>539</v>
      </c>
      <c r="C52" s="29" t="s">
        <v>201</v>
      </c>
      <c r="D52" s="119" t="s">
        <v>233</v>
      </c>
      <c r="E52" s="170" t="s">
        <v>202</v>
      </c>
      <c r="G52" s="27" t="s">
        <v>33</v>
      </c>
      <c r="H52" s="139" t="n">
        <v>379</v>
      </c>
      <c r="I52" s="140" t="s">
        <v>240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3</v>
      </c>
      <c r="B53" s="30" t="n">
        <v>539</v>
      </c>
      <c r="C53" s="29" t="s">
        <v>201</v>
      </c>
      <c r="D53" s="119" t="s">
        <v>233</v>
      </c>
      <c r="E53" s="174" t="s">
        <v>148</v>
      </c>
      <c r="G53" s="27" t="s">
        <v>33</v>
      </c>
      <c r="H53" s="139" t="n">
        <v>379</v>
      </c>
      <c r="I53" s="140" t="s">
        <v>240</v>
      </c>
      <c r="J53" s="153" t="n">
        <v>8.22</v>
      </c>
      <c r="K53" s="63" t="s">
        <v>136</v>
      </c>
    </row>
    <row r="54" customFormat="false" ht="14.25" hidden="false" customHeight="false" outlineLevel="0" collapsed="false">
      <c r="A54" s="81" t="s">
        <v>263</v>
      </c>
      <c r="B54" s="64" t="n">
        <v>721</v>
      </c>
      <c r="C54" s="81" t="s">
        <v>198</v>
      </c>
      <c r="D54" s="119" t="s">
        <v>233</v>
      </c>
      <c r="E54" s="170" t="s">
        <v>199</v>
      </c>
      <c r="G54" s="127" t="s">
        <v>265</v>
      </c>
      <c r="H54" s="180" t="n">
        <v>58</v>
      </c>
      <c r="I54" s="181" t="s">
        <v>164</v>
      </c>
      <c r="J54" s="182" t="n">
        <v>8.22</v>
      </c>
      <c r="K54" s="47" t="s">
        <v>120</v>
      </c>
    </row>
    <row r="55" customFormat="false" ht="14.25" hidden="false" customHeight="false" outlineLevel="0" collapsed="false">
      <c r="A55" s="81" t="s">
        <v>263</v>
      </c>
      <c r="B55" s="64" t="n">
        <v>721</v>
      </c>
      <c r="C55" s="81" t="s">
        <v>198</v>
      </c>
      <c r="D55" s="119" t="s">
        <v>233</v>
      </c>
      <c r="E55" s="174" t="s">
        <v>200</v>
      </c>
      <c r="G55" s="127" t="s">
        <v>262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4.25" hidden="false" customHeight="false" outlineLevel="0" collapsed="false">
      <c r="A56" s="81" t="s">
        <v>263</v>
      </c>
      <c r="B56" s="82" t="n">
        <v>579</v>
      </c>
      <c r="C56" s="140" t="s">
        <v>203</v>
      </c>
      <c r="D56" s="119" t="s">
        <v>233</v>
      </c>
      <c r="E56" s="170" t="s">
        <v>204</v>
      </c>
      <c r="G56" s="127" t="s">
        <v>262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3</v>
      </c>
      <c r="B57" s="82" t="n">
        <v>579</v>
      </c>
      <c r="C57" s="140" t="s">
        <v>203</v>
      </c>
      <c r="D57" s="119" t="s">
        <v>233</v>
      </c>
      <c r="E57" s="174" t="s">
        <v>205</v>
      </c>
      <c r="G57" s="127" t="s">
        <v>262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4.25" hidden="false" customHeight="false" outlineLevel="0" collapsed="false">
      <c r="A58" s="81" t="s">
        <v>263</v>
      </c>
      <c r="B58" s="82" t="n">
        <v>717</v>
      </c>
      <c r="C58" s="140" t="s">
        <v>181</v>
      </c>
      <c r="D58" s="119" t="s">
        <v>233</v>
      </c>
      <c r="E58" s="170" t="s">
        <v>182</v>
      </c>
      <c r="G58" s="207" t="s">
        <v>262</v>
      </c>
      <c r="H58" s="139" t="n">
        <v>545</v>
      </c>
      <c r="I58" s="140" t="s">
        <v>235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3</v>
      </c>
      <c r="B59" s="82" t="n">
        <v>717</v>
      </c>
      <c r="C59" s="140" t="s">
        <v>181</v>
      </c>
      <c r="D59" s="119" t="s">
        <v>233</v>
      </c>
      <c r="E59" s="174" t="s">
        <v>183</v>
      </c>
      <c r="G59" s="207" t="s">
        <v>262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4.25" hidden="false" customHeight="false" outlineLevel="0" collapsed="false">
      <c r="A60" s="81" t="s">
        <v>263</v>
      </c>
      <c r="B60" s="82" t="n">
        <v>716</v>
      </c>
      <c r="C60" s="140" t="s">
        <v>146</v>
      </c>
      <c r="D60" s="119" t="s">
        <v>233</v>
      </c>
      <c r="E60" s="170" t="s">
        <v>234</v>
      </c>
      <c r="G60" s="127" t="s">
        <v>265</v>
      </c>
      <c r="H60" s="192" t="n">
        <v>572</v>
      </c>
      <c r="I60" s="140" t="s">
        <v>208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3</v>
      </c>
      <c r="B61" s="82" t="n">
        <v>716</v>
      </c>
      <c r="C61" s="140" t="s">
        <v>146</v>
      </c>
      <c r="D61" s="119" t="s">
        <v>233</v>
      </c>
      <c r="E61" s="174" t="s">
        <v>148</v>
      </c>
      <c r="G61" s="127" t="s">
        <v>265</v>
      </c>
      <c r="H61" s="139" t="n">
        <v>56</v>
      </c>
      <c r="I61" s="140" t="s">
        <v>207</v>
      </c>
      <c r="J61" s="153" t="n">
        <v>8.23</v>
      </c>
      <c r="K61" s="47" t="s">
        <v>159</v>
      </c>
    </row>
    <row r="62" customFormat="false" ht="14.25" hidden="false" customHeight="false" outlineLevel="0" collapsed="false">
      <c r="A62" s="81" t="s">
        <v>263</v>
      </c>
      <c r="B62" s="139" t="n">
        <v>591</v>
      </c>
      <c r="C62" s="196" t="s">
        <v>186</v>
      </c>
      <c r="D62" s="119" t="s">
        <v>233</v>
      </c>
      <c r="E62" s="170" t="s">
        <v>187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3</v>
      </c>
      <c r="B63" s="139" t="n">
        <v>591</v>
      </c>
      <c r="C63" s="196" t="s">
        <v>186</v>
      </c>
      <c r="D63" s="119" t="s">
        <v>233</v>
      </c>
      <c r="E63" s="174" t="s">
        <v>183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3</v>
      </c>
      <c r="B64" s="139" t="n">
        <v>548</v>
      </c>
      <c r="C64" s="196" t="s">
        <v>188</v>
      </c>
      <c r="D64" s="119" t="s">
        <v>233</v>
      </c>
      <c r="E64" s="170" t="s">
        <v>187</v>
      </c>
      <c r="G64" s="27" t="s">
        <v>33</v>
      </c>
      <c r="H64" s="139" t="n">
        <v>379</v>
      </c>
      <c r="I64" s="140" t="s">
        <v>240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3</v>
      </c>
      <c r="B65" s="139" t="n">
        <v>548</v>
      </c>
      <c r="C65" s="196" t="s">
        <v>188</v>
      </c>
      <c r="D65" s="119" t="s">
        <v>233</v>
      </c>
      <c r="E65" s="174" t="s">
        <v>183</v>
      </c>
      <c r="G65" s="27" t="s">
        <v>33</v>
      </c>
      <c r="H65" s="139" t="n">
        <v>379</v>
      </c>
      <c r="I65" s="140" t="s">
        <v>240</v>
      </c>
      <c r="J65" s="153" t="n">
        <v>8.23</v>
      </c>
      <c r="K65" s="63" t="s">
        <v>136</v>
      </c>
    </row>
    <row r="66" customFormat="false" ht="14.25" hidden="false" customHeight="false" outlineLevel="0" collapsed="false">
      <c r="A66" s="81" t="s">
        <v>263</v>
      </c>
      <c r="B66" s="139" t="n">
        <v>586</v>
      </c>
      <c r="C66" s="196" t="s">
        <v>189</v>
      </c>
      <c r="D66" s="119" t="s">
        <v>233</v>
      </c>
      <c r="E66" s="170" t="s">
        <v>190</v>
      </c>
      <c r="G66" s="140" t="s">
        <v>264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3</v>
      </c>
      <c r="B67" s="139" t="n">
        <v>586</v>
      </c>
      <c r="C67" s="196" t="s">
        <v>189</v>
      </c>
      <c r="D67" s="119" t="s">
        <v>233</v>
      </c>
      <c r="E67" s="174" t="s">
        <v>125</v>
      </c>
      <c r="G67" s="140" t="s">
        <v>43</v>
      </c>
      <c r="H67" s="139" t="n">
        <v>588</v>
      </c>
      <c r="I67" s="140" t="s">
        <v>214</v>
      </c>
      <c r="J67" s="153" t="n">
        <v>8.25</v>
      </c>
      <c r="K67" s="139" t="s">
        <v>173</v>
      </c>
    </row>
    <row r="68" customFormat="false" ht="14.25" hidden="false" customHeight="false" outlineLevel="0" collapsed="false">
      <c r="A68" s="81" t="s">
        <v>263</v>
      </c>
      <c r="B68" s="139" t="n">
        <v>732</v>
      </c>
      <c r="C68" s="196" t="s">
        <v>191</v>
      </c>
      <c r="D68" s="119" t="s">
        <v>233</v>
      </c>
      <c r="E68" s="170" t="s">
        <v>192</v>
      </c>
      <c r="G68" s="140" t="s">
        <v>43</v>
      </c>
      <c r="H68" s="139" t="n">
        <v>385</v>
      </c>
      <c r="I68" s="140" t="s">
        <v>222</v>
      </c>
      <c r="J68" s="153" t="n">
        <v>8.25</v>
      </c>
      <c r="K68" s="139" t="s">
        <v>159</v>
      </c>
    </row>
    <row r="69" customFormat="false" ht="14.25" hidden="false" customHeight="false" outlineLevel="0" collapsed="false">
      <c r="A69" s="81" t="s">
        <v>263</v>
      </c>
      <c r="B69" s="139" t="n">
        <v>732</v>
      </c>
      <c r="C69" s="196" t="s">
        <v>191</v>
      </c>
      <c r="D69" s="119" t="s">
        <v>233</v>
      </c>
      <c r="E69" s="174" t="s">
        <v>193</v>
      </c>
      <c r="G69" s="140" t="s">
        <v>264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2</v>
      </c>
      <c r="B70" s="139" t="n">
        <v>545</v>
      </c>
      <c r="C70" s="140" t="s">
        <v>235</v>
      </c>
      <c r="D70" s="141" t="n">
        <v>8.16</v>
      </c>
      <c r="E70" s="47" t="s">
        <v>161</v>
      </c>
      <c r="G70" s="140" t="s">
        <v>264</v>
      </c>
      <c r="H70" s="139" t="n">
        <v>391</v>
      </c>
      <c r="I70" s="140" t="s">
        <v>81</v>
      </c>
      <c r="J70" s="153" t="n">
        <v>8.25</v>
      </c>
      <c r="K70" s="139" t="s">
        <v>144</v>
      </c>
    </row>
    <row r="71" customFormat="false" ht="14.25" hidden="false" customHeight="false" outlineLevel="0" collapsed="false">
      <c r="A71" s="127" t="s">
        <v>262</v>
      </c>
      <c r="B71" s="139" t="n">
        <v>718</v>
      </c>
      <c r="C71" s="140" t="s">
        <v>236</v>
      </c>
      <c r="D71" s="141" t="n">
        <v>8.16</v>
      </c>
      <c r="E71" s="47" t="s">
        <v>226</v>
      </c>
      <c r="G71" s="140" t="s">
        <v>264</v>
      </c>
      <c r="H71" s="139" t="n">
        <v>731</v>
      </c>
      <c r="I71" s="140" t="s">
        <v>213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5</v>
      </c>
      <c r="H72" s="139" t="n">
        <v>367</v>
      </c>
      <c r="I72" s="140" t="s">
        <v>212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4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07" t="s">
        <v>262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4</v>
      </c>
      <c r="B74" s="161" t="n">
        <v>581</v>
      </c>
      <c r="C74" s="140" t="s">
        <v>142</v>
      </c>
      <c r="D74" s="153" t="s">
        <v>237</v>
      </c>
      <c r="E74" s="139" t="s">
        <v>144</v>
      </c>
      <c r="G74" s="140" t="s">
        <v>264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4.25" hidden="false" customHeight="false" outlineLevel="0" collapsed="false">
      <c r="A75" s="140" t="s">
        <v>264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8</v>
      </c>
      <c r="J75" s="153" t="n">
        <v>8.27</v>
      </c>
      <c r="K75" s="139" t="s">
        <v>134</v>
      </c>
    </row>
    <row r="76" customFormat="false" ht="14.25" hidden="false" customHeight="false" outlineLevel="0" collapsed="false">
      <c r="A76" s="140" t="s">
        <v>264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3</v>
      </c>
      <c r="J76" s="153" t="n">
        <v>8.28</v>
      </c>
      <c r="K76" s="139" t="s">
        <v>224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9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41</v>
      </c>
      <c r="J77" s="153" t="n">
        <v>8.28</v>
      </c>
      <c r="K77" s="63" t="s">
        <v>242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9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41</v>
      </c>
      <c r="J78" s="153" t="n">
        <v>8.28</v>
      </c>
      <c r="K78" s="63" t="s">
        <v>168</v>
      </c>
    </row>
    <row r="79" customFormat="false" ht="16" hidden="false" customHeight="true" outlineLevel="0" collapsed="false">
      <c r="A79" s="140" t="s">
        <v>264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40" t="s">
        <v>264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00" t="s">
        <v>33</v>
      </c>
      <c r="H80" s="139" t="n">
        <v>361</v>
      </c>
      <c r="I80" s="140" t="s">
        <v>220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2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2</v>
      </c>
      <c r="H81" s="139" t="n">
        <v>702</v>
      </c>
      <c r="I81" s="140" t="s">
        <v>225</v>
      </c>
      <c r="J81" s="141" t="n">
        <v>8.28</v>
      </c>
      <c r="K81" s="47" t="s">
        <v>226</v>
      </c>
    </row>
    <row r="82" customFormat="false" ht="14.25" hidden="false" customHeight="false" outlineLevel="0" collapsed="false">
      <c r="A82" s="127" t="s">
        <v>262</v>
      </c>
      <c r="B82" s="139" t="n">
        <v>712</v>
      </c>
      <c r="C82" s="140" t="s">
        <v>206</v>
      </c>
      <c r="D82" s="141" t="n">
        <v>8.19</v>
      </c>
      <c r="E82" s="47" t="s">
        <v>161</v>
      </c>
      <c r="G82" s="127" t="s">
        <v>262</v>
      </c>
      <c r="H82" s="139" t="n">
        <v>598</v>
      </c>
      <c r="I82" s="140" t="s">
        <v>227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2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2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4.25" hidden="false" customHeight="false" outlineLevel="0" collapsed="false">
      <c r="A84" s="140" t="s">
        <v>264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2</v>
      </c>
      <c r="H84" s="139" t="n">
        <v>547</v>
      </c>
      <c r="I84" s="140" t="s">
        <v>228</v>
      </c>
      <c r="J84" s="141" t="n">
        <v>8.29</v>
      </c>
      <c r="K84" s="47" t="s">
        <v>229</v>
      </c>
    </row>
    <row r="85" customFormat="false" ht="14.25" hidden="false" customHeight="false" outlineLevel="0" collapsed="false">
      <c r="A85" s="140" t="s">
        <v>264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2</v>
      </c>
      <c r="H85" s="139" t="n">
        <v>593</v>
      </c>
      <c r="I85" s="140" t="s">
        <v>230</v>
      </c>
      <c r="J85" s="141" t="n">
        <v>8.29</v>
      </c>
      <c r="K85" s="47" t="s">
        <v>231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2</v>
      </c>
      <c r="H86" s="139" t="n">
        <v>724</v>
      </c>
      <c r="I86" s="140" t="s">
        <v>243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5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5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5</v>
      </c>
      <c r="B88" s="192" t="n">
        <v>54</v>
      </c>
      <c r="C88" s="140" t="s">
        <v>209</v>
      </c>
      <c r="D88" s="201" t="s">
        <v>238</v>
      </c>
      <c r="E88" s="64" t="s">
        <v>211</v>
      </c>
      <c r="G88" s="127" t="s">
        <v>262</v>
      </c>
      <c r="H88" s="139" t="n">
        <v>718</v>
      </c>
      <c r="I88" s="140" t="s">
        <v>236</v>
      </c>
      <c r="J88" s="212" t="s">
        <v>244</v>
      </c>
      <c r="K88" s="47" t="s">
        <v>226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2" t="s">
        <v>238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02" t="s">
        <v>238</v>
      </c>
      <c r="E90" s="139" t="s">
        <v>134</v>
      </c>
      <c r="G90" s="140" t="s">
        <v>43</v>
      </c>
      <c r="H90" s="139" t="n">
        <v>573</v>
      </c>
      <c r="I90" s="140" t="s">
        <v>232</v>
      </c>
      <c r="J90" s="153" t="n">
        <v>8.31</v>
      </c>
      <c r="K90" s="139" t="s">
        <v>134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6</v>
      </c>
      <c r="D91" s="153" t="n">
        <v>8.21</v>
      </c>
      <c r="E91" s="139" t="s">
        <v>134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2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4.25" hidden="false" customHeight="false" outlineLevel="0" collapsed="false">
      <c r="A96" s="127" t="s">
        <v>262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4.25" hidden="false" customHeight="false" outlineLevel="0" collapsed="false">
      <c r="A97" s="140" t="s">
        <v>264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4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9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39" t="s">
        <v>159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9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