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8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8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8" activeCellId="0" sqref="G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8.9</v>
      </c>
      <c r="E4" s="193" t="s">
        <v>138</v>
      </c>
      <c r="F4" s="194" t="n">
        <v>771.82</v>
      </c>
      <c r="G4" s="194" t="n">
        <v>10</v>
      </c>
      <c r="H4" s="194" t="n">
        <v>170.9</v>
      </c>
      <c r="I4" s="90" t="n">
        <f aca="false">H4/F4</f>
        <v>0.221424684511933</v>
      </c>
      <c r="J4" s="195" t="n">
        <v>185.4</v>
      </c>
      <c r="K4" s="195" t="n">
        <v>6</v>
      </c>
      <c r="L4" s="195" t="n">
        <v>26.9</v>
      </c>
      <c r="M4" s="87" t="n">
        <f aca="false">26.9/185.4</f>
        <v>0.145091693635383</v>
      </c>
      <c r="N4" s="196" t="n">
        <f aca="false">771.82-184.4</f>
        <v>587.42</v>
      </c>
      <c r="O4" s="197" t="n">
        <f aca="false">(771.82-185.4)/185.4</f>
        <v>3.16299892125135</v>
      </c>
      <c r="P4" s="198" t="n">
        <v>4</v>
      </c>
      <c r="Q4" s="199" t="n">
        <f aca="false">(10-4)/4</f>
        <v>1.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09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