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名称</t>
  </si>
  <si>
    <t xml:space="preserve">片区名称</t>
  </si>
  <si>
    <r>
      <rPr>
        <sz val="12"/>
        <rFont val="宋体"/>
        <family val="0"/>
        <charset val="134"/>
      </rPr>
      <t xml:space="preserve">2015.7.26-12.31</t>
    </r>
    <r>
      <rPr>
        <sz val="12"/>
        <rFont val="Noto Sans"/>
        <family val="2"/>
      </rPr>
      <t xml:space="preserve">日日均</t>
    </r>
  </si>
  <si>
    <t xml:space="preserve">笔数</t>
  </si>
  <si>
    <r>
      <rPr>
        <sz val="12"/>
        <rFont val="宋体"/>
        <family val="0"/>
        <charset val="134"/>
      </rPr>
      <t xml:space="preserve">7.26-8.25</t>
    </r>
    <r>
      <rPr>
        <sz val="12"/>
        <rFont val="Noto Sans"/>
        <family val="2"/>
      </rPr>
      <t xml:space="preserve">总任务</t>
    </r>
  </si>
  <si>
    <t xml:space="preserve">总笔数</t>
  </si>
  <si>
    <r>
      <rPr>
        <sz val="12"/>
        <rFont val="宋体"/>
        <family val="0"/>
        <charset val="134"/>
      </rPr>
      <t xml:space="preserve">8.26-9.25</t>
    </r>
    <r>
      <rPr>
        <sz val="12"/>
        <rFont val="Noto Sans"/>
        <family val="2"/>
      </rPr>
      <t xml:space="preserve">总任务</t>
    </r>
  </si>
  <si>
    <r>
      <rPr>
        <sz val="12"/>
        <rFont val="宋体"/>
        <family val="0"/>
        <charset val="134"/>
      </rPr>
      <t xml:space="preserve">9.26-10.25</t>
    </r>
    <r>
      <rPr>
        <sz val="12"/>
        <rFont val="Noto Sans"/>
        <family val="2"/>
      </rPr>
      <t xml:space="preserve">总任务</t>
    </r>
  </si>
  <si>
    <r>
      <rPr>
        <sz val="12"/>
        <rFont val="宋体"/>
        <family val="0"/>
        <charset val="134"/>
      </rPr>
      <t xml:space="preserve">10.26-11.25</t>
    </r>
    <r>
      <rPr>
        <sz val="12"/>
        <rFont val="Noto Sans"/>
        <family val="2"/>
      </rPr>
      <t xml:space="preserve">总任务</t>
    </r>
  </si>
  <si>
    <r>
      <rPr>
        <sz val="12"/>
        <rFont val="宋体"/>
        <family val="0"/>
        <charset val="134"/>
      </rPr>
      <t xml:space="preserve">11.26-12.31</t>
    </r>
    <r>
      <rPr>
        <sz val="12"/>
        <rFont val="Noto Sans"/>
        <family val="2"/>
      </rPr>
      <t xml:space="preserve">总任务</t>
    </r>
  </si>
  <si>
    <t xml:space="preserve">成华区羊子山西路药店</t>
  </si>
  <si>
    <t xml:space="preserve">西北片区</t>
  </si>
  <si>
    <t xml:space="preserve">金丝街药店</t>
  </si>
  <si>
    <t xml:space="preserve">人民中路店</t>
  </si>
  <si>
    <t xml:space="preserve">白马寺街药店</t>
  </si>
  <si>
    <t xml:space="preserve">五里墩支路药店</t>
  </si>
  <si>
    <t xml:space="preserve">新都区马超东路店</t>
  </si>
  <si>
    <t xml:space="preserve">青羊区北东街店</t>
  </si>
  <si>
    <t xml:space="preserve">红星店</t>
  </si>
  <si>
    <t xml:space="preserve">新都区新泰西路药店</t>
  </si>
  <si>
    <t xml:space="preserve">交大路第三药店</t>
  </si>
  <si>
    <t xml:space="preserve">成华区汇融名城店</t>
  </si>
  <si>
    <t xml:space="preserve">新都区新繁镇店</t>
  </si>
  <si>
    <t xml:space="preserve">新都三河场镇店</t>
  </si>
  <si>
    <t xml:space="preserve">黄苑东街药店</t>
  </si>
  <si>
    <t xml:space="preserve">西部店</t>
  </si>
  <si>
    <t xml:space="preserve">沙河源药店</t>
  </si>
  <si>
    <t xml:space="preserve">新怡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:O1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87"/>
    <col collapsed="false" customWidth="true" hidden="false" outlineLevel="0" max="4" min="4" style="0" width="22.12"/>
    <col collapsed="false" customWidth="true" hidden="false" outlineLevel="0" max="6" min="6" style="0" width="16.87"/>
    <col collapsed="false" customWidth="true" hidden="false" outlineLevel="0" max="8" min="8" style="0" width="16.87"/>
    <col collapsed="false" customWidth="true" hidden="false" outlineLevel="0" max="10" min="10" style="0" width="17.74"/>
    <col collapsed="false" customWidth="true" hidden="false" outlineLevel="0" max="12" min="12" style="0" width="19.49"/>
    <col collapsed="false" customWidth="true" hidden="false" outlineLevel="0" max="14" min="14" style="0" width="17.5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1" t="s">
        <v>2</v>
      </c>
      <c r="D1" s="0" t="s">
        <v>3</v>
      </c>
      <c r="E1" s="3" t="s">
        <v>4</v>
      </c>
      <c r="F1" s="0" t="s">
        <v>5</v>
      </c>
      <c r="G1" s="4" t="s">
        <v>6</v>
      </c>
      <c r="H1" s="5" t="s">
        <v>7</v>
      </c>
      <c r="I1" s="4" t="s">
        <v>6</v>
      </c>
      <c r="J1" s="5" t="s">
        <v>8</v>
      </c>
      <c r="K1" s="4" t="s">
        <v>6</v>
      </c>
      <c r="L1" s="5" t="s">
        <v>9</v>
      </c>
      <c r="M1" s="4" t="s">
        <v>6</v>
      </c>
      <c r="N1" s="5" t="s">
        <v>10</v>
      </c>
      <c r="O1" s="4" t="s">
        <v>6</v>
      </c>
    </row>
    <row r="2" customFormat="false" ht="14.25" hidden="false" customHeight="false" outlineLevel="0" collapsed="false">
      <c r="A2" s="6" t="n">
        <v>585</v>
      </c>
      <c r="B2" s="7" t="s">
        <v>11</v>
      </c>
      <c r="C2" s="8" t="s">
        <v>12</v>
      </c>
      <c r="D2" s="5" t="n">
        <v>7600</v>
      </c>
      <c r="E2" s="5" t="n">
        <v>120</v>
      </c>
      <c r="F2" s="0" t="n">
        <f aca="false">D2*31</f>
        <v>235600</v>
      </c>
      <c r="G2" s="0" t="n">
        <f aca="false">E2*31</f>
        <v>3720</v>
      </c>
      <c r="H2" s="0" t="n">
        <f aca="false">D2*31</f>
        <v>235600</v>
      </c>
      <c r="I2" s="0" t="n">
        <f aca="false">E2*31</f>
        <v>3720</v>
      </c>
      <c r="J2" s="0" t="n">
        <f aca="false">D2*30</f>
        <v>228000</v>
      </c>
      <c r="K2" s="0" t="n">
        <f aca="false">E2*30</f>
        <v>3600</v>
      </c>
      <c r="L2" s="0" t="n">
        <f aca="false">D2*31</f>
        <v>235600</v>
      </c>
      <c r="M2" s="0" t="n">
        <f aca="false">E2*31</f>
        <v>3720</v>
      </c>
      <c r="N2" s="0" t="n">
        <f aca="false">D2*36</f>
        <v>273600</v>
      </c>
      <c r="O2" s="0" t="n">
        <f aca="false">E2*36</f>
        <v>4320</v>
      </c>
    </row>
    <row r="3" customFormat="false" ht="14.25" hidden="false" customHeight="false" outlineLevel="0" collapsed="false">
      <c r="A3" s="9" t="n">
        <v>391</v>
      </c>
      <c r="B3" s="10" t="s">
        <v>13</v>
      </c>
      <c r="C3" s="11" t="s">
        <v>12</v>
      </c>
      <c r="D3" s="12" t="n">
        <v>4900</v>
      </c>
      <c r="E3" s="12" t="n">
        <v>105</v>
      </c>
      <c r="F3" s="0" t="n">
        <f aca="false">D3*31</f>
        <v>151900</v>
      </c>
      <c r="G3" s="0" t="n">
        <f aca="false">E3*31</f>
        <v>3255</v>
      </c>
      <c r="H3" s="0" t="n">
        <f aca="false">D3*31</f>
        <v>151900</v>
      </c>
      <c r="I3" s="0" t="n">
        <f aca="false">E3*31</f>
        <v>3255</v>
      </c>
      <c r="J3" s="0" t="n">
        <f aca="false">D3*30</f>
        <v>147000</v>
      </c>
      <c r="K3" s="0" t="n">
        <f aca="false">E3*30</f>
        <v>3150</v>
      </c>
      <c r="L3" s="0" t="n">
        <f aca="false">D3*31</f>
        <v>151900</v>
      </c>
      <c r="M3" s="0" t="n">
        <f aca="false">E3*31</f>
        <v>3255</v>
      </c>
      <c r="N3" s="0" t="n">
        <f aca="false">D3*36</f>
        <v>176400</v>
      </c>
      <c r="O3" s="0" t="n">
        <f aca="false">E3*36</f>
        <v>3780</v>
      </c>
    </row>
    <row r="4" customFormat="false" ht="14.25" hidden="false" customHeight="false" outlineLevel="0" collapsed="false">
      <c r="A4" s="9" t="n">
        <v>349</v>
      </c>
      <c r="B4" s="10" t="s">
        <v>14</v>
      </c>
      <c r="C4" s="11" t="s">
        <v>12</v>
      </c>
      <c r="D4" s="12" t="n">
        <v>4300</v>
      </c>
      <c r="E4" s="12" t="n">
        <v>100</v>
      </c>
      <c r="F4" s="0" t="n">
        <f aca="false">D4*31</f>
        <v>133300</v>
      </c>
      <c r="G4" s="0" t="n">
        <f aca="false">E4*31</f>
        <v>3100</v>
      </c>
      <c r="H4" s="0" t="n">
        <f aca="false">D4*31</f>
        <v>133300</v>
      </c>
      <c r="I4" s="0" t="n">
        <f aca="false">E4*31</f>
        <v>3100</v>
      </c>
      <c r="J4" s="0" t="n">
        <f aca="false">D4*30</f>
        <v>129000</v>
      </c>
      <c r="K4" s="0" t="n">
        <f aca="false">E4*30</f>
        <v>3000</v>
      </c>
      <c r="L4" s="0" t="n">
        <f aca="false">D4*31</f>
        <v>133300</v>
      </c>
      <c r="M4" s="0" t="n">
        <f aca="false">E4*31</f>
        <v>3100</v>
      </c>
      <c r="N4" s="0" t="n">
        <f aca="false">D4*36</f>
        <v>154800</v>
      </c>
      <c r="O4" s="0" t="n">
        <f aca="false">E4*36</f>
        <v>3600</v>
      </c>
    </row>
    <row r="5" customFormat="false" ht="14.25" hidden="false" customHeight="false" outlineLevel="0" collapsed="false">
      <c r="A5" s="9" t="n">
        <v>731</v>
      </c>
      <c r="B5" s="10" t="s">
        <v>15</v>
      </c>
      <c r="C5" s="11" t="s">
        <v>12</v>
      </c>
      <c r="D5" s="12" t="n">
        <v>2700</v>
      </c>
      <c r="E5" s="12" t="n">
        <v>50</v>
      </c>
      <c r="F5" s="0" t="n">
        <f aca="false">D5*31</f>
        <v>83700</v>
      </c>
      <c r="G5" s="0" t="n">
        <f aca="false">E5*31</f>
        <v>1550</v>
      </c>
      <c r="H5" s="0" t="n">
        <f aca="false">D5*31</f>
        <v>83700</v>
      </c>
      <c r="I5" s="0" t="n">
        <f aca="false">E5*31</f>
        <v>1550</v>
      </c>
      <c r="J5" s="0" t="n">
        <f aca="false">D5*30</f>
        <v>81000</v>
      </c>
      <c r="K5" s="0" t="n">
        <f aca="false">E5*30</f>
        <v>1500</v>
      </c>
      <c r="L5" s="0" t="n">
        <f aca="false">D5*31</f>
        <v>83700</v>
      </c>
      <c r="M5" s="0" t="n">
        <f aca="false">E5*31</f>
        <v>1550</v>
      </c>
      <c r="N5" s="0" t="n">
        <f aca="false">D5*36</f>
        <v>97200</v>
      </c>
      <c r="O5" s="0" t="n">
        <f aca="false">E5*36</f>
        <v>1800</v>
      </c>
    </row>
    <row r="6" customFormat="false" ht="14.25" hidden="false" customHeight="false" outlineLevel="0" collapsed="false">
      <c r="A6" s="9" t="n">
        <v>395</v>
      </c>
      <c r="B6" s="10" t="s">
        <v>16</v>
      </c>
      <c r="C6" s="11" t="s">
        <v>12</v>
      </c>
      <c r="D6" s="12" t="n">
        <v>2400</v>
      </c>
      <c r="E6" s="12" t="n">
        <v>50</v>
      </c>
      <c r="F6" s="0" t="n">
        <f aca="false">D6*31</f>
        <v>74400</v>
      </c>
      <c r="G6" s="0" t="n">
        <f aca="false">E6*31</f>
        <v>1550</v>
      </c>
      <c r="H6" s="0" t="n">
        <f aca="false">D6*31</f>
        <v>74400</v>
      </c>
      <c r="I6" s="0" t="n">
        <f aca="false">E6*31</f>
        <v>1550</v>
      </c>
      <c r="J6" s="0" t="n">
        <f aca="false">D6*30</f>
        <v>72000</v>
      </c>
      <c r="K6" s="0" t="n">
        <f aca="false">E6*30</f>
        <v>1500</v>
      </c>
      <c r="L6" s="0" t="n">
        <f aca="false">D6*31</f>
        <v>74400</v>
      </c>
      <c r="M6" s="0" t="n">
        <f aca="false">E6*31</f>
        <v>1550</v>
      </c>
      <c r="N6" s="0" t="n">
        <f aca="false">D6*36</f>
        <v>86400</v>
      </c>
      <c r="O6" s="0" t="n">
        <f aca="false">E6*36</f>
        <v>1800</v>
      </c>
    </row>
    <row r="7" customFormat="false" ht="14.25" hidden="false" customHeight="false" outlineLevel="0" collapsed="false">
      <c r="A7" s="9" t="n">
        <v>709</v>
      </c>
      <c r="B7" s="10" t="s">
        <v>17</v>
      </c>
      <c r="C7" s="11" t="s">
        <v>12</v>
      </c>
      <c r="D7" s="12" t="n">
        <v>3000</v>
      </c>
      <c r="E7" s="12" t="n">
        <v>50</v>
      </c>
      <c r="F7" s="0" t="n">
        <f aca="false">D7*31</f>
        <v>93000</v>
      </c>
      <c r="G7" s="0" t="n">
        <f aca="false">E7*31</f>
        <v>1550</v>
      </c>
      <c r="H7" s="0" t="n">
        <f aca="false">D7*31</f>
        <v>93000</v>
      </c>
      <c r="I7" s="0" t="n">
        <f aca="false">E7*31</f>
        <v>1550</v>
      </c>
      <c r="J7" s="0" t="n">
        <f aca="false">D7*30</f>
        <v>90000</v>
      </c>
      <c r="K7" s="0" t="n">
        <f aca="false">E7*30</f>
        <v>1500</v>
      </c>
      <c r="L7" s="0" t="n">
        <f aca="false">D7*31</f>
        <v>93000</v>
      </c>
      <c r="M7" s="0" t="n">
        <f aca="false">E7*31</f>
        <v>1550</v>
      </c>
      <c r="N7" s="0" t="n">
        <f aca="false">D7*36</f>
        <v>108000</v>
      </c>
      <c r="O7" s="0" t="n">
        <f aca="false">E7*36</f>
        <v>1800</v>
      </c>
    </row>
    <row r="8" customFormat="false" ht="14.25" hidden="false" customHeight="false" outlineLevel="0" collapsed="false">
      <c r="A8" s="9" t="n">
        <v>517</v>
      </c>
      <c r="B8" s="10" t="s">
        <v>18</v>
      </c>
      <c r="C8" s="11" t="s">
        <v>12</v>
      </c>
      <c r="D8" s="12" t="n">
        <v>4800</v>
      </c>
      <c r="E8" s="12" t="n">
        <v>90</v>
      </c>
      <c r="F8" s="0" t="n">
        <f aca="false">D8*31</f>
        <v>148800</v>
      </c>
      <c r="G8" s="0" t="n">
        <f aca="false">E8*31</f>
        <v>2790</v>
      </c>
      <c r="H8" s="0" t="n">
        <f aca="false">D8*31</f>
        <v>148800</v>
      </c>
      <c r="I8" s="0" t="n">
        <f aca="false">E8*31</f>
        <v>2790</v>
      </c>
      <c r="J8" s="0" t="n">
        <f aca="false">D8*30</f>
        <v>144000</v>
      </c>
      <c r="K8" s="0" t="n">
        <f aca="false">E8*30</f>
        <v>2700</v>
      </c>
      <c r="L8" s="0" t="n">
        <f aca="false">D8*31</f>
        <v>148800</v>
      </c>
      <c r="M8" s="0" t="n">
        <f aca="false">E8*31</f>
        <v>2790</v>
      </c>
      <c r="N8" s="0" t="n">
        <f aca="false">D8*36</f>
        <v>172800</v>
      </c>
      <c r="O8" s="0" t="n">
        <f aca="false">E8*36</f>
        <v>3240</v>
      </c>
    </row>
    <row r="9" customFormat="false" ht="14.25" hidden="false" customHeight="false" outlineLevel="0" collapsed="false">
      <c r="A9" s="6" t="n">
        <v>308</v>
      </c>
      <c r="B9" s="7" t="s">
        <v>19</v>
      </c>
      <c r="C9" s="8" t="s">
        <v>12</v>
      </c>
      <c r="D9" s="12" t="n">
        <v>7100</v>
      </c>
      <c r="E9" s="12" t="n">
        <v>120</v>
      </c>
      <c r="F9" s="0" t="n">
        <f aca="false">D9*31</f>
        <v>220100</v>
      </c>
      <c r="G9" s="0" t="n">
        <f aca="false">E9*31</f>
        <v>3720</v>
      </c>
      <c r="H9" s="0" t="n">
        <f aca="false">D9*31</f>
        <v>220100</v>
      </c>
      <c r="I9" s="0" t="n">
        <f aca="false">E9*31</f>
        <v>3720</v>
      </c>
      <c r="J9" s="0" t="n">
        <f aca="false">D9*30</f>
        <v>213000</v>
      </c>
      <c r="K9" s="0" t="n">
        <f aca="false">E9*30</f>
        <v>3600</v>
      </c>
      <c r="L9" s="0" t="n">
        <f aca="false">D9*31</f>
        <v>220100</v>
      </c>
      <c r="M9" s="0" t="n">
        <f aca="false">E9*31</f>
        <v>3720</v>
      </c>
      <c r="N9" s="0" t="n">
        <f aca="false">D9*36</f>
        <v>255600</v>
      </c>
      <c r="O9" s="0" t="n">
        <f aca="false">E9*36</f>
        <v>4320</v>
      </c>
    </row>
    <row r="10" customFormat="false" ht="14.25" hidden="false" customHeight="false" outlineLevel="0" collapsed="false">
      <c r="A10" s="9" t="n">
        <v>597</v>
      </c>
      <c r="B10" s="10" t="s">
        <v>20</v>
      </c>
      <c r="C10" s="11" t="s">
        <v>12</v>
      </c>
      <c r="D10" s="12" t="n">
        <v>1600</v>
      </c>
      <c r="E10" s="12" t="n">
        <v>35</v>
      </c>
      <c r="F10" s="0" t="n">
        <f aca="false">D10*31</f>
        <v>49600</v>
      </c>
      <c r="G10" s="0" t="n">
        <f aca="false">E10*31</f>
        <v>1085</v>
      </c>
      <c r="H10" s="0" t="n">
        <f aca="false">D10*31</f>
        <v>49600</v>
      </c>
      <c r="I10" s="0" t="n">
        <f aca="false">E10*31</f>
        <v>1085</v>
      </c>
      <c r="J10" s="0" t="n">
        <f aca="false">D10*30</f>
        <v>48000</v>
      </c>
      <c r="K10" s="0" t="n">
        <f aca="false">E10*30</f>
        <v>1050</v>
      </c>
      <c r="L10" s="0" t="n">
        <f aca="false">D10*31</f>
        <v>49600</v>
      </c>
      <c r="M10" s="0" t="n">
        <f aca="false">E10*31</f>
        <v>1085</v>
      </c>
      <c r="N10" s="0" t="n">
        <f aca="false">D10*36</f>
        <v>57600</v>
      </c>
      <c r="O10" s="0" t="n">
        <f aca="false">E10*36</f>
        <v>1260</v>
      </c>
    </row>
    <row r="11" customFormat="false" ht="14.25" hidden="false" customHeight="false" outlineLevel="0" collapsed="false">
      <c r="A11" s="6" t="n">
        <v>726</v>
      </c>
      <c r="B11" s="7" t="s">
        <v>21</v>
      </c>
      <c r="C11" s="8" t="s">
        <v>12</v>
      </c>
      <c r="D11" s="12" t="n">
        <v>6000</v>
      </c>
      <c r="E11" s="12" t="n">
        <v>120</v>
      </c>
      <c r="F11" s="0" t="n">
        <f aca="false">D11*31</f>
        <v>186000</v>
      </c>
      <c r="G11" s="0" t="n">
        <f aca="false">E11*31</f>
        <v>3720</v>
      </c>
      <c r="H11" s="0" t="n">
        <f aca="false">D11*31</f>
        <v>186000</v>
      </c>
      <c r="I11" s="0" t="n">
        <f aca="false">E11*31</f>
        <v>3720</v>
      </c>
      <c r="J11" s="0" t="n">
        <f aca="false">D11*30</f>
        <v>180000</v>
      </c>
      <c r="K11" s="0" t="n">
        <f aca="false">E11*30</f>
        <v>3600</v>
      </c>
      <c r="L11" s="0" t="n">
        <f aca="false">D11*31</f>
        <v>186000</v>
      </c>
      <c r="M11" s="0" t="n">
        <f aca="false">E11*31</f>
        <v>3720</v>
      </c>
      <c r="N11" s="0" t="n">
        <f aca="false">D11*36</f>
        <v>216000</v>
      </c>
      <c r="O11" s="0" t="n">
        <f aca="false">E11*36</f>
        <v>4320</v>
      </c>
    </row>
    <row r="12" customFormat="false" ht="14.25" hidden="false" customHeight="false" outlineLevel="0" collapsed="false">
      <c r="A12" s="9" t="n">
        <v>581</v>
      </c>
      <c r="B12" s="10" t="s">
        <v>22</v>
      </c>
      <c r="C12" s="11" t="s">
        <v>12</v>
      </c>
      <c r="D12" s="12" t="n">
        <v>4600</v>
      </c>
      <c r="E12" s="12" t="n">
        <v>100</v>
      </c>
      <c r="F12" s="0" t="n">
        <f aca="false">D12*31</f>
        <v>142600</v>
      </c>
      <c r="G12" s="0" t="n">
        <f aca="false">E12*31</f>
        <v>3100</v>
      </c>
      <c r="H12" s="0" t="n">
        <f aca="false">D12*31</f>
        <v>142600</v>
      </c>
      <c r="I12" s="0" t="n">
        <f aca="false">E12*31</f>
        <v>3100</v>
      </c>
      <c r="J12" s="0" t="n">
        <f aca="false">D12*30</f>
        <v>138000</v>
      </c>
      <c r="K12" s="0" t="n">
        <f aca="false">E12*30</f>
        <v>3000</v>
      </c>
      <c r="L12" s="0" t="n">
        <f aca="false">D12*31</f>
        <v>142600</v>
      </c>
      <c r="M12" s="0" t="n">
        <f aca="false">E12*31</f>
        <v>3100</v>
      </c>
      <c r="N12" s="0" t="n">
        <f aca="false">D12*36</f>
        <v>165600</v>
      </c>
      <c r="O12" s="0" t="n">
        <f aca="false">E12*36</f>
        <v>3600</v>
      </c>
    </row>
    <row r="13" customFormat="false" ht="14.25" hidden="false" customHeight="false" outlineLevel="0" collapsed="false">
      <c r="A13" s="6" t="n">
        <v>730</v>
      </c>
      <c r="B13" s="7" t="s">
        <v>23</v>
      </c>
      <c r="C13" s="8" t="s">
        <v>12</v>
      </c>
      <c r="D13" s="12" t="n">
        <v>5300</v>
      </c>
      <c r="E13" s="12" t="n">
        <v>85</v>
      </c>
      <c r="F13" s="0" t="n">
        <f aca="false">D13*31</f>
        <v>164300</v>
      </c>
      <c r="G13" s="0" t="n">
        <f aca="false">E13*31</f>
        <v>2635</v>
      </c>
      <c r="H13" s="0" t="n">
        <f aca="false">D13*31</f>
        <v>164300</v>
      </c>
      <c r="I13" s="0" t="n">
        <f aca="false">E13*31</f>
        <v>2635</v>
      </c>
      <c r="J13" s="0" t="n">
        <f aca="false">D13*30</f>
        <v>159000</v>
      </c>
      <c r="K13" s="0" t="n">
        <f aca="false">E13*30</f>
        <v>2550</v>
      </c>
      <c r="L13" s="0" t="n">
        <f aca="false">D13*31</f>
        <v>164300</v>
      </c>
      <c r="M13" s="0" t="n">
        <f aca="false">E13*31</f>
        <v>2635</v>
      </c>
      <c r="N13" s="0" t="n">
        <f aca="false">D13*36</f>
        <v>190800</v>
      </c>
      <c r="O13" s="0" t="n">
        <f aca="false">E13*36</f>
        <v>3060</v>
      </c>
    </row>
    <row r="14" customFormat="false" ht="14.25" hidden="false" customHeight="false" outlineLevel="0" collapsed="false">
      <c r="A14" s="6" t="n">
        <v>518</v>
      </c>
      <c r="B14" s="7" t="s">
        <v>24</v>
      </c>
      <c r="C14" s="8" t="s">
        <v>12</v>
      </c>
      <c r="D14" s="12" t="n">
        <v>2600</v>
      </c>
      <c r="E14" s="12" t="n">
        <v>50</v>
      </c>
      <c r="F14" s="0" t="n">
        <f aca="false">D14*31</f>
        <v>80600</v>
      </c>
      <c r="G14" s="0" t="n">
        <f aca="false">E14*31</f>
        <v>1550</v>
      </c>
      <c r="H14" s="0" t="n">
        <f aca="false">D14*31</f>
        <v>80600</v>
      </c>
      <c r="I14" s="0" t="n">
        <f aca="false">E14*31</f>
        <v>1550</v>
      </c>
      <c r="J14" s="0" t="n">
        <f aca="false">D14*30</f>
        <v>78000</v>
      </c>
      <c r="K14" s="0" t="n">
        <f aca="false">E14*30</f>
        <v>1500</v>
      </c>
      <c r="L14" s="0" t="n">
        <f aca="false">D14*31</f>
        <v>80600</v>
      </c>
      <c r="M14" s="0" t="n">
        <f aca="false">E14*31</f>
        <v>1550</v>
      </c>
      <c r="N14" s="0" t="n">
        <f aca="false">D14*36</f>
        <v>93600</v>
      </c>
      <c r="O14" s="0" t="n">
        <f aca="false">E14*36</f>
        <v>1800</v>
      </c>
    </row>
    <row r="15" customFormat="false" ht="14.25" hidden="false" customHeight="false" outlineLevel="0" collapsed="false">
      <c r="A15" s="6" t="n">
        <v>727</v>
      </c>
      <c r="B15" s="7" t="s">
        <v>25</v>
      </c>
      <c r="C15" s="8" t="s">
        <v>12</v>
      </c>
      <c r="D15" s="12" t="n">
        <v>2300</v>
      </c>
      <c r="E15" s="12" t="n">
        <v>50</v>
      </c>
      <c r="F15" s="0" t="n">
        <f aca="false">D15*31</f>
        <v>71300</v>
      </c>
      <c r="G15" s="0" t="n">
        <f aca="false">E15*31</f>
        <v>1550</v>
      </c>
      <c r="H15" s="0" t="n">
        <f aca="false">D15*31</f>
        <v>71300</v>
      </c>
      <c r="I15" s="0" t="n">
        <f aca="false">E15*31</f>
        <v>1550</v>
      </c>
      <c r="J15" s="0" t="n">
        <f aca="false">D15*30</f>
        <v>69000</v>
      </c>
      <c r="K15" s="0" t="n">
        <f aca="false">E15*30</f>
        <v>1500</v>
      </c>
      <c r="L15" s="0" t="n">
        <f aca="false">D15*31</f>
        <v>71300</v>
      </c>
      <c r="M15" s="0" t="n">
        <f aca="false">E15*31</f>
        <v>1550</v>
      </c>
      <c r="N15" s="0" t="n">
        <f aca="false">D15*36</f>
        <v>82800</v>
      </c>
      <c r="O15" s="0" t="n">
        <f aca="false">E15*36</f>
        <v>1800</v>
      </c>
    </row>
    <row r="16" customFormat="false" ht="14.25" hidden="false" customHeight="false" outlineLevel="0" collapsed="false">
      <c r="A16" s="6" t="n">
        <v>311</v>
      </c>
      <c r="B16" s="7" t="s">
        <v>26</v>
      </c>
      <c r="C16" s="8" t="s">
        <v>12</v>
      </c>
      <c r="D16" s="12" t="n">
        <v>9500</v>
      </c>
      <c r="E16" s="12" t="n">
        <v>80</v>
      </c>
      <c r="F16" s="0" t="n">
        <f aca="false">D16*31</f>
        <v>294500</v>
      </c>
      <c r="G16" s="0" t="n">
        <f aca="false">E16*31</f>
        <v>2480</v>
      </c>
      <c r="H16" s="0" t="n">
        <f aca="false">D16*31</f>
        <v>294500</v>
      </c>
      <c r="I16" s="0" t="n">
        <f aca="false">E16*31</f>
        <v>2480</v>
      </c>
      <c r="J16" s="0" t="n">
        <f aca="false">D16*30</f>
        <v>285000</v>
      </c>
      <c r="K16" s="0" t="n">
        <f aca="false">E16*30</f>
        <v>2400</v>
      </c>
      <c r="L16" s="0" t="n">
        <f aca="false">D16*31</f>
        <v>294500</v>
      </c>
      <c r="M16" s="0" t="n">
        <f aca="false">E16*31</f>
        <v>2480</v>
      </c>
      <c r="N16" s="0" t="n">
        <f aca="false">D16*36</f>
        <v>342000</v>
      </c>
      <c r="O16" s="0" t="n">
        <f aca="false">E16*36</f>
        <v>2880</v>
      </c>
    </row>
    <row r="17" customFormat="false" ht="14.25" hidden="false" customHeight="false" outlineLevel="0" collapsed="false">
      <c r="A17" s="6" t="n">
        <v>339</v>
      </c>
      <c r="B17" s="7" t="s">
        <v>27</v>
      </c>
      <c r="C17" s="8" t="s">
        <v>12</v>
      </c>
      <c r="D17" s="12" t="n">
        <v>6300</v>
      </c>
      <c r="E17" s="12" t="n">
        <v>100</v>
      </c>
      <c r="F17" s="0" t="n">
        <f aca="false">D17*31</f>
        <v>195300</v>
      </c>
      <c r="G17" s="0" t="n">
        <f aca="false">E17*31</f>
        <v>3100</v>
      </c>
      <c r="H17" s="0" t="n">
        <f aca="false">D17*31</f>
        <v>195300</v>
      </c>
      <c r="I17" s="0" t="n">
        <f aca="false">E17*31</f>
        <v>3100</v>
      </c>
      <c r="J17" s="0" t="n">
        <f aca="false">D17*30</f>
        <v>189000</v>
      </c>
      <c r="K17" s="0" t="n">
        <f aca="false">E17*30</f>
        <v>3000</v>
      </c>
      <c r="L17" s="0" t="n">
        <f aca="false">D17*31</f>
        <v>195300</v>
      </c>
      <c r="M17" s="0" t="n">
        <f aca="false">E17*31</f>
        <v>3100</v>
      </c>
      <c r="N17" s="0" t="n">
        <f aca="false">D17*36</f>
        <v>226800</v>
      </c>
      <c r="O17" s="0" t="n">
        <f aca="false">E17*36</f>
        <v>3600</v>
      </c>
    </row>
    <row r="18" customFormat="false" ht="14.25" hidden="false" customHeight="false" outlineLevel="0" collapsed="false">
      <c r="A18" s="13" t="n">
        <v>741</v>
      </c>
      <c r="B18" s="14" t="s">
        <v>28</v>
      </c>
      <c r="C18" s="8" t="s">
        <v>12</v>
      </c>
      <c r="D18" s="12" t="n">
        <v>2200</v>
      </c>
      <c r="E18" s="12" t="n">
        <v>50</v>
      </c>
      <c r="F18" s="0" t="n">
        <f aca="false">D18*31</f>
        <v>68200</v>
      </c>
      <c r="G18" s="0" t="n">
        <f aca="false">E18*31</f>
        <v>1550</v>
      </c>
      <c r="H18" s="0" t="n">
        <f aca="false">D18*31</f>
        <v>68200</v>
      </c>
      <c r="I18" s="0" t="n">
        <f aca="false">E18*31</f>
        <v>1550</v>
      </c>
      <c r="J18" s="0" t="n">
        <f aca="false">D18*30</f>
        <v>66000</v>
      </c>
      <c r="K18" s="0" t="n">
        <f aca="false">E18*30</f>
        <v>1500</v>
      </c>
      <c r="L18" s="0" t="n">
        <f aca="false">D18*31</f>
        <v>68200</v>
      </c>
      <c r="M18" s="0" t="n">
        <f aca="false">E18*31</f>
        <v>1550</v>
      </c>
      <c r="N18" s="0" t="n">
        <f aca="false">D18*36</f>
        <v>79200</v>
      </c>
      <c r="O18" s="0" t="n">
        <f aca="false">E18*36</f>
        <v>1800</v>
      </c>
    </row>
    <row r="19" customFormat="false" ht="14.25" hidden="false" customHeight="false" outlineLevel="0" collapsed="false">
      <c r="A19" s="15"/>
      <c r="B19" s="16" t="s">
        <v>29</v>
      </c>
      <c r="C19" s="17" t="s">
        <v>12</v>
      </c>
      <c r="D19" s="0" t="n">
        <f aca="false">SUM(D2:D18)</f>
        <v>77200</v>
      </c>
      <c r="E19" s="0" t="n">
        <f aca="false">SUM(E2:E18)</f>
        <v>1355</v>
      </c>
      <c r="F19" s="0" t="n">
        <f aca="false">D19*31</f>
        <v>2393200</v>
      </c>
      <c r="G19" s="0" t="n">
        <f aca="false">E19*31</f>
        <v>42005</v>
      </c>
      <c r="H19" s="0" t="n">
        <f aca="false">D19*31</f>
        <v>2393200</v>
      </c>
      <c r="I19" s="0" t="n">
        <f aca="false">E19*31</f>
        <v>42005</v>
      </c>
      <c r="J19" s="0" t="n">
        <f aca="false">D19*30</f>
        <v>2316000</v>
      </c>
      <c r="K19" s="0" t="n">
        <f aca="false">E19*30</f>
        <v>40650</v>
      </c>
      <c r="L19" s="0" t="n">
        <f aca="false">D19*31</f>
        <v>2393200</v>
      </c>
      <c r="M19" s="0" t="n">
        <f aca="false">E19*31</f>
        <v>42005</v>
      </c>
      <c r="N19" s="0" t="n">
        <f aca="false">D19*36</f>
        <v>2779200</v>
      </c>
      <c r="O19" s="0" t="n">
        <f aca="false">E19*36</f>
        <v>487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04:26:22Z</dcterms:created>
  <dc:creator>Administrator</dc:creator>
  <dc:description/>
  <cp:keywords/>
  <dc:language>en-US</dc:language>
  <cp:lastModifiedBy>微软用户</cp:lastModifiedBy>
  <dcterms:modified xsi:type="dcterms:W3CDTF">2015-08-07T05:3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