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任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2"/>
        <rFont val="宋体"/>
        <family val="0"/>
        <charset val="134"/>
      </rPr>
      <t xml:space="preserve">7.1-7.25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rFont val="宋体"/>
        <family val="0"/>
        <charset val="134"/>
      </rPr>
      <t xml:space="preserve">14.7.26-12.31</t>
    </r>
    <r>
      <rPr>
        <b val="true"/>
        <sz val="12"/>
        <rFont val="Noto Sans"/>
        <family val="2"/>
      </rPr>
      <t xml:space="preserve">销售</t>
    </r>
  </si>
  <si>
    <t xml:space="preserve">15.7.26-12.31</t>
  </si>
  <si>
    <r>
      <rPr>
        <b val="true"/>
        <sz val="12"/>
        <rFont val="宋体"/>
        <family val="0"/>
        <charset val="134"/>
      </rPr>
      <t xml:space="preserve">7.26-8.25(3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宋体"/>
        <family val="0"/>
        <charset val="134"/>
      </rPr>
      <t xml:space="preserve">9.26-10.2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宋体"/>
        <family val="0"/>
        <charset val="134"/>
      </rPr>
      <t xml:space="preserve">10.26-11.2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天）</t>
    </r>
  </si>
  <si>
    <t xml:space="preserve">销售</t>
  </si>
  <si>
    <t xml:space="preserve">笔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任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来客数</t>
    </r>
  </si>
  <si>
    <t xml:space="preserve">销售任务</t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  <si>
    <t xml:space="preserve">来客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7" min="7" style="0" width="10.24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1" min="10" style="0" width="12.62"/>
    <col collapsed="false" customWidth="true" hidden="false" outlineLevel="0" max="12" min="12" style="0" width="10.37"/>
    <col collapsed="false" customWidth="true" hidden="false" outlineLevel="0" max="13" min="13" style="0" width="7.62"/>
    <col collapsed="false" customWidth="true" hidden="false" outlineLevel="0" max="19" min="14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 t="s">
        <v>8</v>
      </c>
      <c r="J2" s="3"/>
      <c r="K2" s="4" t="s">
        <v>9</v>
      </c>
      <c r="L2" s="4"/>
      <c r="M2" s="5" t="s">
        <v>10</v>
      </c>
      <c r="N2" s="5"/>
      <c r="O2" s="6" t="s">
        <v>11</v>
      </c>
      <c r="P2" s="6"/>
      <c r="Q2" s="6" t="s">
        <v>12</v>
      </c>
      <c r="R2" s="6"/>
      <c r="S2" s="6" t="s">
        <v>13</v>
      </c>
      <c r="T2" s="6"/>
      <c r="U2" s="6" t="s">
        <v>14</v>
      </c>
      <c r="V2" s="6"/>
    </row>
    <row r="3" customFormat="false" ht="14.25" hidden="false" customHeight="false" outlineLevel="0" collapsed="false">
      <c r="A3" s="2"/>
      <c r="B3" s="7"/>
      <c r="C3" s="7"/>
      <c r="D3" s="7"/>
      <c r="E3" s="7"/>
      <c r="F3" s="7"/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8" t="s">
        <v>16</v>
      </c>
      <c r="M3" s="8" t="s">
        <v>15</v>
      </c>
      <c r="N3" s="8" t="s">
        <v>16</v>
      </c>
      <c r="O3" s="8" t="s">
        <v>15</v>
      </c>
      <c r="P3" s="8" t="s">
        <v>16</v>
      </c>
      <c r="Q3" s="8" t="s">
        <v>15</v>
      </c>
      <c r="R3" s="8" t="s">
        <v>16</v>
      </c>
      <c r="S3" s="8" t="s">
        <v>15</v>
      </c>
      <c r="T3" s="8" t="s">
        <v>16</v>
      </c>
      <c r="U3" s="8" t="s">
        <v>15</v>
      </c>
      <c r="V3" s="8" t="s">
        <v>16</v>
      </c>
    </row>
    <row r="4" customFormat="false" ht="14.25" hidden="false" customHeight="false" outlineLevel="0" collapsed="false">
      <c r="A4" s="9" t="n">
        <v>385</v>
      </c>
      <c r="B4" s="10" t="s">
        <v>17</v>
      </c>
      <c r="C4" s="10" t="s">
        <v>18</v>
      </c>
      <c r="D4" s="10" t="s">
        <v>19</v>
      </c>
      <c r="E4" s="11" t="s">
        <v>20</v>
      </c>
      <c r="F4" s="12" t="n">
        <v>64.3022714499664</v>
      </c>
      <c r="G4" s="13" t="n">
        <v>15.1797</v>
      </c>
      <c r="H4" s="14" t="n">
        <v>2640</v>
      </c>
      <c r="I4" s="13" t="n">
        <v>84.0772</v>
      </c>
      <c r="J4" s="14" t="n">
        <v>13682</v>
      </c>
      <c r="K4" s="15" t="n">
        <f aca="false">1.14483103703521*I4</f>
        <v>96.2541880670168</v>
      </c>
      <c r="L4" s="16" t="n">
        <f aca="false">K4*10000/F4</f>
        <v>14969.0183404971</v>
      </c>
      <c r="M4" s="12" t="n">
        <f aca="false">K4*31/159</f>
        <v>18.7665398118083</v>
      </c>
      <c r="N4" s="14" t="n">
        <f aca="false">M4*10000/F4</f>
        <v>2918.48785254974</v>
      </c>
      <c r="O4" s="12" t="n">
        <f aca="false">K4*31/159</f>
        <v>18.7665398118083</v>
      </c>
      <c r="P4" s="14" t="n">
        <f aca="false">O4*10000/F4</f>
        <v>2918.48785254974</v>
      </c>
      <c r="Q4" s="12" t="n">
        <f aca="false">K4*30/159</f>
        <v>18.1611675598145</v>
      </c>
      <c r="R4" s="14" t="n">
        <f aca="false">Q4*10000/F4</f>
        <v>2824.34308311265</v>
      </c>
      <c r="S4" s="12" t="n">
        <f aca="false">K4*31/159</f>
        <v>18.7665398118083</v>
      </c>
      <c r="T4" s="14" t="n">
        <f aca="false">S4*10000/F4</f>
        <v>2918.48785254974</v>
      </c>
      <c r="U4" s="12" t="n">
        <f aca="false">K4*36/159</f>
        <v>21.7934010717774</v>
      </c>
      <c r="V4" s="14" t="n">
        <f aca="false">U4*10000/F4</f>
        <v>3389.21169973518</v>
      </c>
    </row>
    <row r="5" customFormat="false" ht="14.25" hidden="false" customHeight="false" outlineLevel="0" collapsed="false">
      <c r="A5" s="9" t="n">
        <v>377</v>
      </c>
      <c r="B5" s="10" t="s">
        <v>21</v>
      </c>
      <c r="C5" s="10" t="s">
        <v>18</v>
      </c>
      <c r="D5" s="10" t="s">
        <v>19</v>
      </c>
      <c r="E5" s="11" t="s">
        <v>22</v>
      </c>
      <c r="F5" s="12" t="n">
        <v>50.4919047655432</v>
      </c>
      <c r="G5" s="13" t="n">
        <v>8.5262</v>
      </c>
      <c r="H5" s="14" t="n">
        <v>2329</v>
      </c>
      <c r="I5" s="13" t="n">
        <v>46.3454</v>
      </c>
      <c r="J5" s="14" t="n">
        <v>9740</v>
      </c>
      <c r="K5" s="15" t="n">
        <f aca="false">1.14483103703521*I5</f>
        <v>53.0576523438116</v>
      </c>
      <c r="L5" s="16" t="n">
        <f aca="false">K5*10000/F5</f>
        <v>10508.1502847204</v>
      </c>
      <c r="M5" s="12" t="n">
        <f aca="false">K5*31/159</f>
        <v>10.3445737274098</v>
      </c>
      <c r="N5" s="14" t="n">
        <f aca="false">M5*10000/F5</f>
        <v>2048.75886054296</v>
      </c>
      <c r="O5" s="12" t="n">
        <f aca="false">K5*31/159</f>
        <v>10.3445737274098</v>
      </c>
      <c r="P5" s="14" t="n">
        <f aca="false">O5*10000/F5</f>
        <v>2048.75886054296</v>
      </c>
      <c r="Q5" s="12" t="n">
        <f aca="false">K5*30/159</f>
        <v>10.0108778007192</v>
      </c>
      <c r="R5" s="14" t="n">
        <f aca="false">Q5*10000/F5</f>
        <v>1982.66986504158</v>
      </c>
      <c r="S5" s="12" t="n">
        <f aca="false">K5*31/159</f>
        <v>10.3445737274098</v>
      </c>
      <c r="T5" s="14" t="n">
        <f aca="false">S5*10000/F5</f>
        <v>2048.75886054296</v>
      </c>
      <c r="U5" s="12" t="n">
        <f aca="false">K5*36/159</f>
        <v>12.013053360863</v>
      </c>
      <c r="V5" s="14" t="n">
        <f aca="false">U5*10000/F5</f>
        <v>2379.20383804989</v>
      </c>
    </row>
    <row r="6" customFormat="false" ht="14.25" hidden="false" customHeight="false" outlineLevel="0" collapsed="false">
      <c r="A6" s="9" t="n">
        <v>571</v>
      </c>
      <c r="B6" s="10" t="s">
        <v>23</v>
      </c>
      <c r="C6" s="10" t="s">
        <v>18</v>
      </c>
      <c r="D6" s="10" t="s">
        <v>19</v>
      </c>
      <c r="E6" s="11" t="s">
        <v>24</v>
      </c>
      <c r="F6" s="12" t="n">
        <v>56.9461662902687</v>
      </c>
      <c r="G6" s="13" t="n">
        <v>27.4415</v>
      </c>
      <c r="H6" s="14" t="n">
        <v>3934</v>
      </c>
      <c r="I6" s="13" t="n">
        <v>138.012</v>
      </c>
      <c r="J6" s="14" t="n">
        <v>23688</v>
      </c>
      <c r="K6" s="15" t="n">
        <f aca="false">1.14483103703521*I6</f>
        <v>158.000421083303</v>
      </c>
      <c r="L6" s="16" t="n">
        <f aca="false">K6*10000/F6</f>
        <v>27745.5764586392</v>
      </c>
      <c r="M6" s="12" t="n">
        <f aca="false">K6*31/159</f>
        <v>30.8051135445434</v>
      </c>
      <c r="N6" s="14" t="n">
        <f aca="false">M6*10000/F6</f>
        <v>5409.51490703029</v>
      </c>
      <c r="O6" s="12" t="n">
        <f aca="false">K6*31/159</f>
        <v>30.8051135445434</v>
      </c>
      <c r="P6" s="14" t="n">
        <f aca="false">O6*10000/F6</f>
        <v>5409.51490703029</v>
      </c>
      <c r="Q6" s="12" t="n">
        <f aca="false">K6*30/159</f>
        <v>29.8114002043969</v>
      </c>
      <c r="R6" s="14" t="n">
        <f aca="false">Q6*10000/F6</f>
        <v>5235.01442615835</v>
      </c>
      <c r="S6" s="12" t="n">
        <f aca="false">K6*31/159</f>
        <v>30.8051135445434</v>
      </c>
      <c r="T6" s="14" t="n">
        <f aca="false">S6*10000/F6</f>
        <v>5409.51490703029</v>
      </c>
      <c r="U6" s="12" t="n">
        <f aca="false">K6*36/159</f>
        <v>35.7736802452762</v>
      </c>
      <c r="V6" s="14" t="n">
        <f aca="false">U6*10000/F6</f>
        <v>6282.01731139002</v>
      </c>
    </row>
    <row r="7" customFormat="false" ht="14.25" hidden="false" customHeight="false" outlineLevel="0" collapsed="false">
      <c r="A7" s="9" t="n">
        <v>371</v>
      </c>
      <c r="B7" s="10" t="s">
        <v>25</v>
      </c>
      <c r="C7" s="10" t="s">
        <v>18</v>
      </c>
      <c r="D7" s="10" t="s">
        <v>19</v>
      </c>
      <c r="E7" s="11" t="s">
        <v>26</v>
      </c>
      <c r="F7" s="12" t="n">
        <v>52.2637841939863</v>
      </c>
      <c r="G7" s="13" t="n">
        <v>4.3263</v>
      </c>
      <c r="H7" s="14" t="n">
        <v>983</v>
      </c>
      <c r="I7" s="13" t="n">
        <v>21.8279</v>
      </c>
      <c r="J7" s="14" t="n">
        <v>4494</v>
      </c>
      <c r="K7" s="15" t="n">
        <f aca="false">1.14483103703521*I7</f>
        <v>24.9892573933009</v>
      </c>
      <c r="L7" s="16" t="n">
        <f aca="false">K7*10000/F7</f>
        <v>4781.37160917181</v>
      </c>
      <c r="M7" s="12" t="n">
        <f aca="false">K7*31/159</f>
        <v>4.87211936598948</v>
      </c>
      <c r="N7" s="14" t="n">
        <f aca="false">M7*10000/F7</f>
        <v>932.217106190731</v>
      </c>
      <c r="O7" s="12" t="n">
        <f aca="false">K7*31/159</f>
        <v>4.87211936598948</v>
      </c>
      <c r="P7" s="14" t="n">
        <f aca="false">O7*10000/F7</f>
        <v>932.217106190731</v>
      </c>
      <c r="Q7" s="12" t="n">
        <f aca="false">K7*30/159</f>
        <v>4.7149542251511</v>
      </c>
      <c r="R7" s="14" t="n">
        <f aca="false">Q7*10000/F7</f>
        <v>902.145586636191</v>
      </c>
      <c r="S7" s="12" t="n">
        <f aca="false">K7*31/159</f>
        <v>4.87211936598948</v>
      </c>
      <c r="T7" s="14" t="n">
        <f aca="false">S7*10000/F7</f>
        <v>932.217106190731</v>
      </c>
      <c r="U7" s="12" t="n">
        <f aca="false">K7*36/159</f>
        <v>5.65794507018133</v>
      </c>
      <c r="V7" s="14" t="n">
        <f aca="false">U7*10000/F7</f>
        <v>1082.57470396343</v>
      </c>
    </row>
    <row r="8" customFormat="false" ht="14.25" hidden="false" customHeight="false" outlineLevel="0" collapsed="false">
      <c r="A8" s="9" t="n">
        <v>541</v>
      </c>
      <c r="B8" s="10" t="s">
        <v>27</v>
      </c>
      <c r="C8" s="10" t="s">
        <v>18</v>
      </c>
      <c r="D8" s="10" t="s">
        <v>19</v>
      </c>
      <c r="E8" s="11" t="s">
        <v>22</v>
      </c>
      <c r="F8" s="12" t="n">
        <v>50.2776699259864</v>
      </c>
      <c r="G8" s="13" t="n">
        <v>18.762</v>
      </c>
      <c r="H8" s="14" t="n">
        <v>3349</v>
      </c>
      <c r="I8" s="13" t="n">
        <v>106.3433</v>
      </c>
      <c r="J8" s="14" t="n">
        <v>20978</v>
      </c>
      <c r="K8" s="15" t="n">
        <f aca="false">1.14483103703521*I8</f>
        <v>121.745110420746</v>
      </c>
      <c r="L8" s="16" t="n">
        <f aca="false">K8*10000/F8</f>
        <v>24214.5490433361</v>
      </c>
      <c r="M8" s="12" t="n">
        <f aca="false">K8*31/159</f>
        <v>23.7364680694537</v>
      </c>
      <c r="N8" s="14" t="n">
        <f aca="false">M8*10000/F8</f>
        <v>4721.07559964415</v>
      </c>
      <c r="O8" s="12" t="n">
        <f aca="false">K8*31/159</f>
        <v>23.7364680694537</v>
      </c>
      <c r="P8" s="14" t="n">
        <f aca="false">O8*10000/F8</f>
        <v>4721.07559964415</v>
      </c>
      <c r="Q8" s="12" t="n">
        <f aca="false">K8*30/159</f>
        <v>22.9707755510842</v>
      </c>
      <c r="R8" s="14" t="n">
        <f aca="false">Q8*10000/F8</f>
        <v>4568.78283836531</v>
      </c>
      <c r="S8" s="12" t="n">
        <f aca="false">K8*31/159</f>
        <v>23.7364680694537</v>
      </c>
      <c r="T8" s="14" t="n">
        <f aca="false">S8*10000/F8</f>
        <v>4721.07559964415</v>
      </c>
      <c r="U8" s="12" t="n">
        <f aca="false">K8*36/159</f>
        <v>27.5649306613011</v>
      </c>
      <c r="V8" s="14" t="n">
        <f aca="false">U8*10000/F8</f>
        <v>5482.53940603837</v>
      </c>
    </row>
    <row r="9" customFormat="false" ht="14.25" hidden="false" customHeight="false" outlineLevel="0" collapsed="false">
      <c r="A9" s="9" t="n">
        <v>733</v>
      </c>
      <c r="B9" s="10" t="s">
        <v>28</v>
      </c>
      <c r="C9" s="10" t="s">
        <v>18</v>
      </c>
      <c r="D9" s="10" t="s">
        <v>19</v>
      </c>
      <c r="E9" s="11" t="s">
        <v>29</v>
      </c>
      <c r="F9" s="12" t="n">
        <v>43.1089309058659</v>
      </c>
      <c r="G9" s="13" t="n">
        <v>4.664</v>
      </c>
      <c r="H9" s="14" t="n">
        <v>1322</v>
      </c>
      <c r="I9" s="13" t="n">
        <v>26.0725</v>
      </c>
      <c r="J9" s="14" t="n">
        <v>6106</v>
      </c>
      <c r="K9" s="15" t="n">
        <f aca="false">1.14483103703521*I9</f>
        <v>29.8486072131005</v>
      </c>
      <c r="L9" s="16" t="n">
        <f aca="false">K9*10000/F9</f>
        <v>6923.99616178813</v>
      </c>
      <c r="M9" s="12" t="n">
        <f aca="false">K9*31/159</f>
        <v>5.81953977110765</v>
      </c>
      <c r="N9" s="14" t="n">
        <f aca="false">M9*10000/F9</f>
        <v>1349.96151582033</v>
      </c>
      <c r="O9" s="12" t="n">
        <f aca="false">K9*31/159</f>
        <v>5.81953977110765</v>
      </c>
      <c r="P9" s="14" t="n">
        <f aca="false">O9*10000/F9</f>
        <v>1349.96151582033</v>
      </c>
      <c r="Q9" s="12" t="n">
        <f aca="false">K9*30/159</f>
        <v>5.63181268171708</v>
      </c>
      <c r="R9" s="14" t="n">
        <f aca="false">Q9*10000/F9</f>
        <v>1306.4143701487</v>
      </c>
      <c r="S9" s="12" t="n">
        <f aca="false">K9*31/159</f>
        <v>5.81953977110765</v>
      </c>
      <c r="T9" s="14" t="n">
        <f aca="false">S9*10000/F9</f>
        <v>1349.96151582033</v>
      </c>
      <c r="U9" s="12" t="n">
        <f aca="false">K9*36/159</f>
        <v>6.7581752180605</v>
      </c>
      <c r="V9" s="14" t="n">
        <f aca="false">U9*10000/F9</f>
        <v>1567.69724417844</v>
      </c>
    </row>
    <row r="10" customFormat="false" ht="14.25" hidden="false" customHeight="false" outlineLevel="0" collapsed="false">
      <c r="A10" s="9" t="n">
        <v>387</v>
      </c>
      <c r="B10" s="10" t="s">
        <v>30</v>
      </c>
      <c r="C10" s="10" t="s">
        <v>18</v>
      </c>
      <c r="D10" s="10" t="s">
        <v>19</v>
      </c>
      <c r="E10" s="11" t="s">
        <v>31</v>
      </c>
      <c r="F10" s="12" t="n">
        <v>45.3162303132569</v>
      </c>
      <c r="G10" s="13" t="n">
        <v>14.4469</v>
      </c>
      <c r="H10" s="14" t="n">
        <v>3139</v>
      </c>
      <c r="I10" s="13" t="n">
        <v>80.5833</v>
      </c>
      <c r="J10" s="14" t="n">
        <v>16417</v>
      </c>
      <c r="K10" s="15" t="n">
        <f aca="false">1.14483103703521*I10</f>
        <v>92.2542629067194</v>
      </c>
      <c r="L10" s="16" t="n">
        <f aca="false">K10*10000/F10</f>
        <v>20357.8855233532</v>
      </c>
      <c r="M10" s="12" t="n">
        <f aca="false">K10*31/159</f>
        <v>17.9866801893604</v>
      </c>
      <c r="N10" s="14" t="n">
        <f aca="false">M10*10000/F10</f>
        <v>3969.14749197453</v>
      </c>
      <c r="O10" s="12" t="n">
        <f aca="false">K10*31/159</f>
        <v>17.9866801893604</v>
      </c>
      <c r="P10" s="14" t="n">
        <f aca="false">O10*10000/F10</f>
        <v>3969.14749197453</v>
      </c>
      <c r="Q10" s="12" t="n">
        <f aca="false">K10*30/159</f>
        <v>17.406464699381</v>
      </c>
      <c r="R10" s="14" t="n">
        <f aca="false">Q10*10000/F10</f>
        <v>3841.11047610439</v>
      </c>
      <c r="S10" s="12" t="n">
        <f aca="false">K10*31/159</f>
        <v>17.9866801893604</v>
      </c>
      <c r="T10" s="14" t="n">
        <f aca="false">S10*10000/F10</f>
        <v>3969.14749197453</v>
      </c>
      <c r="U10" s="12" t="n">
        <f aca="false">K10*36/159</f>
        <v>20.8877576392572</v>
      </c>
      <c r="V10" s="14" t="n">
        <f aca="false">U10*10000/F10</f>
        <v>4609.33257132526</v>
      </c>
    </row>
    <row r="11" customFormat="false" ht="14.25" hidden="false" customHeight="false" outlineLevel="0" collapsed="false">
      <c r="A11" s="9" t="n">
        <v>573</v>
      </c>
      <c r="B11" s="10" t="s">
        <v>32</v>
      </c>
      <c r="C11" s="10" t="s">
        <v>18</v>
      </c>
      <c r="D11" s="10" t="s">
        <v>19</v>
      </c>
      <c r="E11" s="11" t="s">
        <v>33</v>
      </c>
      <c r="F11" s="12" t="n">
        <v>34.9949170935718</v>
      </c>
      <c r="G11" s="13" t="n">
        <v>5.4081</v>
      </c>
      <c r="H11" s="14" t="n">
        <v>1612</v>
      </c>
      <c r="I11" s="13" t="n">
        <v>32.3698</v>
      </c>
      <c r="J11" s="14" t="n">
        <v>10745</v>
      </c>
      <c r="K11" s="15" t="n">
        <f aca="false">1.14483103703521*I11</f>
        <v>37.0579517026223</v>
      </c>
      <c r="L11" s="16" t="n">
        <f aca="false">K11*10000/F11</f>
        <v>10589.5240738917</v>
      </c>
      <c r="M11" s="12" t="n">
        <f aca="false">K11*31/159</f>
        <v>7.22513523761819</v>
      </c>
      <c r="N11" s="14" t="n">
        <f aca="false">M11*10000/F11</f>
        <v>2064.62419050719</v>
      </c>
      <c r="O11" s="12" t="n">
        <f aca="false">K11*31/159</f>
        <v>7.22513523761819</v>
      </c>
      <c r="P11" s="14" t="n">
        <f aca="false">O11*10000/F11</f>
        <v>2064.62419050719</v>
      </c>
      <c r="Q11" s="12" t="n">
        <f aca="false">K11*30/159</f>
        <v>6.99206635898535</v>
      </c>
      <c r="R11" s="14" t="n">
        <f aca="false">Q11*10000/F11</f>
        <v>1998.02341016825</v>
      </c>
      <c r="S11" s="12" t="n">
        <f aca="false">K11*31/159</f>
        <v>7.22513523761819</v>
      </c>
      <c r="T11" s="14" t="n">
        <f aca="false">S11*10000/F11</f>
        <v>2064.62419050719</v>
      </c>
      <c r="U11" s="12" t="n">
        <f aca="false">K11*36/159</f>
        <v>8.39047963078242</v>
      </c>
      <c r="V11" s="14" t="n">
        <f aca="false">U11*10000/F11</f>
        <v>2397.6280922019</v>
      </c>
    </row>
    <row r="12" customFormat="false" ht="14.25" hidden="false" customHeight="false" outlineLevel="0" collapsed="false">
      <c r="A12" s="9" t="n">
        <v>514</v>
      </c>
      <c r="B12" s="10" t="s">
        <v>34</v>
      </c>
      <c r="C12" s="10" t="s">
        <v>18</v>
      </c>
      <c r="D12" s="10" t="s">
        <v>19</v>
      </c>
      <c r="E12" s="11" t="s">
        <v>35</v>
      </c>
      <c r="F12" s="12" t="n">
        <v>48.2067158259926</v>
      </c>
      <c r="G12" s="13" t="n">
        <v>11.3341</v>
      </c>
      <c r="H12" s="14" t="n">
        <v>2585</v>
      </c>
      <c r="I12" s="13" t="n">
        <v>64.7015</v>
      </c>
      <c r="J12" s="14" t="n">
        <v>13684</v>
      </c>
      <c r="K12" s="15" t="n">
        <f aca="false">1.14483103703521*I12</f>
        <v>74.0722853427336</v>
      </c>
      <c r="L12" s="16" t="n">
        <f aca="false">K12*10000/F12</f>
        <v>15365.5531337388</v>
      </c>
      <c r="M12" s="12" t="n">
        <f aca="false">K12*31/159</f>
        <v>14.4417663246839</v>
      </c>
      <c r="N12" s="14" t="n">
        <f aca="false">M12*10000/F12</f>
        <v>2995.79966758429</v>
      </c>
      <c r="O12" s="12" t="n">
        <f aca="false">K12*31/159</f>
        <v>14.4417663246839</v>
      </c>
      <c r="P12" s="14" t="n">
        <f aca="false">O12*10000/F12</f>
        <v>2995.79966758429</v>
      </c>
      <c r="Q12" s="12" t="n">
        <f aca="false">K12*30/159</f>
        <v>13.9759028948554</v>
      </c>
      <c r="R12" s="14" t="n">
        <f aca="false">Q12*10000/F12</f>
        <v>2899.16096862996</v>
      </c>
      <c r="S12" s="12" t="n">
        <f aca="false">K12*31/159</f>
        <v>14.4417663246839</v>
      </c>
      <c r="T12" s="14" t="n">
        <f aca="false">S12*10000/F12</f>
        <v>2995.79966758429</v>
      </c>
      <c r="U12" s="12" t="n">
        <f aca="false">K12*36/159</f>
        <v>16.7710834738265</v>
      </c>
      <c r="V12" s="14" t="n">
        <f aca="false">U12*10000/F12</f>
        <v>3478.99316235595</v>
      </c>
    </row>
    <row r="13" customFormat="false" ht="14.25" hidden="false" customHeight="false" outlineLevel="0" collapsed="false">
      <c r="A13" s="9" t="n">
        <v>546</v>
      </c>
      <c r="B13" s="10" t="s">
        <v>36</v>
      </c>
      <c r="C13" s="10" t="s">
        <v>18</v>
      </c>
      <c r="D13" s="10" t="s">
        <v>19</v>
      </c>
      <c r="E13" s="11" t="s">
        <v>22</v>
      </c>
      <c r="F13" s="12" t="n">
        <v>50.1926608405495</v>
      </c>
      <c r="G13" s="13" t="n">
        <v>5.8743</v>
      </c>
      <c r="H13" s="14" t="n">
        <v>1482</v>
      </c>
      <c r="I13" s="13" t="n">
        <v>24.2226</v>
      </c>
      <c r="J13" s="14" t="n">
        <v>5937</v>
      </c>
      <c r="K13" s="15" t="n">
        <f aca="false">1.14483103703521*I13</f>
        <v>27.7307842776891</v>
      </c>
      <c r="L13" s="16" t="n">
        <f aca="false">K13*10000/F13</f>
        <v>5524.86833997173</v>
      </c>
      <c r="M13" s="12" t="n">
        <f aca="false">K13*31/159</f>
        <v>5.40663089690793</v>
      </c>
      <c r="N13" s="14" t="n">
        <f aca="false">M13*10000/F13</f>
        <v>1077.17558829637</v>
      </c>
      <c r="O13" s="12" t="n">
        <f aca="false">K13*31/159</f>
        <v>5.40663089690793</v>
      </c>
      <c r="P13" s="14" t="n">
        <f aca="false">O13*10000/F13</f>
        <v>1077.17558829637</v>
      </c>
      <c r="Q13" s="12" t="n">
        <f aca="false">K13*30/159</f>
        <v>5.23222344862058</v>
      </c>
      <c r="R13" s="14" t="n">
        <f aca="false">Q13*10000/F13</f>
        <v>1042.42798867391</v>
      </c>
      <c r="S13" s="12" t="n">
        <f aca="false">K13*31/159</f>
        <v>5.40663089690793</v>
      </c>
      <c r="T13" s="14" t="n">
        <f aca="false">S13*10000/F13</f>
        <v>1077.17558829637</v>
      </c>
      <c r="U13" s="12" t="n">
        <f aca="false">K13*36/159</f>
        <v>6.2786681383447</v>
      </c>
      <c r="V13" s="14" t="n">
        <f aca="false">U13*10000/F13</f>
        <v>1250.91358640869</v>
      </c>
    </row>
    <row r="14" customFormat="false" ht="14.25" hidden="false" customHeight="false" outlineLevel="0" collapsed="false">
      <c r="A14" s="9" t="n">
        <v>574</v>
      </c>
      <c r="B14" s="10" t="s">
        <v>37</v>
      </c>
      <c r="C14" s="10" t="s">
        <v>18</v>
      </c>
      <c r="D14" s="10" t="s">
        <v>19</v>
      </c>
      <c r="E14" s="11" t="s">
        <v>35</v>
      </c>
      <c r="F14" s="12" t="n">
        <v>48.3308449030686</v>
      </c>
      <c r="G14" s="13" t="n">
        <v>2.8338</v>
      </c>
      <c r="H14" s="14" t="n">
        <v>667</v>
      </c>
      <c r="I14" s="13" t="n">
        <v>16.2325</v>
      </c>
      <c r="J14" s="14" t="n">
        <v>3591</v>
      </c>
      <c r="K14" s="15" t="n">
        <f aca="false">1.14483103703521*I14</f>
        <v>18.583469808674</v>
      </c>
      <c r="L14" s="16" t="n">
        <f aca="false">K14*10000/F14</f>
        <v>3845.05378417131</v>
      </c>
      <c r="M14" s="12" t="n">
        <f aca="false">K14*31/159</f>
        <v>3.6231922268484</v>
      </c>
      <c r="N14" s="14" t="n">
        <f aca="false">M14*10000/F14</f>
        <v>749.664574272393</v>
      </c>
      <c r="O14" s="12" t="n">
        <f aca="false">K14*31/159</f>
        <v>3.6231922268484</v>
      </c>
      <c r="P14" s="14" t="n">
        <f aca="false">O14*10000/F14</f>
        <v>749.664574272393</v>
      </c>
      <c r="Q14" s="12" t="n">
        <f aca="false">K14*30/159</f>
        <v>3.50631505824039</v>
      </c>
      <c r="R14" s="14" t="n">
        <f aca="false">Q14*10000/F14</f>
        <v>725.481846070057</v>
      </c>
      <c r="S14" s="12" t="n">
        <f aca="false">K14*31/159</f>
        <v>3.6231922268484</v>
      </c>
      <c r="T14" s="14" t="n">
        <f aca="false">S14*10000/F14</f>
        <v>749.664574272393</v>
      </c>
      <c r="U14" s="12" t="n">
        <f aca="false">K14*36/159</f>
        <v>4.20757806988846</v>
      </c>
      <c r="V14" s="14" t="n">
        <f aca="false">U14*10000/F14</f>
        <v>870.578215284069</v>
      </c>
    </row>
    <row r="15" customFormat="false" ht="14.25" hidden="false" customHeight="false" outlineLevel="0" collapsed="false">
      <c r="A15" s="9" t="n">
        <v>737</v>
      </c>
      <c r="B15" s="10" t="s">
        <v>38</v>
      </c>
      <c r="C15" s="10" t="s">
        <v>18</v>
      </c>
      <c r="D15" s="10" t="s">
        <v>19</v>
      </c>
      <c r="E15" s="11" t="s">
        <v>39</v>
      </c>
      <c r="F15" s="12" t="n">
        <v>54.3091239930562</v>
      </c>
      <c r="G15" s="13" t="n">
        <v>4.4153</v>
      </c>
      <c r="H15" s="14" t="n">
        <v>1352</v>
      </c>
      <c r="I15" s="13" t="n">
        <v>48.3165</v>
      </c>
      <c r="J15" s="14" t="n">
        <v>7107</v>
      </c>
      <c r="K15" s="15" t="n">
        <f aca="false">1.14483103703521*I15</f>
        <v>55.3142288009117</v>
      </c>
      <c r="L15" s="16" t="n">
        <f aca="false">K15*10000/F15</f>
        <v>10185.0710771884</v>
      </c>
      <c r="M15" s="12" t="n">
        <f aca="false">K15*31/159</f>
        <v>10.7845351750205</v>
      </c>
      <c r="N15" s="14" t="n">
        <f aca="false">M15*10000/F15</f>
        <v>1985.76857479775</v>
      </c>
      <c r="O15" s="12" t="n">
        <f aca="false">K15*31/159</f>
        <v>10.7845351750205</v>
      </c>
      <c r="P15" s="14" t="n">
        <f aca="false">O15*10000/F15</f>
        <v>1985.76857479775</v>
      </c>
      <c r="Q15" s="12" t="n">
        <f aca="false">K15*30/159</f>
        <v>10.4366469435682</v>
      </c>
      <c r="R15" s="14" t="n">
        <f aca="false">Q15*10000/F15</f>
        <v>1921.71152399782</v>
      </c>
      <c r="S15" s="12" t="n">
        <f aca="false">K15*31/159</f>
        <v>10.7845351750205</v>
      </c>
      <c r="T15" s="14" t="n">
        <f aca="false">S15*10000/F15</f>
        <v>1985.76857479775</v>
      </c>
      <c r="U15" s="12" t="n">
        <f aca="false">K15*36/159</f>
        <v>12.5239763322819</v>
      </c>
      <c r="V15" s="14" t="n">
        <f aca="false">U15*10000/F15</f>
        <v>2306.05382879738</v>
      </c>
    </row>
    <row r="16" customFormat="false" ht="14.25" hidden="false" customHeight="false" outlineLevel="0" collapsed="false">
      <c r="A16" s="9" t="n">
        <v>588</v>
      </c>
      <c r="B16" s="10" t="s">
        <v>40</v>
      </c>
      <c r="C16" s="10" t="s">
        <v>18</v>
      </c>
      <c r="D16" s="10" t="s">
        <v>19</v>
      </c>
      <c r="E16" s="11" t="s">
        <v>41</v>
      </c>
      <c r="F16" s="12" t="n">
        <v>63.9164324109453</v>
      </c>
      <c r="G16" s="13" t="n">
        <v>4.6041</v>
      </c>
      <c r="H16" s="14" t="n">
        <v>954</v>
      </c>
      <c r="I16" s="13" t="n">
        <v>30.1879</v>
      </c>
      <c r="J16" s="14" t="n">
        <v>4913</v>
      </c>
      <c r="K16" s="15" t="n">
        <f aca="false">1.14483103703521*I16</f>
        <v>34.5600448629152</v>
      </c>
      <c r="L16" s="16" t="n">
        <f aca="false">K16*10000/F16</f>
        <v>5407.06725317745</v>
      </c>
      <c r="M16" s="12" t="n">
        <f aca="false">K16*31/159</f>
        <v>6.73812195440485</v>
      </c>
      <c r="N16" s="14" t="n">
        <f aca="false">M16*10000/F16</f>
        <v>1054.20808080818</v>
      </c>
      <c r="O16" s="12" t="n">
        <f aca="false">K16*31/159</f>
        <v>6.73812195440485</v>
      </c>
      <c r="P16" s="14" t="n">
        <f aca="false">O16*10000/F16</f>
        <v>1054.20808080818</v>
      </c>
      <c r="Q16" s="12" t="n">
        <f aca="false">K16*30/159</f>
        <v>6.52076318168212</v>
      </c>
      <c r="R16" s="14" t="n">
        <f aca="false">Q16*10000/F16</f>
        <v>1020.20136852405</v>
      </c>
      <c r="S16" s="12" t="n">
        <f aca="false">K16*31/159</f>
        <v>6.73812195440485</v>
      </c>
      <c r="T16" s="14" t="n">
        <f aca="false">S16*10000/F16</f>
        <v>1054.20808080818</v>
      </c>
      <c r="U16" s="12" t="n">
        <f aca="false">K16*36/159</f>
        <v>7.82491581801854</v>
      </c>
      <c r="V16" s="14" t="n">
        <f aca="false">U16*10000/F16</f>
        <v>1224.24164222886</v>
      </c>
    </row>
    <row r="17" customFormat="false" ht="14.25" hidden="false" customHeight="false" outlineLevel="0" collapsed="false">
      <c r="A17" s="9" t="n">
        <v>399</v>
      </c>
      <c r="B17" s="10" t="s">
        <v>42</v>
      </c>
      <c r="C17" s="10" t="s">
        <v>18</v>
      </c>
      <c r="D17" s="10" t="s">
        <v>19</v>
      </c>
      <c r="E17" s="11" t="s">
        <v>43</v>
      </c>
      <c r="F17" s="12" t="n">
        <v>49.6630194518786</v>
      </c>
      <c r="G17" s="13" t="n">
        <v>6.4</v>
      </c>
      <c r="H17" s="14" t="n">
        <v>1428</v>
      </c>
      <c r="I17" s="13" t="n">
        <v>31.1313</v>
      </c>
      <c r="J17" s="14" t="n">
        <v>5667</v>
      </c>
      <c r="K17" s="15" t="n">
        <f aca="false">1.14483103703521*I17</f>
        <v>35.6400784632542</v>
      </c>
      <c r="L17" s="16" t="n">
        <f aca="false">K17*10000/F17</f>
        <v>7176.38171351784</v>
      </c>
      <c r="M17" s="12" t="n">
        <f aca="false">K17*31/159</f>
        <v>6.9486945431502</v>
      </c>
      <c r="N17" s="14" t="n">
        <f aca="false">M17*10000/F17</f>
        <v>1399.16876175505</v>
      </c>
      <c r="O17" s="12" t="n">
        <f aca="false">K17*31/159</f>
        <v>6.9486945431502</v>
      </c>
      <c r="P17" s="14" t="n">
        <f aca="false">O17*10000/F17</f>
        <v>1399.16876175505</v>
      </c>
      <c r="Q17" s="12" t="n">
        <f aca="false">K17*30/159</f>
        <v>6.72454310627438</v>
      </c>
      <c r="R17" s="14" t="n">
        <f aca="false">Q17*10000/F17</f>
        <v>1354.0342855694</v>
      </c>
      <c r="S17" s="12" t="n">
        <f aca="false">K17*31/159</f>
        <v>6.9486945431502</v>
      </c>
      <c r="T17" s="14" t="n">
        <f aca="false">S17*10000/F17</f>
        <v>1399.16876175505</v>
      </c>
      <c r="U17" s="12" t="n">
        <f aca="false">K17*36/159</f>
        <v>8.06945172752926</v>
      </c>
      <c r="V17" s="14" t="n">
        <f aca="false">U17*10000/F17</f>
        <v>1624.84114268328</v>
      </c>
    </row>
    <row r="18" customFormat="false" ht="14.25" hidden="false" customHeight="false" outlineLevel="0" collapsed="false">
      <c r="A18" s="9" t="n">
        <v>389</v>
      </c>
      <c r="B18" s="10" t="s">
        <v>44</v>
      </c>
      <c r="C18" s="10" t="s">
        <v>18</v>
      </c>
      <c r="D18" s="10" t="s">
        <v>19</v>
      </c>
      <c r="E18" s="11" t="s">
        <v>29</v>
      </c>
      <c r="F18" s="12" t="n">
        <v>43.348037066169</v>
      </c>
      <c r="G18" s="13" t="n">
        <v>6.9108</v>
      </c>
      <c r="H18" s="14" t="n">
        <v>1637</v>
      </c>
      <c r="I18" s="13" t="n">
        <v>54.866</v>
      </c>
      <c r="J18" s="14" t="n">
        <v>9098</v>
      </c>
      <c r="K18" s="15" t="n">
        <f aca="false">1.14483103703521*I18</f>
        <v>62.8122996779738</v>
      </c>
      <c r="L18" s="16" t="n">
        <f aca="false">K18*10000/F18</f>
        <v>14490.2292996782</v>
      </c>
      <c r="M18" s="12" t="n">
        <f aca="false">K18*31/159</f>
        <v>12.2464232076553</v>
      </c>
      <c r="N18" s="14" t="n">
        <f aca="false">M18*10000/F18</f>
        <v>2825.13904584921</v>
      </c>
      <c r="O18" s="12" t="n">
        <f aca="false">K18*31/159</f>
        <v>12.2464232076553</v>
      </c>
      <c r="P18" s="14" t="n">
        <f aca="false">O18*10000/F18</f>
        <v>2825.13904584921</v>
      </c>
      <c r="Q18" s="12" t="n">
        <f aca="false">K18*30/159</f>
        <v>11.8513772977309</v>
      </c>
      <c r="R18" s="14" t="n">
        <f aca="false">Q18*10000/F18</f>
        <v>2734.00552824117</v>
      </c>
      <c r="S18" s="12" t="n">
        <f aca="false">K18*31/159</f>
        <v>12.2464232076553</v>
      </c>
      <c r="T18" s="14" t="n">
        <f aca="false">S18*10000/F18</f>
        <v>2825.13904584921</v>
      </c>
      <c r="U18" s="12" t="n">
        <f aca="false">K18*36/159</f>
        <v>14.2216527572771</v>
      </c>
      <c r="V18" s="14" t="n">
        <f aca="false">U18*10000/F18</f>
        <v>3280.8066338894</v>
      </c>
    </row>
    <row r="19" customFormat="false" ht="14.25" hidden="false" customHeight="false" outlineLevel="0" collapsed="false">
      <c r="A19" s="9" t="n">
        <v>512</v>
      </c>
      <c r="B19" s="10" t="s">
        <v>45</v>
      </c>
      <c r="C19" s="10" t="s">
        <v>18</v>
      </c>
      <c r="D19" s="10" t="s">
        <v>19</v>
      </c>
      <c r="E19" s="11" t="s">
        <v>26</v>
      </c>
      <c r="F19" s="12" t="n">
        <v>52.4874328254642</v>
      </c>
      <c r="G19" s="17" t="n">
        <v>9.1032</v>
      </c>
      <c r="H19" s="18" t="n">
        <v>1717</v>
      </c>
      <c r="I19" s="17" t="n">
        <v>56.7557</v>
      </c>
      <c r="J19" s="18" t="n">
        <v>8730</v>
      </c>
      <c r="K19" s="19" t="n">
        <f aca="false">1.14483103703521*I19</f>
        <v>64.9756868886593</v>
      </c>
      <c r="L19" s="20" t="n">
        <f aca="false">K19*10000/F19</f>
        <v>12379.2846003199</v>
      </c>
      <c r="M19" s="21" t="n">
        <f aca="false">K19*31/159</f>
        <v>12.6682156826946</v>
      </c>
      <c r="N19" s="18" t="n">
        <f aca="false">M19*10000/F19</f>
        <v>2413.57121138312</v>
      </c>
      <c r="O19" s="21" t="n">
        <f aca="false">K19*31/159</f>
        <v>12.6682156826946</v>
      </c>
      <c r="P19" s="18" t="n">
        <f aca="false">O19*10000/F19</f>
        <v>2413.57121138312</v>
      </c>
      <c r="Q19" s="21" t="n">
        <f aca="false">K19*30/159</f>
        <v>12.259563563898</v>
      </c>
      <c r="R19" s="18" t="n">
        <f aca="false">Q19*10000/F19</f>
        <v>2335.71407553205</v>
      </c>
      <c r="S19" s="21" t="n">
        <f aca="false">K19*31/159</f>
        <v>12.6682156826946</v>
      </c>
      <c r="T19" s="18" t="n">
        <f aca="false">S19*10000/F19</f>
        <v>2413.57121138312</v>
      </c>
      <c r="U19" s="21" t="n">
        <f aca="false">K19*36/159</f>
        <v>14.7114762766776</v>
      </c>
      <c r="V19" s="18" t="n">
        <f aca="false">U19*10000/F19</f>
        <v>2802.85689063846</v>
      </c>
    </row>
    <row r="20" customFormat="false" ht="14.25" hidden="false" customHeight="false" outlineLevel="0" collapsed="false">
      <c r="A20" s="9" t="n">
        <v>584</v>
      </c>
      <c r="B20" s="10" t="s">
        <v>46</v>
      </c>
      <c r="C20" s="10" t="s">
        <v>18</v>
      </c>
      <c r="D20" s="10" t="s">
        <v>19</v>
      </c>
      <c r="E20" s="11" t="s">
        <v>22</v>
      </c>
      <c r="F20" s="22" t="n">
        <v>50.3805504831268</v>
      </c>
      <c r="G20" s="13" t="n">
        <v>5.9038</v>
      </c>
      <c r="H20" s="14" t="n">
        <v>1744</v>
      </c>
      <c r="I20" s="13" t="n">
        <v>32.2926</v>
      </c>
      <c r="J20" s="14" t="n">
        <v>5537</v>
      </c>
      <c r="K20" s="15" t="n">
        <f aca="false">1.14483103703521*I20</f>
        <v>36.9695707465632</v>
      </c>
      <c r="L20" s="16" t="n">
        <f aca="false">K20*10000/F20</f>
        <v>7338.06407275063</v>
      </c>
      <c r="M20" s="12" t="n">
        <f aca="false">K20*31/159</f>
        <v>7.20790373046201</v>
      </c>
      <c r="N20" s="14" t="n">
        <f aca="false">M20*10000/F20</f>
        <v>1430.69173745453</v>
      </c>
      <c r="O20" s="12" t="n">
        <f aca="false">K20*31/159</f>
        <v>7.20790373046201</v>
      </c>
      <c r="P20" s="14" t="n">
        <f aca="false">O20*10000/F20</f>
        <v>1430.69173745453</v>
      </c>
      <c r="Q20" s="12" t="n">
        <f aca="false">K20*30/159</f>
        <v>6.97539070689872</v>
      </c>
      <c r="R20" s="14" t="n">
        <f aca="false">Q20*10000/F20</f>
        <v>1384.54039108502</v>
      </c>
      <c r="S20" s="12" t="n">
        <f aca="false">K20*31/159</f>
        <v>7.20790373046201</v>
      </c>
      <c r="T20" s="14" t="n">
        <f aca="false">S20*10000/F20</f>
        <v>1430.69173745453</v>
      </c>
      <c r="U20" s="12" t="n">
        <f aca="false">K20*36/159</f>
        <v>8.37046884827847</v>
      </c>
      <c r="V20" s="14" t="n">
        <f aca="false">U20*10000/F20</f>
        <v>1661.44846930203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4" t="n">
        <f aca="false">SUM(G4:G20)</f>
        <v>156.1341</v>
      </c>
      <c r="H21" s="25" t="n">
        <f aca="false">SUM(H4:H20)</f>
        <v>32874</v>
      </c>
      <c r="I21" s="24" t="n">
        <f aca="false">SUM(I4:I20)</f>
        <v>894.338</v>
      </c>
      <c r="J21" s="26" t="n">
        <f aca="false">SUM(J4:J20)</f>
        <v>170114</v>
      </c>
      <c r="K21" s="27" t="n">
        <f aca="false">SUM(K4:K20)</f>
        <v>1023.8659</v>
      </c>
      <c r="L21" s="28" t="n">
        <f aca="false">SUM(L4:L20)</f>
        <v>201801.644769912</v>
      </c>
      <c r="M21" s="24" t="n">
        <f aca="false">SUM(M4:M20)</f>
        <v>199.621653459119</v>
      </c>
      <c r="N21" s="26" t="n">
        <f aca="false">SUM(N4:N20)</f>
        <v>39344.9747664608</v>
      </c>
      <c r="O21" s="29" t="n">
        <f aca="false">SUM(O4:O20)</f>
        <v>199.621653459119</v>
      </c>
      <c r="P21" s="30" t="n">
        <f aca="false">SUM(P4:P20)</f>
        <v>39344.9747664608</v>
      </c>
      <c r="Q21" s="29" t="n">
        <f aca="false">SUM(Q4:Q20)</f>
        <v>193.182245283018</v>
      </c>
      <c r="R21" s="30" t="n">
        <f aca="false">SUM(R4:R20)</f>
        <v>38075.7820320589</v>
      </c>
      <c r="S21" s="29" t="n">
        <f aca="false">SUM(S4:S20)</f>
        <v>199.621653459119</v>
      </c>
      <c r="T21" s="30" t="n">
        <f aca="false">SUM(T4:T20)</f>
        <v>39344.9747664608</v>
      </c>
      <c r="U21" s="29" t="n">
        <f aca="false">SUM(U4:U20)</f>
        <v>231.818694339622</v>
      </c>
      <c r="V21" s="30" t="n">
        <f aca="false">SUM(V4:V20)</f>
        <v>45690.9384384706</v>
      </c>
    </row>
    <row r="22" customFormat="false" ht="14.25" hidden="false" customHeight="false" outlineLevel="0" collapsed="false">
      <c r="S22" s="31"/>
    </row>
  </sheetData>
  <mergeCells count="9">
    <mergeCell ref="A1:V1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2" t="s">
        <v>47</v>
      </c>
      <c r="H2" s="33" t="s">
        <v>48</v>
      </c>
      <c r="I2" s="33"/>
      <c r="J2" s="2" t="s">
        <v>49</v>
      </c>
      <c r="K2" s="2"/>
      <c r="L2" s="34" t="s">
        <v>50</v>
      </c>
      <c r="M2" s="2"/>
      <c r="N2" s="34" t="s">
        <v>51</v>
      </c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2" t="s">
        <v>52</v>
      </c>
      <c r="I3" s="32" t="s">
        <v>53</v>
      </c>
      <c r="J3" s="2" t="s">
        <v>54</v>
      </c>
      <c r="K3" s="2" t="s">
        <v>55</v>
      </c>
      <c r="L3" s="34" t="s">
        <v>54</v>
      </c>
      <c r="M3" s="2" t="s">
        <v>56</v>
      </c>
      <c r="N3" s="34" t="s">
        <v>54</v>
      </c>
      <c r="O3" s="2" t="s">
        <v>56</v>
      </c>
    </row>
    <row r="4" customFormat="false" ht="14.25" hidden="false" customHeight="false" outlineLevel="0" collapsed="false">
      <c r="A4" s="11" t="n">
        <v>385</v>
      </c>
      <c r="B4" s="10" t="s">
        <v>17</v>
      </c>
      <c r="C4" s="10" t="s">
        <v>18</v>
      </c>
      <c r="D4" s="10" t="s">
        <v>19</v>
      </c>
      <c r="E4" s="11" t="s">
        <v>20</v>
      </c>
      <c r="F4" s="12" t="n">
        <v>64.3022714499664</v>
      </c>
      <c r="G4" s="12" t="n">
        <v>231.612833525657</v>
      </c>
      <c r="H4" s="12" t="n">
        <v>60.2193367166707</v>
      </c>
      <c r="I4" s="14" t="n">
        <v>9365.04035686008</v>
      </c>
      <c r="J4" s="12" t="n">
        <v>21.2015628051545</v>
      </c>
      <c r="K4" s="14" t="n">
        <v>3297.171674822</v>
      </c>
      <c r="L4" s="12" t="n">
        <v>19.9176894992636</v>
      </c>
      <c r="M4" s="14" t="n">
        <v>3097.50947363681</v>
      </c>
      <c r="N4" s="12" t="n">
        <v>19.1000844122526</v>
      </c>
      <c r="O4" s="14" t="n">
        <v>2970.35920840127</v>
      </c>
    </row>
    <row r="5" customFormat="false" ht="14.25" hidden="false" customHeight="false" outlineLevel="0" collapsed="false">
      <c r="A5" s="11" t="n">
        <v>377</v>
      </c>
      <c r="B5" s="10" t="s">
        <v>21</v>
      </c>
      <c r="C5" s="10" t="s">
        <v>18</v>
      </c>
      <c r="D5" s="10" t="s">
        <v>19</v>
      </c>
      <c r="E5" s="11" t="s">
        <v>22</v>
      </c>
      <c r="F5" s="12" t="n">
        <v>50.4919047655432</v>
      </c>
      <c r="G5" s="12" t="n">
        <v>129.555497421937</v>
      </c>
      <c r="H5" s="12" t="n">
        <v>33.6844293297036</v>
      </c>
      <c r="I5" s="14" t="n">
        <v>6671.2534387672</v>
      </c>
      <c r="J5" s="35" t="n">
        <v>11.6907544504855</v>
      </c>
      <c r="K5" s="14" t="n">
        <v>2315.37203929441</v>
      </c>
      <c r="L5" s="35" t="n">
        <v>11.8329130208359</v>
      </c>
      <c r="M5" s="14" t="n">
        <v>2343.52676449452</v>
      </c>
      <c r="N5" s="35" t="n">
        <v>10.1607618583822</v>
      </c>
      <c r="O5" s="14" t="n">
        <v>2012.35463497827</v>
      </c>
    </row>
    <row r="6" customFormat="false" ht="14.25" hidden="false" customHeight="false" outlineLevel="0" collapsed="false">
      <c r="A6" s="11" t="n">
        <v>571</v>
      </c>
      <c r="B6" s="10" t="s">
        <v>23</v>
      </c>
      <c r="C6" s="10" t="s">
        <v>18</v>
      </c>
      <c r="D6" s="10" t="s">
        <v>19</v>
      </c>
      <c r="E6" s="11" t="s">
        <v>24</v>
      </c>
      <c r="F6" s="12" t="n">
        <v>56.9461662902687</v>
      </c>
      <c r="G6" s="12" t="n">
        <v>361.582490169034</v>
      </c>
      <c r="H6" s="12" t="n">
        <v>95.85</v>
      </c>
      <c r="I6" s="14" t="n">
        <v>16831.6861773326</v>
      </c>
      <c r="J6" s="12" t="n">
        <v>32.41</v>
      </c>
      <c r="K6" s="14" t="n">
        <v>5691.34010440636</v>
      </c>
      <c r="L6" s="12" t="n">
        <v>32.36</v>
      </c>
      <c r="M6" s="14" t="n">
        <v>5682.55988209164</v>
      </c>
      <c r="N6" s="12" t="n">
        <v>31.08</v>
      </c>
      <c r="O6" s="14" t="n">
        <v>5457.78619083461</v>
      </c>
    </row>
    <row r="7" customFormat="false" ht="14.25" hidden="false" customHeight="false" outlineLevel="0" collapsed="false">
      <c r="A7" s="11" t="n">
        <v>371</v>
      </c>
      <c r="B7" s="10" t="s">
        <v>25</v>
      </c>
      <c r="C7" s="10" t="s">
        <v>18</v>
      </c>
      <c r="D7" s="10" t="s">
        <v>19</v>
      </c>
      <c r="E7" s="11" t="s">
        <v>26</v>
      </c>
      <c r="F7" s="12" t="n">
        <v>52.2637841939863</v>
      </c>
      <c r="G7" s="12" t="n">
        <v>69.8594321929227</v>
      </c>
      <c r="H7" s="12" t="n">
        <v>19.16</v>
      </c>
      <c r="I7" s="14" t="n">
        <v>3666.01850506734</v>
      </c>
      <c r="J7" s="12" t="n">
        <v>6.87670742527823</v>
      </c>
      <c r="K7" s="14" t="n">
        <v>1315.7691375263</v>
      </c>
      <c r="L7" s="12" t="n">
        <v>5.76197263793002</v>
      </c>
      <c r="M7" s="14" t="n">
        <v>1102.47903529975</v>
      </c>
      <c r="N7" s="12" t="n">
        <v>6.52131993679176</v>
      </c>
      <c r="O7" s="14" t="n">
        <v>1247.77033224129</v>
      </c>
    </row>
    <row r="8" customFormat="false" ht="14.25" hidden="false" customHeight="false" outlineLevel="0" collapsed="false">
      <c r="A8" s="11" t="n">
        <v>541</v>
      </c>
      <c r="B8" s="10" t="s">
        <v>27</v>
      </c>
      <c r="C8" s="10" t="s">
        <v>18</v>
      </c>
      <c r="D8" s="10" t="s">
        <v>19</v>
      </c>
      <c r="E8" s="11" t="s">
        <v>22</v>
      </c>
      <c r="F8" s="12" t="n">
        <v>50.2776699259864</v>
      </c>
      <c r="G8" s="12" t="n">
        <v>292.61459780274</v>
      </c>
      <c r="H8" s="12" t="n">
        <v>77</v>
      </c>
      <c r="I8" s="14" t="n">
        <v>15314.9499794544</v>
      </c>
      <c r="J8" s="35" t="n">
        <v>26.9422258166311</v>
      </c>
      <c r="K8" s="36" t="n">
        <v>5358.68624307624</v>
      </c>
      <c r="L8" s="35" t="n">
        <v>24.8783162301932</v>
      </c>
      <c r="M8" s="36" t="n">
        <v>4948.18400829164</v>
      </c>
      <c r="N8" s="35" t="n">
        <v>25.1794579531757</v>
      </c>
      <c r="O8" s="36" t="n">
        <v>5008.07972808651</v>
      </c>
    </row>
    <row r="9" customFormat="false" ht="14.25" hidden="false" customHeight="false" outlineLevel="0" collapsed="false">
      <c r="A9" s="11" t="n">
        <v>733</v>
      </c>
      <c r="B9" s="10" t="s">
        <v>28</v>
      </c>
      <c r="C9" s="10" t="s">
        <v>18</v>
      </c>
      <c r="D9" s="10" t="s">
        <v>19</v>
      </c>
      <c r="E9" s="11" t="s">
        <v>29</v>
      </c>
      <c r="F9" s="12" t="n">
        <v>43.1089309058659</v>
      </c>
      <c r="G9" s="12" t="n">
        <v>79.2565487240557</v>
      </c>
      <c r="H9" s="12" t="n">
        <v>20.6067026682545</v>
      </c>
      <c r="I9" s="14" t="n">
        <v>4780.14699860035</v>
      </c>
      <c r="J9" s="35" t="n">
        <v>6.70384528221491</v>
      </c>
      <c r="K9" s="36" t="n">
        <v>1555.09430211889</v>
      </c>
      <c r="L9" s="35" t="n">
        <v>8.34234249710016</v>
      </c>
      <c r="M9" s="36" t="n">
        <v>1935.17731054773</v>
      </c>
      <c r="N9" s="35" t="n">
        <v>5.56051488893941</v>
      </c>
      <c r="O9" s="36" t="n">
        <v>1289.87538593373</v>
      </c>
    </row>
    <row r="10" customFormat="false" ht="14.25" hidden="false" customHeight="false" outlineLevel="0" collapsed="false">
      <c r="A10" s="11" t="n">
        <v>387</v>
      </c>
      <c r="B10" s="10" t="s">
        <v>30</v>
      </c>
      <c r="C10" s="10" t="s">
        <v>18</v>
      </c>
      <c r="D10" s="10" t="s">
        <v>19</v>
      </c>
      <c r="E10" s="11" t="s">
        <v>31</v>
      </c>
      <c r="F10" s="12" t="n">
        <v>45.3162303132569</v>
      </c>
      <c r="G10" s="12" t="n">
        <v>234.0813</v>
      </c>
      <c r="H10" s="12" t="n">
        <v>60.861138</v>
      </c>
      <c r="I10" s="14" t="n">
        <v>13430.3179190515</v>
      </c>
      <c r="J10" s="35" t="n">
        <v>21.5221089401993</v>
      </c>
      <c r="K10" s="36" t="n">
        <v>4749.31581718597</v>
      </c>
      <c r="L10" s="35" t="n">
        <v>18.9941553199633</v>
      </c>
      <c r="M10" s="36" t="n">
        <v>4191.46852875066</v>
      </c>
      <c r="N10" s="35" t="n">
        <v>20.3448737398374</v>
      </c>
      <c r="O10" s="36" t="n">
        <v>4489.53357311489</v>
      </c>
    </row>
    <row r="11" customFormat="false" ht="14.25" hidden="false" customHeight="false" outlineLevel="0" collapsed="false">
      <c r="A11" s="11" t="n">
        <v>573</v>
      </c>
      <c r="B11" s="10" t="s">
        <v>32</v>
      </c>
      <c r="C11" s="10" t="s">
        <v>18</v>
      </c>
      <c r="D11" s="10" t="s">
        <v>19</v>
      </c>
      <c r="E11" s="11" t="s">
        <v>33</v>
      </c>
      <c r="F11" s="12" t="n">
        <v>34.9949170935718</v>
      </c>
      <c r="G11" s="12" t="n">
        <v>89.235433234857</v>
      </c>
      <c r="H11" s="12" t="n">
        <v>23.2012126410628</v>
      </c>
      <c r="I11" s="14" t="n">
        <v>6629.88072782852</v>
      </c>
      <c r="J11" s="35" t="n">
        <v>8.33492785484204</v>
      </c>
      <c r="K11" s="36" t="n">
        <v>2381.75385086799</v>
      </c>
      <c r="L11" s="35" t="n">
        <v>7.16145351034106</v>
      </c>
      <c r="M11" s="36" t="n">
        <v>2046.42676854821</v>
      </c>
      <c r="N11" s="35" t="n">
        <v>7.70483127587972</v>
      </c>
      <c r="O11" s="36" t="n">
        <v>2201.70010841232</v>
      </c>
    </row>
    <row r="12" customFormat="false" ht="14.25" hidden="false" customHeight="false" outlineLevel="0" collapsed="false">
      <c r="A12" s="11" t="n">
        <v>514</v>
      </c>
      <c r="B12" s="10" t="s">
        <v>34</v>
      </c>
      <c r="C12" s="10" t="s">
        <v>18</v>
      </c>
      <c r="D12" s="10" t="s">
        <v>19</v>
      </c>
      <c r="E12" s="11" t="s">
        <v>35</v>
      </c>
      <c r="F12" s="12" t="n">
        <v>48.2067158259926</v>
      </c>
      <c r="G12" s="12" t="n">
        <v>187.25881465399</v>
      </c>
      <c r="H12" s="12" t="n">
        <v>47.69</v>
      </c>
      <c r="I12" s="14" t="n">
        <v>9892.8124811784</v>
      </c>
      <c r="J12" s="35" t="n">
        <v>15.7415924992783</v>
      </c>
      <c r="K12" s="36" t="n">
        <v>3265.43557874784</v>
      </c>
      <c r="L12" s="35" t="n">
        <v>17.176810802299</v>
      </c>
      <c r="M12" s="36" t="n">
        <v>3563.15722985582</v>
      </c>
      <c r="N12" s="35" t="n">
        <v>14.7715966984227</v>
      </c>
      <c r="O12" s="36" t="n">
        <v>3064.21967257475</v>
      </c>
    </row>
    <row r="13" customFormat="false" ht="14.25" hidden="false" customHeight="false" outlineLevel="0" collapsed="false">
      <c r="A13" s="11" t="n">
        <v>546</v>
      </c>
      <c r="B13" s="10" t="s">
        <v>36</v>
      </c>
      <c r="C13" s="10" t="s">
        <v>18</v>
      </c>
      <c r="D13" s="10" t="s">
        <v>19</v>
      </c>
      <c r="E13" s="11" t="s">
        <v>22</v>
      </c>
      <c r="F13" s="12" t="n">
        <v>50.1926608405495</v>
      </c>
      <c r="G13" s="12" t="n">
        <v>67.4128378801381</v>
      </c>
      <c r="H13" s="12" t="n">
        <v>19.37</v>
      </c>
      <c r="I13" s="14" t="n">
        <v>3859.12993565613</v>
      </c>
      <c r="J13" s="35" t="n">
        <v>5.86998302692166</v>
      </c>
      <c r="K13" s="36" t="n">
        <v>1169.4903056782</v>
      </c>
      <c r="L13" s="35" t="n">
        <v>6.83805985950997</v>
      </c>
      <c r="M13" s="36" t="n">
        <v>1362.36249383807</v>
      </c>
      <c r="N13" s="35" t="n">
        <v>6.66195711356838</v>
      </c>
      <c r="O13" s="36" t="n">
        <v>1327.27713613986</v>
      </c>
    </row>
    <row r="14" customFormat="false" ht="14.25" hidden="false" customHeight="false" outlineLevel="0" collapsed="false">
      <c r="A14" s="11" t="n">
        <v>574</v>
      </c>
      <c r="B14" s="10" t="s">
        <v>37</v>
      </c>
      <c r="C14" s="10" t="s">
        <v>18</v>
      </c>
      <c r="D14" s="10" t="s">
        <v>19</v>
      </c>
      <c r="E14" s="11" t="s">
        <v>35</v>
      </c>
      <c r="F14" s="12" t="n">
        <v>48.3308449030686</v>
      </c>
      <c r="G14" s="12" t="n">
        <v>45.5182</v>
      </c>
      <c r="H14" s="12" t="n">
        <v>11.834732</v>
      </c>
      <c r="I14" s="14" t="n">
        <v>2448.69131167384</v>
      </c>
      <c r="J14" s="35" t="n">
        <v>4.03426163186465</v>
      </c>
      <c r="K14" s="36" t="n">
        <v>834.717795634585</v>
      </c>
      <c r="L14" s="35" t="n">
        <v>3.77002273923158</v>
      </c>
      <c r="M14" s="36" t="n">
        <v>780.044865094468</v>
      </c>
      <c r="N14" s="35" t="n">
        <v>4.03044762890377</v>
      </c>
      <c r="O14" s="36" t="n">
        <v>833.928650944786</v>
      </c>
    </row>
    <row r="15" customFormat="false" ht="14.25" hidden="false" customHeight="false" outlineLevel="0" collapsed="false">
      <c r="A15" s="11" t="n">
        <v>737</v>
      </c>
      <c r="B15" s="10" t="s">
        <v>38</v>
      </c>
      <c r="C15" s="10" t="s">
        <v>18</v>
      </c>
      <c r="D15" s="10" t="s">
        <v>19</v>
      </c>
      <c r="E15" s="11" t="s">
        <v>39</v>
      </c>
      <c r="F15" s="12" t="n">
        <v>54.3091239930562</v>
      </c>
      <c r="G15" s="12" t="n">
        <v>118.208596275831</v>
      </c>
      <c r="H15" s="12" t="n">
        <v>27.97</v>
      </c>
      <c r="I15" s="14" t="n">
        <v>5150.14751546649</v>
      </c>
      <c r="J15" s="35" t="n">
        <v>8.43199376684636</v>
      </c>
      <c r="K15" s="36" t="n">
        <v>1552.59248297293</v>
      </c>
      <c r="L15" s="35" t="n">
        <v>10.5655805911201</v>
      </c>
      <c r="M15" s="36" t="n">
        <v>1945.4522213378</v>
      </c>
      <c r="N15" s="35" t="n">
        <v>8.97242564203354</v>
      </c>
      <c r="O15" s="36" t="n">
        <v>1652.10281115577</v>
      </c>
    </row>
    <row r="16" customFormat="false" ht="14.25" hidden="false" customHeight="false" outlineLevel="0" collapsed="false">
      <c r="A16" s="11" t="n">
        <v>588</v>
      </c>
      <c r="B16" s="10" t="s">
        <v>40</v>
      </c>
      <c r="C16" s="10" t="s">
        <v>18</v>
      </c>
      <c r="D16" s="10" t="s">
        <v>19</v>
      </c>
      <c r="E16" s="11" t="s">
        <v>41</v>
      </c>
      <c r="F16" s="12" t="n">
        <v>63.9164324109453</v>
      </c>
      <c r="G16" s="12" t="n">
        <v>80.2496393271419</v>
      </c>
      <c r="H16" s="12" t="n">
        <v>20.8649062250569</v>
      </c>
      <c r="I16" s="14" t="n">
        <v>3264.40407232177</v>
      </c>
      <c r="J16" s="35" t="n">
        <v>6.75016623673679</v>
      </c>
      <c r="K16" s="36" t="n">
        <v>1056.09246043915</v>
      </c>
      <c r="L16" s="35" t="n">
        <v>6.43036183298771</v>
      </c>
      <c r="M16" s="36" t="n">
        <v>1006.05768977283</v>
      </c>
      <c r="N16" s="35" t="n">
        <v>7.68437815533239</v>
      </c>
      <c r="O16" s="36" t="n">
        <v>1202.25392210978</v>
      </c>
    </row>
    <row r="17" customFormat="false" ht="14.25" hidden="false" customHeight="false" outlineLevel="0" collapsed="false">
      <c r="A17" s="11" t="n">
        <v>399</v>
      </c>
      <c r="B17" s="10" t="s">
        <v>42</v>
      </c>
      <c r="C17" s="10" t="s">
        <v>18</v>
      </c>
      <c r="D17" s="10" t="s">
        <v>19</v>
      </c>
      <c r="E17" s="11" t="s">
        <v>43</v>
      </c>
      <c r="F17" s="12" t="n">
        <v>49.6630194518786</v>
      </c>
      <c r="G17" s="12" t="n">
        <v>90.126907</v>
      </c>
      <c r="H17" s="12" t="n">
        <v>24.35</v>
      </c>
      <c r="I17" s="14" t="n">
        <v>4903.04461322456</v>
      </c>
      <c r="J17" s="35" t="n">
        <v>8.2199250715834</v>
      </c>
      <c r="K17" s="36" t="n">
        <v>1655.14001410006</v>
      </c>
      <c r="L17" s="35" t="n">
        <v>7.60337204634858</v>
      </c>
      <c r="M17" s="36" t="n">
        <v>1530.99270448425</v>
      </c>
      <c r="N17" s="35" t="n">
        <v>8.52670288206802</v>
      </c>
      <c r="O17" s="36" t="n">
        <v>1716.91189464024</v>
      </c>
    </row>
    <row r="18" customFormat="false" ht="14.25" hidden="false" customHeight="false" outlineLevel="0" collapsed="false">
      <c r="A18" s="11" t="n">
        <v>389</v>
      </c>
      <c r="B18" s="10" t="s">
        <v>44</v>
      </c>
      <c r="C18" s="10" t="s">
        <v>18</v>
      </c>
      <c r="D18" s="10" t="s">
        <v>19</v>
      </c>
      <c r="E18" s="11" t="s">
        <v>29</v>
      </c>
      <c r="F18" s="12" t="n">
        <v>43.348037066169</v>
      </c>
      <c r="G18" s="12" t="n">
        <v>142.411718657561</v>
      </c>
      <c r="H18" s="12" t="n">
        <v>33.35</v>
      </c>
      <c r="I18" s="14" t="n">
        <v>7693.54329680318</v>
      </c>
      <c r="J18" s="35" t="n">
        <v>11.5716319885587</v>
      </c>
      <c r="K18" s="36" t="n">
        <v>2669.47081615138</v>
      </c>
      <c r="L18" s="35" t="n">
        <v>11.3886039544846</v>
      </c>
      <c r="M18" s="36" t="n">
        <v>2627.24790446689</v>
      </c>
      <c r="N18" s="35" t="n">
        <v>10.3897640569568</v>
      </c>
      <c r="O18" s="36" t="n">
        <v>2396.8245761849</v>
      </c>
    </row>
    <row r="19" customFormat="false" ht="14.25" hidden="false" customHeight="false" outlineLevel="0" collapsed="false">
      <c r="A19" s="11" t="n">
        <v>512</v>
      </c>
      <c r="B19" s="10" t="s">
        <v>45</v>
      </c>
      <c r="C19" s="10" t="s">
        <v>18</v>
      </c>
      <c r="D19" s="10" t="s">
        <v>19</v>
      </c>
      <c r="E19" s="11" t="s">
        <v>26</v>
      </c>
      <c r="F19" s="12" t="n">
        <v>52.4874328254642</v>
      </c>
      <c r="G19" s="12" t="n">
        <v>156.842285102614</v>
      </c>
      <c r="H19" s="12" t="n">
        <v>39.86</v>
      </c>
      <c r="I19" s="14" t="n">
        <v>7594.19881184626</v>
      </c>
      <c r="J19" s="12" t="n">
        <v>13.1570616831469</v>
      </c>
      <c r="K19" s="14" t="n">
        <v>2506.7070296423</v>
      </c>
      <c r="L19" s="12" t="n">
        <v>13.7529656142226</v>
      </c>
      <c r="M19" s="14" t="n">
        <v>2620.23971718244</v>
      </c>
      <c r="N19" s="12" t="n">
        <v>12.9499727026305</v>
      </c>
      <c r="O19" s="14" t="n">
        <v>2467.25206502152</v>
      </c>
    </row>
    <row r="20" customFormat="false" ht="14.25" hidden="false" customHeight="false" outlineLevel="0" collapsed="false">
      <c r="A20" s="11" t="n">
        <v>584</v>
      </c>
      <c r="B20" s="10" t="s">
        <v>46</v>
      </c>
      <c r="C20" s="10" t="s">
        <v>18</v>
      </c>
      <c r="D20" s="10" t="s">
        <v>19</v>
      </c>
      <c r="E20" s="11" t="s">
        <v>22</v>
      </c>
      <c r="F20" s="12" t="n">
        <v>50.3805504831268</v>
      </c>
      <c r="G20" s="12" t="n">
        <v>98.576</v>
      </c>
      <c r="H20" s="12" t="n">
        <v>27.47</v>
      </c>
      <c r="I20" s="14" t="n">
        <v>5452.50096248951</v>
      </c>
      <c r="J20" s="21" t="n">
        <v>12.658194703591</v>
      </c>
      <c r="K20" s="18" t="n">
        <v>2512.51615597777</v>
      </c>
      <c r="L20" s="21" t="n">
        <v>6.18220479510669</v>
      </c>
      <c r="M20" s="18" t="n">
        <v>1227.10147781676</v>
      </c>
      <c r="N20" s="21" t="n">
        <v>8.62960050130236</v>
      </c>
      <c r="O20" s="18" t="n">
        <v>1712.88332869498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37" t="n">
        <v>2474.4</v>
      </c>
      <c r="H21" s="15" t="n">
        <f aca="false">G21*0.26</f>
        <v>643.344</v>
      </c>
      <c r="I21" s="16" t="n">
        <f aca="false">SUM(I4:I20)</f>
        <v>126947.767103622</v>
      </c>
      <c r="J21" s="15" t="n">
        <v>221.504199995166</v>
      </c>
      <c r="K21" s="16" t="n">
        <v>43886.6658086424</v>
      </c>
      <c r="L21" s="15" t="n">
        <v>212.488663792849</v>
      </c>
      <c r="M21" s="16" t="n">
        <v>42009.9880755103</v>
      </c>
      <c r="N21" s="15" t="n">
        <v>209.351136211985</v>
      </c>
      <c r="O21" s="16" t="n">
        <v>41051.1132194695</v>
      </c>
    </row>
  </sheetData>
  <mergeCells count="2">
    <mergeCell ref="A1:O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微软用户</cp:lastModifiedBy>
  <dcterms:modified xsi:type="dcterms:W3CDTF">2015-08-07T0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