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30" activeCellId="0" sqref="I3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7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22</v>
      </c>
      <c r="J3" s="135" t="s">
        <v>115</v>
      </c>
      <c r="K3" s="135" t="s">
        <v>20</v>
      </c>
      <c r="L3" s="135" t="s">
        <v>116</v>
      </c>
      <c r="M3" s="136" t="s">
        <v>22</v>
      </c>
      <c r="N3" s="137" t="s">
        <v>23</v>
      </c>
      <c r="O3" s="138" t="s">
        <v>117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8</v>
      </c>
      <c r="D4" s="141" t="n">
        <v>8.1</v>
      </c>
      <c r="E4" s="47" t="s">
        <v>119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0</v>
      </c>
      <c r="D5" s="148" t="n">
        <v>8.2</v>
      </c>
      <c r="E5" s="139" t="s">
        <v>121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0</v>
      </c>
      <c r="D6" s="148" t="n">
        <v>8.3</v>
      </c>
      <c r="E6" s="139" t="s">
        <v>121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2</v>
      </c>
      <c r="B7" s="139" t="n">
        <v>737</v>
      </c>
      <c r="C7" s="140" t="s">
        <v>123</v>
      </c>
      <c r="D7" s="153" t="n">
        <v>8.3</v>
      </c>
      <c r="E7" s="139" t="s">
        <v>124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2</v>
      </c>
      <c r="B8" s="139" t="n">
        <v>512</v>
      </c>
      <c r="C8" s="140" t="s">
        <v>76</v>
      </c>
      <c r="D8" s="153" t="n">
        <v>8.4</v>
      </c>
      <c r="E8" s="139" t="s">
        <v>125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19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6</v>
      </c>
      <c r="D10" s="141" t="n">
        <v>8.4</v>
      </c>
      <c r="E10" s="47" t="s">
        <v>127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8</v>
      </c>
      <c r="D11" s="153" t="n">
        <v>8.5</v>
      </c>
      <c r="E11" s="47" t="s">
        <v>119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29</v>
      </c>
      <c r="D13" s="141" t="n">
        <v>8.5</v>
      </c>
      <c r="E13" s="47" t="s">
        <v>130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2</v>
      </c>
      <c r="B14" s="139" t="n">
        <v>541</v>
      </c>
      <c r="C14" s="140" t="s">
        <v>131</v>
      </c>
      <c r="D14" s="153" t="n">
        <v>8.5</v>
      </c>
      <c r="E14" s="139" t="s">
        <v>132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2</v>
      </c>
      <c r="B15" s="139" t="n">
        <v>514</v>
      </c>
      <c r="C15" s="140" t="s">
        <v>98</v>
      </c>
      <c r="D15" s="153" t="n">
        <v>8.5</v>
      </c>
      <c r="E15" s="139" t="s">
        <v>133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4</v>
      </c>
      <c r="D16" s="153" t="n">
        <v>8.5</v>
      </c>
      <c r="E16" s="139" t="s">
        <v>135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6</v>
      </c>
      <c r="D17" s="148" t="n">
        <v>8.5</v>
      </c>
      <c r="E17" s="139" t="s">
        <v>137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8</v>
      </c>
      <c r="D18" s="148" t="n">
        <v>8.5</v>
      </c>
      <c r="E18" s="139" t="s">
        <v>133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39</v>
      </c>
      <c r="D19" s="148" t="n">
        <v>8.5</v>
      </c>
      <c r="E19" s="139" t="s">
        <v>140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1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1</v>
      </c>
      <c r="D21" s="153" t="s">
        <v>142</v>
      </c>
      <c r="E21" s="139" t="s">
        <v>143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2</v>
      </c>
      <c r="B22" s="139" t="n">
        <v>399</v>
      </c>
      <c r="C22" s="140" t="s">
        <v>44</v>
      </c>
      <c r="D22" s="153" t="n">
        <v>8.6</v>
      </c>
      <c r="E22" s="139" t="s">
        <v>144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5</v>
      </c>
      <c r="D23" s="119" t="s">
        <v>142</v>
      </c>
      <c r="E23" s="170" t="s">
        <v>146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5</v>
      </c>
      <c r="D24" s="119" t="s">
        <v>142</v>
      </c>
      <c r="E24" s="174" t="s">
        <v>147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8</v>
      </c>
      <c r="E25" s="177" t="s">
        <v>149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8</v>
      </c>
      <c r="E26" s="174" t="s">
        <v>150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2</v>
      </c>
      <c r="B27" s="139" t="n">
        <v>371</v>
      </c>
      <c r="C27" s="140" t="s">
        <v>151</v>
      </c>
      <c r="D27" s="153" t="n">
        <v>8.7</v>
      </c>
      <c r="E27" s="139" t="s">
        <v>152</v>
      </c>
      <c r="F27" s="155" t="n">
        <v>1762.76</v>
      </c>
      <c r="G27" s="155" t="n">
        <v>23</v>
      </c>
      <c r="H27" s="155" t="n">
        <v>419.5</v>
      </c>
      <c r="I27" s="134" t="n">
        <v>0.238</v>
      </c>
      <c r="J27" s="156" t="n">
        <v>282.3</v>
      </c>
      <c r="K27" s="156" t="n">
        <v>7</v>
      </c>
      <c r="L27" s="156" t="n">
        <v>68</v>
      </c>
      <c r="M27" s="144" t="n">
        <v>0.24</v>
      </c>
      <c r="N27" s="145" t="n">
        <f aca="false">F27-J27</f>
        <v>1480.46</v>
      </c>
      <c r="O27" s="146" t="n">
        <f aca="false">N27/J27</f>
        <v>5.24427913567127</v>
      </c>
      <c r="P27" s="147" t="n">
        <f aca="false">G27-K27</f>
        <v>16</v>
      </c>
      <c r="Q27" s="146" t="n">
        <f aca="false">P27/K27</f>
        <v>2.28571428571429</v>
      </c>
    </row>
    <row r="28" customFormat="false" ht="15" hidden="false" customHeight="true" outlineLevel="0" collapsed="false">
      <c r="A28" s="140" t="s">
        <v>122</v>
      </c>
      <c r="B28" s="139" t="n">
        <v>546</v>
      </c>
      <c r="C28" s="140" t="s">
        <v>153</v>
      </c>
      <c r="D28" s="153" t="n">
        <v>8.7</v>
      </c>
      <c r="E28" s="139" t="s">
        <v>154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5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5</v>
      </c>
      <c r="D30" s="148" t="n">
        <v>8.7</v>
      </c>
      <c r="E30" s="139" t="s">
        <v>156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7</v>
      </c>
      <c r="D31" s="31" t="s">
        <v>148</v>
      </c>
      <c r="E31" s="63" t="s">
        <v>158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59</v>
      </c>
      <c r="D32" s="141" t="n">
        <v>8.7</v>
      </c>
      <c r="E32" s="47" t="s">
        <v>160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1</v>
      </c>
      <c r="D33" s="141" t="n">
        <v>8.7</v>
      </c>
      <c r="E33" s="47" t="s">
        <v>162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3</v>
      </c>
      <c r="D34" s="182" t="n">
        <v>8.8</v>
      </c>
      <c r="E34" s="47" t="s">
        <v>119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4.25" hidden="false" customHeight="true" outlineLevel="0" collapsed="false">
      <c r="A35" s="127" t="s">
        <v>39</v>
      </c>
      <c r="B35" s="139" t="n">
        <v>707</v>
      </c>
      <c r="C35" s="140" t="s">
        <v>164</v>
      </c>
      <c r="D35" s="141" t="n">
        <v>8.8</v>
      </c>
      <c r="E35" s="47" t="s">
        <v>165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6</v>
      </c>
      <c r="D36" s="141" t="n">
        <v>8.8</v>
      </c>
      <c r="E36" s="47" t="s">
        <v>167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8</v>
      </c>
      <c r="D37" s="141" t="n">
        <v>8.8</v>
      </c>
      <c r="E37" s="47" t="s">
        <v>165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69</v>
      </c>
      <c r="D38" s="188" t="n">
        <v>8.8</v>
      </c>
      <c r="E38" s="139" t="s">
        <v>158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69</v>
      </c>
      <c r="D39" s="188" t="n">
        <v>8.8</v>
      </c>
      <c r="E39" s="139" t="s">
        <v>135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2</v>
      </c>
      <c r="B40" s="139" t="n">
        <v>387</v>
      </c>
      <c r="C40" s="140" t="s">
        <v>94</v>
      </c>
      <c r="D40" s="153" t="n">
        <v>8.8</v>
      </c>
      <c r="E40" s="139" t="s">
        <v>170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2</v>
      </c>
      <c r="B41" s="139" t="n">
        <v>733</v>
      </c>
      <c r="C41" s="140" t="s">
        <v>171</v>
      </c>
      <c r="D41" s="153" t="n">
        <v>8.8</v>
      </c>
      <c r="E41" s="139" t="s">
        <v>172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2</v>
      </c>
      <c r="B42" s="139" t="n">
        <v>377</v>
      </c>
      <c r="C42" s="140" t="s">
        <v>173</v>
      </c>
      <c r="D42" s="153" t="n">
        <v>8.8</v>
      </c>
      <c r="E42" s="139" t="s">
        <v>133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0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4</v>
      </c>
      <c r="D44" s="31" t="n">
        <v>8.9</v>
      </c>
      <c r="E44" s="32" t="s">
        <v>135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5</v>
      </c>
      <c r="D45" s="119" t="s">
        <v>176</v>
      </c>
      <c r="E45" s="170" t="s">
        <v>177</v>
      </c>
      <c r="F45" s="178"/>
      <c r="G45" s="172"/>
      <c r="H45" s="155"/>
      <c r="I45" s="134"/>
      <c r="J45" s="17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5</v>
      </c>
      <c r="D46" s="119" t="s">
        <v>176</v>
      </c>
      <c r="E46" s="174" t="s">
        <v>147</v>
      </c>
      <c r="F46" s="178"/>
      <c r="G46" s="172"/>
      <c r="H46" s="155"/>
      <c r="I46" s="134"/>
      <c r="J46" s="17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8</v>
      </c>
      <c r="D47" s="119" t="s">
        <v>176</v>
      </c>
      <c r="E47" s="170" t="s">
        <v>179</v>
      </c>
      <c r="F47" s="171"/>
      <c r="G47" s="172"/>
      <c r="H47" s="195"/>
      <c r="I47" s="195"/>
      <c r="J47" s="19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8</v>
      </c>
      <c r="D48" s="119" t="s">
        <v>176</v>
      </c>
      <c r="E48" s="174" t="s">
        <v>180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6</v>
      </c>
      <c r="E49" s="170" t="s">
        <v>181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6</v>
      </c>
      <c r="E50" s="174" t="s">
        <v>182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7" t="s">
        <v>183</v>
      </c>
      <c r="D51" s="119" t="s">
        <v>176</v>
      </c>
      <c r="E51" s="170" t="s">
        <v>184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7" t="s">
        <v>183</v>
      </c>
      <c r="D52" s="119" t="s">
        <v>176</v>
      </c>
      <c r="E52" s="174" t="s">
        <v>180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7" t="s">
        <v>185</v>
      </c>
      <c r="D53" s="119" t="s">
        <v>176</v>
      </c>
      <c r="E53" s="170" t="s">
        <v>184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7" t="s">
        <v>185</v>
      </c>
      <c r="D54" s="119" t="s">
        <v>176</v>
      </c>
      <c r="E54" s="174" t="s">
        <v>180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7" t="s">
        <v>186</v>
      </c>
      <c r="D55" s="119" t="s">
        <v>176</v>
      </c>
      <c r="E55" s="170" t="s">
        <v>187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7" t="s">
        <v>186</v>
      </c>
      <c r="D56" s="119" t="s">
        <v>176</v>
      </c>
      <c r="E56" s="174" t="s">
        <v>124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7" t="s">
        <v>188</v>
      </c>
      <c r="D57" s="119" t="s">
        <v>176</v>
      </c>
      <c r="E57" s="170" t="s">
        <v>189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7" t="s">
        <v>188</v>
      </c>
      <c r="D58" s="119" t="s">
        <v>176</v>
      </c>
      <c r="E58" s="174" t="s">
        <v>190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6</v>
      </c>
      <c r="E59" s="170" t="s">
        <v>191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6</v>
      </c>
      <c r="E60" s="174" t="s">
        <v>192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6</v>
      </c>
      <c r="E61" s="170" t="s">
        <v>191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6</v>
      </c>
      <c r="E62" s="174" t="s">
        <v>193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6</v>
      </c>
      <c r="E63" s="170" t="s">
        <v>194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6</v>
      </c>
      <c r="E64" s="174" t="s">
        <v>147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5</v>
      </c>
      <c r="D65" s="119" t="s">
        <v>176</v>
      </c>
      <c r="E65" s="170" t="s">
        <v>196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5</v>
      </c>
      <c r="D66" s="119" t="s">
        <v>176</v>
      </c>
      <c r="E66" s="174" t="s">
        <v>197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8</v>
      </c>
      <c r="D67" s="119" t="s">
        <v>176</v>
      </c>
      <c r="E67" s="170" t="s">
        <v>199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8</v>
      </c>
      <c r="D68" s="119" t="s">
        <v>176</v>
      </c>
      <c r="E68" s="174" t="s">
        <v>147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0</v>
      </c>
      <c r="D69" s="119" t="s">
        <v>176</v>
      </c>
      <c r="E69" s="170" t="s">
        <v>201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0</v>
      </c>
      <c r="D70" s="119" t="s">
        <v>176</v>
      </c>
      <c r="E70" s="174" t="s">
        <v>202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3</v>
      </c>
      <c r="D71" s="141" t="n">
        <v>8.9</v>
      </c>
      <c r="E71" s="47" t="s">
        <v>160</v>
      </c>
      <c r="F71" s="149"/>
      <c r="G71" s="149"/>
      <c r="H71" s="155"/>
      <c r="I71" s="134"/>
      <c r="J71" s="198"/>
      <c r="K71" s="198"/>
      <c r="L71" s="19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4</v>
      </c>
      <c r="D72" s="153" t="n">
        <v>8.9</v>
      </c>
      <c r="E72" s="47" t="s">
        <v>158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5</v>
      </c>
      <c r="D73" s="148" t="n">
        <v>8.9</v>
      </c>
      <c r="E73" s="139" t="s">
        <v>119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6</v>
      </c>
      <c r="D74" s="148" t="s">
        <v>207</v>
      </c>
      <c r="E74" s="64" t="s">
        <v>208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3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09</v>
      </c>
      <c r="D76" s="153" t="n">
        <v>8.12</v>
      </c>
      <c r="E76" s="47" t="s">
        <v>130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39</v>
      </c>
      <c r="D77" s="148" t="n">
        <v>8.12</v>
      </c>
      <c r="E77" s="139" t="s">
        <v>140</v>
      </c>
      <c r="F77" s="149"/>
      <c r="G77" s="149"/>
      <c r="H77" s="149"/>
      <c r="I77" s="134"/>
      <c r="J77" s="198"/>
      <c r="K77" s="198"/>
      <c r="L77" s="198"/>
      <c r="M77" s="19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0</v>
      </c>
      <c r="D78" s="153" t="n">
        <v>8.12</v>
      </c>
      <c r="E78" s="139" t="s">
        <v>121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1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2</v>
      </c>
      <c r="B80" s="139" t="n">
        <v>588</v>
      </c>
      <c r="C80" s="140" t="s">
        <v>211</v>
      </c>
      <c r="D80" s="153" t="n">
        <v>8.13</v>
      </c>
      <c r="E80" s="139" t="s">
        <v>212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0" customFormat="true" ht="15" hidden="false" customHeight="true" outlineLevel="0" collapsed="false">
      <c r="A81" s="140" t="s">
        <v>122</v>
      </c>
      <c r="B81" s="139" t="n">
        <v>574</v>
      </c>
      <c r="C81" s="140" t="s">
        <v>213</v>
      </c>
      <c r="D81" s="153" t="n">
        <v>8.13</v>
      </c>
      <c r="E81" s="139" t="s">
        <v>214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2</v>
      </c>
      <c r="B82" s="139" t="n">
        <v>584</v>
      </c>
      <c r="C82" s="140" t="s">
        <v>215</v>
      </c>
      <c r="D82" s="153" t="n">
        <v>8.13</v>
      </c>
      <c r="E82" s="139" t="s">
        <v>133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0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3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6</v>
      </c>
      <c r="D85" s="31" t="n">
        <v>8.13</v>
      </c>
      <c r="E85" s="32" t="s">
        <v>125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6</v>
      </c>
      <c r="D86" s="31" t="n">
        <v>8.14</v>
      </c>
      <c r="E86" s="32" t="s">
        <v>125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39" t="n">
        <v>361</v>
      </c>
      <c r="C87" s="140" t="s">
        <v>217</v>
      </c>
      <c r="D87" s="153" t="n">
        <v>8.14</v>
      </c>
      <c r="E87" s="139" t="s">
        <v>119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8</v>
      </c>
      <c r="D88" s="153" t="n">
        <v>8.14</v>
      </c>
      <c r="E88" s="139" t="s">
        <v>158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8</v>
      </c>
      <c r="D89" s="153" t="n">
        <v>8.14</v>
      </c>
      <c r="E89" s="139" t="s">
        <v>172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1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2</v>
      </c>
      <c r="B91" s="139" t="n">
        <v>385</v>
      </c>
      <c r="C91" s="140" t="s">
        <v>219</v>
      </c>
      <c r="D91" s="153" t="n">
        <v>8.14</v>
      </c>
      <c r="E91" s="139" t="s">
        <v>119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2</v>
      </c>
      <c r="B92" s="139" t="n">
        <v>389</v>
      </c>
      <c r="C92" s="140" t="s">
        <v>89</v>
      </c>
      <c r="D92" s="153" t="n">
        <v>8.14</v>
      </c>
      <c r="E92" s="139" t="s">
        <v>156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2</v>
      </c>
      <c r="B93" s="139" t="n">
        <v>571</v>
      </c>
      <c r="C93" s="140" t="s">
        <v>220</v>
      </c>
      <c r="D93" s="153" t="n">
        <v>8.14</v>
      </c>
      <c r="E93" s="139" t="s">
        <v>221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2</v>
      </c>
      <c r="D94" s="141" t="n">
        <v>8.14</v>
      </c>
      <c r="E94" s="47" t="s">
        <v>223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4</v>
      </c>
      <c r="D95" s="141" t="n">
        <v>8.14</v>
      </c>
      <c r="E95" s="47" t="s">
        <v>119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5</v>
      </c>
      <c r="D96" s="141" t="n">
        <v>8.15</v>
      </c>
      <c r="E96" s="47" t="s">
        <v>226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7</v>
      </c>
      <c r="D97" s="141" t="n">
        <v>8.15</v>
      </c>
      <c r="E97" s="47" t="s">
        <v>228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2</v>
      </c>
      <c r="B98" s="139" t="n">
        <v>573</v>
      </c>
      <c r="C98" s="140" t="s">
        <v>229</v>
      </c>
      <c r="D98" s="153" t="n">
        <v>8.15</v>
      </c>
      <c r="E98" s="139" t="s">
        <v>133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5</v>
      </c>
      <c r="D99" s="119" t="s">
        <v>230</v>
      </c>
      <c r="E99" s="170" t="s">
        <v>177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5</v>
      </c>
      <c r="D100" s="119" t="s">
        <v>230</v>
      </c>
      <c r="E100" s="174" t="s">
        <v>147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8</v>
      </c>
      <c r="D101" s="119" t="s">
        <v>230</v>
      </c>
      <c r="E101" s="170" t="s">
        <v>199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4.25" hidden="false" customHeight="true" outlineLevel="0" collapsed="false">
      <c r="A102" s="81" t="s">
        <v>56</v>
      </c>
      <c r="B102" s="30" t="n">
        <v>539</v>
      </c>
      <c r="C102" s="29" t="s">
        <v>198</v>
      </c>
      <c r="D102" s="119" t="s">
        <v>230</v>
      </c>
      <c r="E102" s="174" t="s">
        <v>147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5</v>
      </c>
      <c r="D103" s="119" t="s">
        <v>230</v>
      </c>
      <c r="E103" s="170" t="s">
        <v>196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5</v>
      </c>
      <c r="D104" s="119" t="s">
        <v>230</v>
      </c>
      <c r="E104" s="174" t="s">
        <v>197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0</v>
      </c>
      <c r="D105" s="119" t="s">
        <v>230</v>
      </c>
      <c r="E105" s="170" t="s">
        <v>201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0</v>
      </c>
      <c r="D106" s="119" t="s">
        <v>230</v>
      </c>
      <c r="E106" s="174" t="s">
        <v>202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8</v>
      </c>
      <c r="D107" s="119" t="s">
        <v>230</v>
      </c>
      <c r="E107" s="170" t="s">
        <v>179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8</v>
      </c>
      <c r="D108" s="119" t="s">
        <v>230</v>
      </c>
      <c r="E108" s="174" t="s">
        <v>180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5</v>
      </c>
      <c r="D109" s="119" t="s">
        <v>230</v>
      </c>
      <c r="E109" s="170" t="s">
        <v>231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5</v>
      </c>
      <c r="D110" s="119" t="s">
        <v>230</v>
      </c>
      <c r="E110" s="174" t="s">
        <v>147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7" t="s">
        <v>183</v>
      </c>
      <c r="D111" s="119" t="s">
        <v>230</v>
      </c>
      <c r="E111" s="170" t="s">
        <v>184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7" t="s">
        <v>183</v>
      </c>
      <c r="D112" s="119" t="s">
        <v>230</v>
      </c>
      <c r="E112" s="174" t="s">
        <v>180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7" t="s">
        <v>185</v>
      </c>
      <c r="D113" s="119" t="s">
        <v>230</v>
      </c>
      <c r="E113" s="170" t="s">
        <v>184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4.25" hidden="false" customHeight="true" outlineLevel="0" collapsed="false">
      <c r="A114" s="81" t="s">
        <v>56</v>
      </c>
      <c r="B114" s="139" t="n">
        <v>548</v>
      </c>
      <c r="C114" s="197" t="s">
        <v>185</v>
      </c>
      <c r="D114" s="119" t="s">
        <v>230</v>
      </c>
      <c r="E114" s="174" t="s">
        <v>180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7" t="s">
        <v>186</v>
      </c>
      <c r="D115" s="119" t="s">
        <v>230</v>
      </c>
      <c r="E115" s="170" t="s">
        <v>187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7" t="s">
        <v>186</v>
      </c>
      <c r="D116" s="119" t="s">
        <v>230</v>
      </c>
      <c r="E116" s="174" t="s">
        <v>124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7" t="s">
        <v>188</v>
      </c>
      <c r="D117" s="119" t="s">
        <v>230</v>
      </c>
      <c r="E117" s="170" t="s">
        <v>189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7" t="s">
        <v>188</v>
      </c>
      <c r="D118" s="119" t="s">
        <v>230</v>
      </c>
      <c r="E118" s="174" t="s">
        <v>190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2</v>
      </c>
      <c r="D119" s="141" t="n">
        <v>8.16</v>
      </c>
      <c r="E119" s="47" t="s">
        <v>160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3</v>
      </c>
      <c r="D120" s="141" t="n">
        <v>8.16</v>
      </c>
      <c r="E120" s="47" t="s">
        <v>223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2</v>
      </c>
      <c r="B121" s="139" t="n">
        <v>737</v>
      </c>
      <c r="C121" s="140" t="s">
        <v>123</v>
      </c>
      <c r="D121" s="153" t="n">
        <v>8.17</v>
      </c>
      <c r="E121" s="139" t="s">
        <v>124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4</v>
      </c>
      <c r="D122" s="153" t="n">
        <v>8.17</v>
      </c>
      <c r="E122" s="139" t="s">
        <v>135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1</v>
      </c>
      <c r="D123" s="153" t="s">
        <v>234</v>
      </c>
      <c r="E123" s="139" t="s">
        <v>143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5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0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6</v>
      </c>
      <c r="D126" s="31" t="n">
        <v>8.17</v>
      </c>
      <c r="E126" s="32" t="s">
        <v>125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6</v>
      </c>
      <c r="D127" s="31" t="n">
        <v>8.18</v>
      </c>
      <c r="E127" s="32" t="s">
        <v>125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1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1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19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3</v>
      </c>
      <c r="D131" s="141" t="n">
        <v>8.19</v>
      </c>
      <c r="E131" s="47" t="s">
        <v>160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6</v>
      </c>
      <c r="D132" s="141" t="n">
        <v>8.19</v>
      </c>
      <c r="E132" s="47" t="s">
        <v>127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6</v>
      </c>
      <c r="D133" s="148" t="n">
        <v>8.19</v>
      </c>
      <c r="E133" s="139" t="s">
        <v>137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8</v>
      </c>
      <c r="D134" s="148" t="n">
        <v>8.19</v>
      </c>
      <c r="E134" s="139" t="s">
        <v>133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2</v>
      </c>
      <c r="B135" s="139" t="n">
        <v>541</v>
      </c>
      <c r="C135" s="140" t="s">
        <v>131</v>
      </c>
      <c r="D135" s="153" t="n">
        <v>8.19</v>
      </c>
      <c r="E135" s="139" t="s">
        <v>132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8</v>
      </c>
      <c r="D136" s="153" t="n">
        <v>8.19</v>
      </c>
      <c r="E136" s="47" t="s">
        <v>119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6</v>
      </c>
      <c r="D137" s="202" t="s">
        <v>235</v>
      </c>
      <c r="E137" s="64" t="s">
        <v>208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2</v>
      </c>
      <c r="B138" s="139" t="n">
        <v>399</v>
      </c>
      <c r="C138" s="140" t="s">
        <v>44</v>
      </c>
      <c r="D138" s="203" t="s">
        <v>235</v>
      </c>
      <c r="E138" s="139" t="s">
        <v>144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2</v>
      </c>
      <c r="B139" s="139" t="n">
        <v>377</v>
      </c>
      <c r="C139" s="140" t="s">
        <v>173</v>
      </c>
      <c r="D139" s="203" t="s">
        <v>235</v>
      </c>
      <c r="E139" s="139" t="s">
        <v>133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2</v>
      </c>
      <c r="B140" s="139" t="n">
        <v>574</v>
      </c>
      <c r="C140" s="140" t="s">
        <v>213</v>
      </c>
      <c r="D140" s="153" t="n">
        <v>8.21</v>
      </c>
      <c r="E140" s="139" t="s">
        <v>133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2</v>
      </c>
      <c r="B141" s="139" t="n">
        <v>546</v>
      </c>
      <c r="C141" s="140" t="s">
        <v>153</v>
      </c>
      <c r="D141" s="153" t="n">
        <v>8.21</v>
      </c>
      <c r="E141" s="139" t="s">
        <v>154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2</v>
      </c>
      <c r="B142" s="139" t="n">
        <v>371</v>
      </c>
      <c r="C142" s="140" t="s">
        <v>151</v>
      </c>
      <c r="D142" s="153" t="n">
        <v>8.21</v>
      </c>
      <c r="E142" s="139" t="s">
        <v>152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2</v>
      </c>
      <c r="B143" s="139" t="n">
        <v>512</v>
      </c>
      <c r="C143" s="140" t="s">
        <v>76</v>
      </c>
      <c r="D143" s="153" t="n">
        <v>8.21</v>
      </c>
      <c r="E143" s="139" t="s">
        <v>125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59</v>
      </c>
      <c r="D144" s="141" t="n">
        <v>8.21</v>
      </c>
      <c r="E144" s="47" t="s">
        <v>160</v>
      </c>
      <c r="F144" s="149"/>
      <c r="G144" s="20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1</v>
      </c>
      <c r="D145" s="141" t="n">
        <v>8.21</v>
      </c>
      <c r="E145" s="47" t="s">
        <v>162</v>
      </c>
      <c r="F145" s="149"/>
      <c r="G145" s="20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1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5</v>
      </c>
      <c r="D147" s="148" t="n">
        <v>8.21</v>
      </c>
      <c r="E147" s="139" t="s">
        <v>156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2</v>
      </c>
      <c r="B148" s="139" t="n">
        <v>387</v>
      </c>
      <c r="C148" s="140" t="s">
        <v>94</v>
      </c>
      <c r="D148" s="153" t="n">
        <v>8.22</v>
      </c>
      <c r="E148" s="139" t="s">
        <v>236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2</v>
      </c>
      <c r="B149" s="139" t="n">
        <v>733</v>
      </c>
      <c r="C149" s="140" t="s">
        <v>171</v>
      </c>
      <c r="D149" s="153" t="n">
        <v>8.22</v>
      </c>
      <c r="E149" s="139" t="s">
        <v>162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69</v>
      </c>
      <c r="D150" s="186" t="n">
        <v>8.22</v>
      </c>
      <c r="E150" s="139" t="s">
        <v>158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69</v>
      </c>
      <c r="D151" s="189" t="n">
        <v>8.22</v>
      </c>
      <c r="E151" s="139" t="s">
        <v>135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7</v>
      </c>
      <c r="D152" s="153" t="n">
        <v>8.22</v>
      </c>
      <c r="E152" s="63" t="s">
        <v>130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7</v>
      </c>
      <c r="D153" s="153" t="n">
        <v>8.22</v>
      </c>
      <c r="E153" s="63" t="s">
        <v>135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3</v>
      </c>
      <c r="D154" s="182" t="n">
        <v>8.22</v>
      </c>
      <c r="E154" s="47" t="s">
        <v>119</v>
      </c>
      <c r="F154" s="20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29</v>
      </c>
      <c r="D155" s="141" t="n">
        <v>8.22</v>
      </c>
      <c r="E155" s="47" t="s">
        <v>172</v>
      </c>
      <c r="F155" s="149"/>
      <c r="G155" s="149"/>
      <c r="H155" s="149"/>
      <c r="I155" s="207"/>
      <c r="J155" s="150"/>
      <c r="K155" s="150"/>
      <c r="L155" s="150"/>
      <c r="M155" s="19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8</v>
      </c>
      <c r="D156" s="141" t="n">
        <v>8.23</v>
      </c>
      <c r="E156" s="47" t="s">
        <v>119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4</v>
      </c>
      <c r="D157" s="141" t="n">
        <v>8.23</v>
      </c>
      <c r="E157" s="47" t="s">
        <v>165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39" t="n">
        <v>545</v>
      </c>
      <c r="C158" s="140" t="s">
        <v>232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39" t="n">
        <v>596</v>
      </c>
      <c r="C159" s="140" t="s">
        <v>168</v>
      </c>
      <c r="D159" s="141" t="n">
        <v>8.23</v>
      </c>
      <c r="E159" s="47" t="s">
        <v>165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5</v>
      </c>
      <c r="D160" s="148" t="n">
        <v>8.23</v>
      </c>
      <c r="E160" s="139" t="s">
        <v>119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4</v>
      </c>
      <c r="D161" s="153" t="n">
        <v>8.23</v>
      </c>
      <c r="E161" s="47" t="s">
        <v>158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4</v>
      </c>
      <c r="D162" s="31" t="n">
        <v>8.23</v>
      </c>
      <c r="E162" s="32" t="s">
        <v>130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4</v>
      </c>
      <c r="D163" s="31" t="n">
        <v>8.23</v>
      </c>
      <c r="E163" s="32" t="s">
        <v>135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7</v>
      </c>
      <c r="D164" s="153" t="n">
        <v>8.23</v>
      </c>
      <c r="E164" s="63" t="s">
        <v>130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7</v>
      </c>
      <c r="D165" s="153" t="n">
        <v>8.23</v>
      </c>
      <c r="E165" s="63" t="s">
        <v>135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1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2</v>
      </c>
      <c r="B167" s="139" t="n">
        <v>588</v>
      </c>
      <c r="C167" s="140" t="s">
        <v>211</v>
      </c>
      <c r="D167" s="153" t="n">
        <v>8.25</v>
      </c>
      <c r="E167" s="139" t="s">
        <v>172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2</v>
      </c>
      <c r="B168" s="139" t="n">
        <v>385</v>
      </c>
      <c r="C168" s="140" t="s">
        <v>219</v>
      </c>
      <c r="D168" s="153" t="n">
        <v>8.25</v>
      </c>
      <c r="E168" s="139" t="s">
        <v>158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1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3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0</v>
      </c>
      <c r="D171" s="153" t="n">
        <v>8.26</v>
      </c>
      <c r="E171" s="139" t="s">
        <v>121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09</v>
      </c>
      <c r="D172" s="153" t="n">
        <v>8.26</v>
      </c>
      <c r="E172" s="47" t="s">
        <v>130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3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2</v>
      </c>
      <c r="B175" s="139" t="n">
        <v>584</v>
      </c>
      <c r="C175" s="140" t="s">
        <v>215</v>
      </c>
      <c r="D175" s="153" t="n">
        <v>8.27</v>
      </c>
      <c r="E175" s="139" t="s">
        <v>133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2</v>
      </c>
      <c r="B176" s="139" t="n">
        <v>571</v>
      </c>
      <c r="C176" s="140" t="s">
        <v>220</v>
      </c>
      <c r="D176" s="153" t="n">
        <v>8.28</v>
      </c>
      <c r="E176" s="139" t="s">
        <v>221</v>
      </c>
      <c r="F176" s="155"/>
      <c r="G176" s="155"/>
      <c r="H176" s="20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38</v>
      </c>
      <c r="D177" s="153" t="n">
        <v>8.28</v>
      </c>
      <c r="E177" s="63" t="s">
        <v>239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38</v>
      </c>
      <c r="D178" s="153" t="n">
        <v>8.28</v>
      </c>
      <c r="E178" s="63" t="s">
        <v>167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7</v>
      </c>
      <c r="D179" s="122" t="n">
        <v>8.28</v>
      </c>
      <c r="E179" s="63" t="s">
        <v>158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39" t="n">
        <v>361</v>
      </c>
      <c r="C180" s="140" t="s">
        <v>217</v>
      </c>
      <c r="D180" s="153" t="n">
        <v>8.28</v>
      </c>
      <c r="E180" s="139" t="s">
        <v>119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2</v>
      </c>
      <c r="D181" s="141" t="n">
        <v>8.28</v>
      </c>
      <c r="E181" s="47" t="s">
        <v>223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4</v>
      </c>
      <c r="D182" s="141" t="n">
        <v>8.28</v>
      </c>
      <c r="E182" s="47" t="s">
        <v>119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6</v>
      </c>
      <c r="D183" s="141" t="n">
        <v>8.29</v>
      </c>
      <c r="E183" s="47" t="s">
        <v>167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5</v>
      </c>
      <c r="D184" s="141" t="n">
        <v>8.29</v>
      </c>
      <c r="E184" s="47" t="s">
        <v>226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7</v>
      </c>
      <c r="D185" s="141" t="n">
        <v>8.29</v>
      </c>
      <c r="E185" s="47" t="s">
        <v>228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0</v>
      </c>
      <c r="D186" s="141" t="n">
        <v>8.29</v>
      </c>
      <c r="E186" s="47" t="s">
        <v>130</v>
      </c>
      <c r="F186" s="210"/>
      <c r="G186" s="211"/>
      <c r="H186" s="211"/>
      <c r="I186" s="134"/>
      <c r="J186" s="212"/>
      <c r="K186" s="212"/>
      <c r="L186" s="21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8</v>
      </c>
      <c r="D187" s="153" t="n">
        <v>8.29</v>
      </c>
      <c r="E187" s="47" t="s">
        <v>119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3</v>
      </c>
      <c r="D188" s="213" t="s">
        <v>241</v>
      </c>
      <c r="E188" s="47" t="s">
        <v>223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2</v>
      </c>
      <c r="B189" s="139" t="n">
        <v>737</v>
      </c>
      <c r="C189" s="140" t="s">
        <v>123</v>
      </c>
      <c r="D189" s="153" t="n">
        <v>8.31</v>
      </c>
      <c r="E189" s="139" t="s">
        <v>124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.1" hidden="false" customHeight="true" outlineLevel="0" collapsed="false">
      <c r="A190" s="140" t="s">
        <v>122</v>
      </c>
      <c r="B190" s="139" t="n">
        <v>573</v>
      </c>
      <c r="C190" s="140" t="s">
        <v>229</v>
      </c>
      <c r="D190" s="153" t="n">
        <v>8.31</v>
      </c>
      <c r="E190" s="139" t="s">
        <v>133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4"/>
    <col collapsed="false" customWidth="false" hidden="false" outlineLevel="0" max="254" min="6" style="217" width="8.74"/>
  </cols>
  <sheetData>
    <row r="1" customFormat="false" ht="15" hidden="false" customHeight="true" outlineLevel="0" collapsed="false">
      <c r="A1" s="218" t="s">
        <v>242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3</v>
      </c>
      <c r="E2" s="222" t="s">
        <v>244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8</v>
      </c>
      <c r="D3" s="226" t="s">
        <v>245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6</v>
      </c>
      <c r="D4" s="226" t="s">
        <v>245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4</v>
      </c>
      <c r="D5" s="226" t="s">
        <v>245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3</v>
      </c>
      <c r="D6" s="226" t="s">
        <v>245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39</v>
      </c>
      <c r="D7" s="226" t="s">
        <v>246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0</v>
      </c>
      <c r="D8" s="226" t="s">
        <v>246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4</v>
      </c>
      <c r="D9" s="226" t="s">
        <v>245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7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6</v>
      </c>
      <c r="D11" s="226" t="s">
        <v>248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18</v>
      </c>
      <c r="D12" s="226" t="s">
        <v>245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8</v>
      </c>
      <c r="D13" s="226" t="s">
        <v>249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7</v>
      </c>
      <c r="D14" s="226" t="s">
        <v>249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8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09</v>
      </c>
      <c r="D16" s="226" t="s">
        <v>245</v>
      </c>
      <c r="E16" s="224" t="n">
        <v>200</v>
      </c>
    </row>
    <row r="17" customFormat="false" ht="15" hidden="false" customHeight="true" outlineLevel="0" collapsed="false">
      <c r="A17" s="225" t="s">
        <v>122</v>
      </c>
      <c r="B17" s="224" t="n">
        <v>371</v>
      </c>
      <c r="C17" s="225" t="s">
        <v>151</v>
      </c>
      <c r="D17" s="226" t="s">
        <v>250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1</v>
      </c>
      <c r="D18" s="226" t="s">
        <v>251</v>
      </c>
      <c r="E18" s="224" t="n">
        <v>300</v>
      </c>
    </row>
    <row r="19" customFormat="false" ht="15" hidden="false" customHeight="true" outlineLevel="0" collapsed="false">
      <c r="A19" s="225" t="s">
        <v>122</v>
      </c>
      <c r="B19" s="224" t="n">
        <v>377</v>
      </c>
      <c r="C19" s="225" t="s">
        <v>173</v>
      </c>
      <c r="D19" s="226" t="s">
        <v>250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7</v>
      </c>
      <c r="D20" s="226" t="s">
        <v>249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6</v>
      </c>
      <c r="D21" s="226" t="s">
        <v>249</v>
      </c>
      <c r="E21" s="230" t="n">
        <v>400</v>
      </c>
    </row>
    <row r="22" customFormat="false" ht="15" hidden="false" customHeight="true" outlineLevel="0" collapsed="false">
      <c r="A22" s="225" t="s">
        <v>122</v>
      </c>
      <c r="B22" s="224" t="n">
        <v>385</v>
      </c>
      <c r="C22" s="225" t="s">
        <v>219</v>
      </c>
      <c r="D22" s="226" t="s">
        <v>250</v>
      </c>
      <c r="E22" s="224" t="n">
        <v>300</v>
      </c>
    </row>
    <row r="23" customFormat="false" ht="15" hidden="false" customHeight="true" outlineLevel="0" collapsed="false">
      <c r="A23" s="225" t="s">
        <v>122</v>
      </c>
      <c r="B23" s="224" t="n">
        <v>387</v>
      </c>
      <c r="C23" s="225" t="s">
        <v>94</v>
      </c>
      <c r="D23" s="226" t="s">
        <v>246</v>
      </c>
      <c r="E23" s="224" t="n">
        <v>300</v>
      </c>
    </row>
    <row r="24" customFormat="false" ht="15" hidden="false" customHeight="true" outlineLevel="0" collapsed="false">
      <c r="A24" s="225" t="s">
        <v>122</v>
      </c>
      <c r="B24" s="224" t="n">
        <v>389</v>
      </c>
      <c r="C24" s="225" t="s">
        <v>89</v>
      </c>
      <c r="D24" s="226" t="s">
        <v>250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8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2</v>
      </c>
      <c r="E26" s="224" t="n">
        <v>300</v>
      </c>
    </row>
    <row r="27" customFormat="false" ht="15" hidden="false" customHeight="true" outlineLevel="0" collapsed="false">
      <c r="A27" s="225" t="s">
        <v>122</v>
      </c>
      <c r="B27" s="224" t="n">
        <v>399</v>
      </c>
      <c r="C27" s="225" t="s">
        <v>44</v>
      </c>
      <c r="D27" s="226" t="s">
        <v>250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6</v>
      </c>
      <c r="D28" s="226" t="s">
        <v>251</v>
      </c>
      <c r="E28" s="230" t="n">
        <v>300</v>
      </c>
    </row>
    <row r="29" customFormat="false" ht="15" hidden="false" customHeight="true" outlineLevel="0" collapsed="false">
      <c r="A29" s="225" t="s">
        <v>122</v>
      </c>
      <c r="B29" s="224" t="n">
        <v>512</v>
      </c>
      <c r="C29" s="225" t="s">
        <v>76</v>
      </c>
      <c r="D29" s="226" t="s">
        <v>250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7</v>
      </c>
      <c r="D30" s="226" t="s">
        <v>248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29</v>
      </c>
      <c r="D31" s="226" t="s">
        <v>245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4</v>
      </c>
      <c r="D32" s="226" t="s">
        <v>248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8</v>
      </c>
      <c r="D33" s="226" t="s">
        <v>248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2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8</v>
      </c>
      <c r="D35" s="226" t="s">
        <v>250</v>
      </c>
      <c r="E35" s="224" t="n">
        <v>300</v>
      </c>
    </row>
    <row r="36" customFormat="false" ht="15" hidden="false" customHeight="true" outlineLevel="0" collapsed="false">
      <c r="A36" s="225" t="s">
        <v>122</v>
      </c>
      <c r="B36" s="224" t="n">
        <v>541</v>
      </c>
      <c r="C36" s="225" t="s">
        <v>131</v>
      </c>
      <c r="D36" s="226" t="s">
        <v>246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2</v>
      </c>
      <c r="D37" s="226" t="s">
        <v>251</v>
      </c>
      <c r="E37" s="224" t="n">
        <v>300</v>
      </c>
    </row>
    <row r="38" customFormat="false" ht="15" hidden="false" customHeight="true" outlineLevel="0" collapsed="false">
      <c r="A38" s="225" t="s">
        <v>122</v>
      </c>
      <c r="B38" s="224" t="n">
        <v>546</v>
      </c>
      <c r="C38" s="225" t="s">
        <v>153</v>
      </c>
      <c r="D38" s="226" t="s">
        <v>249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5</v>
      </c>
      <c r="D39" s="226" t="s">
        <v>252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5</v>
      </c>
      <c r="D40" s="226" t="s">
        <v>251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5</v>
      </c>
      <c r="D41" s="226" t="s">
        <v>250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0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8</v>
      </c>
      <c r="D43" s="226" t="s">
        <v>246</v>
      </c>
      <c r="E43" s="224" t="n">
        <v>200</v>
      </c>
    </row>
    <row r="44" customFormat="false" ht="15" hidden="false" customHeight="true" outlineLevel="0" collapsed="false">
      <c r="A44" s="225" t="s">
        <v>122</v>
      </c>
      <c r="B44" s="224" t="n">
        <v>571</v>
      </c>
      <c r="C44" s="225" t="s">
        <v>220</v>
      </c>
      <c r="D44" s="226" t="s">
        <v>246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5</v>
      </c>
      <c r="D45" s="226" t="s">
        <v>249</v>
      </c>
      <c r="E45" s="224" t="n">
        <v>200</v>
      </c>
    </row>
    <row r="46" customFormat="false" ht="15" hidden="false" customHeight="true" outlineLevel="0" collapsed="false">
      <c r="A46" s="225" t="s">
        <v>122</v>
      </c>
      <c r="B46" s="224" t="n">
        <v>573</v>
      </c>
      <c r="C46" s="225" t="s">
        <v>229</v>
      </c>
      <c r="D46" s="226" t="s">
        <v>250</v>
      </c>
      <c r="E46" s="224" t="n">
        <v>200</v>
      </c>
    </row>
    <row r="47" customFormat="false" ht="15" hidden="false" customHeight="true" outlineLevel="0" collapsed="false">
      <c r="A47" s="225" t="s">
        <v>122</v>
      </c>
      <c r="B47" s="224" t="n">
        <v>574</v>
      </c>
      <c r="C47" s="225" t="s">
        <v>213</v>
      </c>
      <c r="D47" s="226" t="s">
        <v>250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6</v>
      </c>
      <c r="D48" s="226" t="s">
        <v>245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0</v>
      </c>
      <c r="D49" s="226" t="s">
        <v>250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1</v>
      </c>
      <c r="D50" s="226" t="s">
        <v>245</v>
      </c>
      <c r="E50" s="224" t="n">
        <v>300</v>
      </c>
    </row>
    <row r="51" customFormat="false" ht="15" hidden="false" customHeight="true" outlineLevel="0" collapsed="false">
      <c r="A51" s="225" t="s">
        <v>122</v>
      </c>
      <c r="B51" s="224" t="n">
        <v>584</v>
      </c>
      <c r="C51" s="225" t="s">
        <v>215</v>
      </c>
      <c r="D51" s="226" t="s">
        <v>250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5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6</v>
      </c>
      <c r="D53" s="226" t="s">
        <v>251</v>
      </c>
      <c r="E53" s="224" t="n">
        <v>300</v>
      </c>
    </row>
    <row r="54" customFormat="false" ht="15" hidden="false" customHeight="true" outlineLevel="0" collapsed="false">
      <c r="A54" s="225" t="s">
        <v>122</v>
      </c>
      <c r="B54" s="224" t="n">
        <v>514</v>
      </c>
      <c r="C54" s="225" t="s">
        <v>98</v>
      </c>
      <c r="D54" s="226" t="s">
        <v>250</v>
      </c>
      <c r="E54" s="224" t="n">
        <v>200</v>
      </c>
    </row>
    <row r="55" customFormat="false" ht="15" hidden="false" customHeight="true" outlineLevel="0" collapsed="false">
      <c r="A55" s="225" t="s">
        <v>122</v>
      </c>
      <c r="B55" s="224" t="n">
        <v>588</v>
      </c>
      <c r="C55" s="225" t="s">
        <v>211</v>
      </c>
      <c r="D55" s="226" t="s">
        <v>250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3</v>
      </c>
      <c r="D56" s="226" t="s">
        <v>251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7</v>
      </c>
      <c r="D57" s="226" t="s">
        <v>248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0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8</v>
      </c>
      <c r="D59" s="226" t="s">
        <v>251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5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5</v>
      </c>
      <c r="D61" s="226" t="s">
        <v>252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4</v>
      </c>
      <c r="D62" s="226" t="s">
        <v>250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2</v>
      </c>
      <c r="D63" s="226" t="s">
        <v>248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4</v>
      </c>
      <c r="D64" s="226" t="s">
        <v>245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2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3</v>
      </c>
      <c r="D66" s="226" t="s">
        <v>245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5</v>
      </c>
      <c r="D67" s="226" t="s">
        <v>250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8</v>
      </c>
      <c r="D68" s="226" t="s">
        <v>250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3</v>
      </c>
      <c r="D69" s="226" t="s">
        <v>252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0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1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5</v>
      </c>
      <c r="D72" s="226" t="s">
        <v>251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59</v>
      </c>
      <c r="D73" s="226" t="s">
        <v>250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0</v>
      </c>
      <c r="D74" s="226" t="s">
        <v>250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5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49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0</v>
      </c>
      <c r="D77" s="226" t="s">
        <v>248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8</v>
      </c>
      <c r="D78" s="226" t="s">
        <v>250</v>
      </c>
      <c r="E78" s="224" t="n">
        <v>300</v>
      </c>
    </row>
    <row r="79" customFormat="false" ht="15" hidden="false" customHeight="true" outlineLevel="0" collapsed="false">
      <c r="A79" s="225" t="s">
        <v>122</v>
      </c>
      <c r="B79" s="224" t="n">
        <v>733</v>
      </c>
      <c r="C79" s="225" t="s">
        <v>171</v>
      </c>
      <c r="D79" s="226" t="s">
        <v>250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69</v>
      </c>
      <c r="D80" s="226" t="s">
        <v>249</v>
      </c>
      <c r="E80" s="224" t="n">
        <v>300</v>
      </c>
    </row>
    <row r="81" customFormat="false" ht="15" hidden="false" customHeight="true" outlineLevel="0" collapsed="false">
      <c r="A81" s="225" t="s">
        <v>122</v>
      </c>
      <c r="B81" s="224" t="n">
        <v>737</v>
      </c>
      <c r="C81" s="225" t="s">
        <v>123</v>
      </c>
      <c r="D81" s="226" t="s">
        <v>250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40" t="s">
        <v>251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3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4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7</v>
      </c>
      <c r="I4" s="244" t="s">
        <v>25</v>
      </c>
      <c r="J4" s="244" t="s">
        <v>255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6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7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8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4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7</v>
      </c>
      <c r="I11" s="244" t="s">
        <v>25</v>
      </c>
      <c r="J11" s="244" t="s">
        <v>255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6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7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8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4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7</v>
      </c>
      <c r="I18" s="244" t="s">
        <v>25</v>
      </c>
      <c r="J18" s="244" t="s">
        <v>255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6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7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7"/>
    <col collapsed="false" customWidth="true" hidden="false" outlineLevel="0" max="4" min="4" style="121" width="4.37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59</v>
      </c>
      <c r="B3" s="139" t="n">
        <v>355</v>
      </c>
      <c r="C3" s="140" t="s">
        <v>118</v>
      </c>
      <c r="D3" s="141" t="n">
        <v>8.1</v>
      </c>
      <c r="E3" s="47" t="s">
        <v>119</v>
      </c>
      <c r="G3" s="81" t="s">
        <v>260</v>
      </c>
      <c r="H3" s="139" t="n">
        <v>548</v>
      </c>
      <c r="I3" s="197" t="s">
        <v>185</v>
      </c>
      <c r="J3" s="119" t="s">
        <v>176</v>
      </c>
      <c r="K3" s="170" t="s">
        <v>184</v>
      </c>
    </row>
    <row r="4" customFormat="false" ht="14.25" hidden="false" customHeight="false" outlineLevel="0" collapsed="false">
      <c r="A4" s="140" t="s">
        <v>261</v>
      </c>
      <c r="B4" s="139" t="n">
        <v>311</v>
      </c>
      <c r="C4" s="140" t="s">
        <v>120</v>
      </c>
      <c r="D4" s="148" t="n">
        <v>8.2</v>
      </c>
      <c r="E4" s="139" t="s">
        <v>121</v>
      </c>
      <c r="G4" s="81" t="s">
        <v>260</v>
      </c>
      <c r="H4" s="139" t="n">
        <v>548</v>
      </c>
      <c r="I4" s="197" t="s">
        <v>185</v>
      </c>
      <c r="J4" s="119" t="s">
        <v>176</v>
      </c>
      <c r="K4" s="174" t="s">
        <v>180</v>
      </c>
    </row>
    <row r="5" customFormat="false" ht="14.25" hidden="false" customHeight="false" outlineLevel="0" collapsed="false">
      <c r="A5" s="140" t="s">
        <v>261</v>
      </c>
      <c r="B5" s="139" t="n">
        <v>311</v>
      </c>
      <c r="C5" s="140" t="s">
        <v>120</v>
      </c>
      <c r="D5" s="148" t="n">
        <v>8.3</v>
      </c>
      <c r="E5" s="139" t="s">
        <v>121</v>
      </c>
      <c r="G5" s="81" t="s">
        <v>260</v>
      </c>
      <c r="H5" s="139" t="n">
        <v>586</v>
      </c>
      <c r="I5" s="197" t="s">
        <v>186</v>
      </c>
      <c r="J5" s="119" t="s">
        <v>176</v>
      </c>
      <c r="K5" s="170" t="s">
        <v>187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3</v>
      </c>
      <c r="D6" s="153" t="n">
        <v>8.3</v>
      </c>
      <c r="E6" s="139" t="s">
        <v>124</v>
      </c>
      <c r="G6" s="81" t="s">
        <v>260</v>
      </c>
      <c r="H6" s="139" t="n">
        <v>586</v>
      </c>
      <c r="I6" s="197" t="s">
        <v>186</v>
      </c>
      <c r="J6" s="119" t="s">
        <v>176</v>
      </c>
      <c r="K6" s="174" t="s">
        <v>124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5</v>
      </c>
      <c r="G7" s="81" t="s">
        <v>260</v>
      </c>
      <c r="H7" s="139" t="n">
        <v>732</v>
      </c>
      <c r="I7" s="197" t="s">
        <v>188</v>
      </c>
      <c r="J7" s="119" t="s">
        <v>176</v>
      </c>
      <c r="K7" s="170" t="s">
        <v>189</v>
      </c>
    </row>
    <row r="8" customFormat="false" ht="14.25" hidden="false" customHeight="false" outlineLevel="0" collapsed="false">
      <c r="A8" s="127" t="s">
        <v>259</v>
      </c>
      <c r="B8" s="139" t="n">
        <v>363</v>
      </c>
      <c r="C8" s="140" t="s">
        <v>40</v>
      </c>
      <c r="D8" s="141" t="n">
        <v>8.4</v>
      </c>
      <c r="E8" s="47" t="s">
        <v>119</v>
      </c>
      <c r="G8" s="81" t="s">
        <v>260</v>
      </c>
      <c r="H8" s="139" t="n">
        <v>732</v>
      </c>
      <c r="I8" s="197" t="s">
        <v>188</v>
      </c>
      <c r="J8" s="119" t="s">
        <v>176</v>
      </c>
      <c r="K8" s="174" t="s">
        <v>190</v>
      </c>
    </row>
    <row r="9" customFormat="false" ht="14.25" hidden="false" customHeight="false" outlineLevel="0" collapsed="false">
      <c r="A9" s="127" t="s">
        <v>259</v>
      </c>
      <c r="B9" s="139" t="n">
        <v>578</v>
      </c>
      <c r="C9" s="140" t="s">
        <v>126</v>
      </c>
      <c r="D9" s="141" t="n">
        <v>8.4</v>
      </c>
      <c r="E9" s="47" t="s">
        <v>127</v>
      </c>
      <c r="G9" s="81" t="s">
        <v>260</v>
      </c>
      <c r="H9" s="82" t="n">
        <v>341</v>
      </c>
      <c r="I9" s="140" t="s">
        <v>61</v>
      </c>
      <c r="J9" s="119" t="s">
        <v>176</v>
      </c>
      <c r="K9" s="170" t="s">
        <v>191</v>
      </c>
    </row>
    <row r="10" customFormat="false" ht="14.25" hidden="false" customHeight="false" outlineLevel="0" collapsed="false">
      <c r="A10" s="127" t="s">
        <v>262</v>
      </c>
      <c r="B10" s="139" t="n">
        <v>52</v>
      </c>
      <c r="C10" s="140" t="s">
        <v>128</v>
      </c>
      <c r="D10" s="153" t="n">
        <v>8.5</v>
      </c>
      <c r="E10" s="47" t="s">
        <v>119</v>
      </c>
      <c r="G10" s="81" t="s">
        <v>260</v>
      </c>
      <c r="H10" s="82" t="n">
        <v>341</v>
      </c>
      <c r="I10" s="140" t="s">
        <v>61</v>
      </c>
      <c r="J10" s="119" t="s">
        <v>176</v>
      </c>
      <c r="K10" s="174" t="s">
        <v>192</v>
      </c>
    </row>
    <row r="11" customFormat="false" ht="14.25" hidden="false" customHeight="false" outlineLevel="0" collapsed="false">
      <c r="A11" s="127" t="s">
        <v>259</v>
      </c>
      <c r="B11" s="139" t="n">
        <v>740</v>
      </c>
      <c r="C11" s="140" t="s">
        <v>103</v>
      </c>
      <c r="D11" s="141" t="n">
        <v>8.5</v>
      </c>
      <c r="E11" s="47"/>
      <c r="G11" s="81" t="s">
        <v>260</v>
      </c>
      <c r="H11" s="82" t="n">
        <v>719</v>
      </c>
      <c r="I11" s="140" t="s">
        <v>63</v>
      </c>
      <c r="J11" s="119" t="s">
        <v>176</v>
      </c>
      <c r="K11" s="170" t="s">
        <v>191</v>
      </c>
    </row>
    <row r="12" customFormat="false" ht="14.25" hidden="false" customHeight="false" outlineLevel="0" collapsed="false">
      <c r="A12" s="127" t="s">
        <v>259</v>
      </c>
      <c r="B12" s="139" t="n">
        <v>515</v>
      </c>
      <c r="C12" s="140" t="s">
        <v>129</v>
      </c>
      <c r="D12" s="141" t="n">
        <v>8.5</v>
      </c>
      <c r="E12" s="47" t="s">
        <v>130</v>
      </c>
      <c r="G12" s="81" t="s">
        <v>260</v>
      </c>
      <c r="H12" s="82" t="n">
        <v>719</v>
      </c>
      <c r="I12" s="140" t="s">
        <v>63</v>
      </c>
      <c r="J12" s="119" t="s">
        <v>176</v>
      </c>
      <c r="K12" s="174" t="s">
        <v>193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1</v>
      </c>
      <c r="D13" s="153" t="n">
        <v>8.5</v>
      </c>
      <c r="E13" s="139" t="s">
        <v>132</v>
      </c>
      <c r="G13" s="81" t="s">
        <v>260</v>
      </c>
      <c r="H13" s="82" t="n">
        <v>550</v>
      </c>
      <c r="I13" s="140" t="s">
        <v>57</v>
      </c>
      <c r="J13" s="119" t="s">
        <v>176</v>
      </c>
      <c r="K13" s="170" t="s">
        <v>194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3</v>
      </c>
      <c r="G14" s="81" t="s">
        <v>260</v>
      </c>
      <c r="H14" s="82" t="n">
        <v>550</v>
      </c>
      <c r="I14" s="140" t="s">
        <v>57</v>
      </c>
      <c r="J14" s="119" t="s">
        <v>176</v>
      </c>
      <c r="K14" s="174" t="s">
        <v>147</v>
      </c>
    </row>
    <row r="15" customFormat="false" ht="14.25" hidden="false" customHeight="false" outlineLevel="0" collapsed="false">
      <c r="A15" s="140" t="s">
        <v>261</v>
      </c>
      <c r="B15" s="161" t="n">
        <v>339</v>
      </c>
      <c r="C15" s="140" t="s">
        <v>134</v>
      </c>
      <c r="D15" s="153" t="n">
        <v>8.5</v>
      </c>
      <c r="E15" s="139" t="s">
        <v>135</v>
      </c>
      <c r="G15" s="81" t="s">
        <v>260</v>
      </c>
      <c r="H15" s="64" t="n">
        <v>721</v>
      </c>
      <c r="I15" s="81" t="s">
        <v>195</v>
      </c>
      <c r="J15" s="119" t="s">
        <v>176</v>
      </c>
      <c r="K15" s="170" t="s">
        <v>196</v>
      </c>
    </row>
    <row r="16" customFormat="false" ht="14.25" hidden="false" customHeight="false" outlineLevel="0" collapsed="false">
      <c r="A16" s="140" t="s">
        <v>261</v>
      </c>
      <c r="B16" s="139" t="n">
        <v>349</v>
      </c>
      <c r="C16" s="140" t="s">
        <v>136</v>
      </c>
      <c r="D16" s="148" t="n">
        <v>8.5</v>
      </c>
      <c r="E16" s="139" t="s">
        <v>137</v>
      </c>
      <c r="G16" s="81" t="s">
        <v>260</v>
      </c>
      <c r="H16" s="64" t="n">
        <v>721</v>
      </c>
      <c r="I16" s="81" t="s">
        <v>195</v>
      </c>
      <c r="J16" s="119" t="s">
        <v>176</v>
      </c>
      <c r="K16" s="174" t="s">
        <v>197</v>
      </c>
    </row>
    <row r="17" customFormat="false" ht="14.25" hidden="false" customHeight="false" outlineLevel="0" collapsed="false">
      <c r="A17" s="140" t="s">
        <v>261</v>
      </c>
      <c r="B17" s="139" t="n">
        <v>517</v>
      </c>
      <c r="C17" s="140" t="s">
        <v>138</v>
      </c>
      <c r="D17" s="148" t="n">
        <v>8.5</v>
      </c>
      <c r="E17" s="139" t="s">
        <v>133</v>
      </c>
      <c r="G17" s="81" t="s">
        <v>260</v>
      </c>
      <c r="H17" s="30" t="n">
        <v>539</v>
      </c>
      <c r="I17" s="29" t="s">
        <v>198</v>
      </c>
      <c r="J17" s="119" t="s">
        <v>176</v>
      </c>
      <c r="K17" s="170" t="s">
        <v>199</v>
      </c>
    </row>
    <row r="18" customFormat="false" ht="14.25" hidden="false" customHeight="false" outlineLevel="0" collapsed="false">
      <c r="A18" s="140" t="s">
        <v>261</v>
      </c>
      <c r="B18" s="139" t="n">
        <v>308</v>
      </c>
      <c r="C18" s="140" t="s">
        <v>139</v>
      </c>
      <c r="D18" s="148" t="n">
        <v>8.5</v>
      </c>
      <c r="E18" s="139" t="s">
        <v>140</v>
      </c>
      <c r="G18" s="81" t="s">
        <v>260</v>
      </c>
      <c r="H18" s="30" t="n">
        <v>539</v>
      </c>
      <c r="I18" s="29" t="s">
        <v>198</v>
      </c>
      <c r="J18" s="119" t="s">
        <v>176</v>
      </c>
      <c r="K18" s="174" t="s">
        <v>147</v>
      </c>
    </row>
    <row r="19" customFormat="false" ht="14.25" hidden="false" customHeight="false" outlineLevel="0" collapsed="false">
      <c r="A19" s="140" t="s">
        <v>261</v>
      </c>
      <c r="B19" s="139" t="n">
        <v>709</v>
      </c>
      <c r="C19" s="140" t="s">
        <v>49</v>
      </c>
      <c r="D19" s="148" t="n">
        <v>8.6</v>
      </c>
      <c r="E19" s="139" t="s">
        <v>121</v>
      </c>
      <c r="G19" s="81" t="s">
        <v>260</v>
      </c>
      <c r="H19" s="82" t="n">
        <v>579</v>
      </c>
      <c r="I19" s="140" t="s">
        <v>200</v>
      </c>
      <c r="J19" s="119" t="s">
        <v>176</v>
      </c>
      <c r="K19" s="170" t="s">
        <v>201</v>
      </c>
    </row>
    <row r="20" customFormat="false" ht="14.25" hidden="false" customHeight="false" outlineLevel="0" collapsed="false">
      <c r="A20" s="140" t="s">
        <v>261</v>
      </c>
      <c r="B20" s="161" t="n">
        <v>581</v>
      </c>
      <c r="C20" s="140" t="s">
        <v>141</v>
      </c>
      <c r="D20" s="153" t="s">
        <v>142</v>
      </c>
      <c r="E20" s="139" t="s">
        <v>143</v>
      </c>
      <c r="G20" s="81" t="s">
        <v>260</v>
      </c>
      <c r="H20" s="82" t="n">
        <v>579</v>
      </c>
      <c r="I20" s="140" t="s">
        <v>200</v>
      </c>
      <c r="J20" s="119" t="s">
        <v>176</v>
      </c>
      <c r="K20" s="174" t="s">
        <v>202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4</v>
      </c>
      <c r="G21" s="127" t="s">
        <v>259</v>
      </c>
      <c r="H21" s="139" t="n">
        <v>712</v>
      </c>
      <c r="I21" s="140" t="s">
        <v>203</v>
      </c>
      <c r="J21" s="141" t="n">
        <v>8.9</v>
      </c>
      <c r="K21" s="47" t="s">
        <v>160</v>
      </c>
    </row>
    <row r="22" customFormat="false" ht="14.25" hidden="false" customHeight="false" outlineLevel="0" collapsed="false">
      <c r="A22" s="81" t="s">
        <v>260</v>
      </c>
      <c r="B22" s="82" t="n">
        <v>716</v>
      </c>
      <c r="C22" s="140" t="s">
        <v>145</v>
      </c>
      <c r="D22" s="119" t="s">
        <v>142</v>
      </c>
      <c r="E22" s="170" t="s">
        <v>146</v>
      </c>
      <c r="G22" s="127" t="s">
        <v>262</v>
      </c>
      <c r="H22" s="139" t="n">
        <v>56</v>
      </c>
      <c r="I22" s="140" t="s">
        <v>204</v>
      </c>
      <c r="J22" s="153" t="n">
        <v>8.9</v>
      </c>
      <c r="K22" s="47" t="s">
        <v>158</v>
      </c>
    </row>
    <row r="23" customFormat="false" ht="14.25" hidden="false" customHeight="false" outlineLevel="0" collapsed="false">
      <c r="A23" s="81" t="s">
        <v>260</v>
      </c>
      <c r="B23" s="82" t="n">
        <v>716</v>
      </c>
      <c r="C23" s="140" t="s">
        <v>145</v>
      </c>
      <c r="D23" s="119" t="s">
        <v>142</v>
      </c>
      <c r="E23" s="174" t="s">
        <v>147</v>
      </c>
      <c r="G23" s="127" t="s">
        <v>262</v>
      </c>
      <c r="H23" s="192" t="n">
        <v>572</v>
      </c>
      <c r="I23" s="140" t="s">
        <v>205</v>
      </c>
      <c r="J23" s="148" t="n">
        <v>8.9</v>
      </c>
      <c r="K23" s="139" t="s">
        <v>119</v>
      </c>
    </row>
    <row r="24" customFormat="false" ht="14.25" hidden="false" customHeight="false" outlineLevel="0" collapsed="false">
      <c r="A24" s="81" t="s">
        <v>260</v>
      </c>
      <c r="B24" s="30" t="n">
        <v>720</v>
      </c>
      <c r="C24" s="29" t="s">
        <v>72</v>
      </c>
      <c r="D24" s="176" t="s">
        <v>148</v>
      </c>
      <c r="E24" s="177" t="s">
        <v>149</v>
      </c>
      <c r="G24" s="127" t="s">
        <v>262</v>
      </c>
      <c r="H24" s="192" t="n">
        <v>54</v>
      </c>
      <c r="I24" s="140" t="s">
        <v>206</v>
      </c>
      <c r="J24" s="148" t="s">
        <v>207</v>
      </c>
      <c r="K24" s="64" t="s">
        <v>208</v>
      </c>
    </row>
    <row r="25" customFormat="false" ht="14.25" hidden="false" customHeight="false" outlineLevel="0" collapsed="false">
      <c r="A25" s="81" t="s">
        <v>260</v>
      </c>
      <c r="B25" s="30" t="n">
        <v>720</v>
      </c>
      <c r="C25" s="29" t="s">
        <v>72</v>
      </c>
      <c r="D25" s="176" t="s">
        <v>148</v>
      </c>
      <c r="E25" s="174" t="s">
        <v>150</v>
      </c>
      <c r="G25" s="140" t="s">
        <v>261</v>
      </c>
      <c r="H25" s="139" t="n">
        <v>391</v>
      </c>
      <c r="I25" s="140" t="s">
        <v>81</v>
      </c>
      <c r="J25" s="153" t="n">
        <v>8.11</v>
      </c>
      <c r="K25" s="139" t="s">
        <v>143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1</v>
      </c>
      <c r="D26" s="153" t="n">
        <v>8.7</v>
      </c>
      <c r="E26" s="139" t="s">
        <v>152</v>
      </c>
      <c r="G26" s="127" t="s">
        <v>262</v>
      </c>
      <c r="H26" s="139" t="n">
        <v>367</v>
      </c>
      <c r="I26" s="140" t="s">
        <v>209</v>
      </c>
      <c r="J26" s="153" t="n">
        <v>8.12</v>
      </c>
      <c r="K26" s="47" t="s">
        <v>130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3</v>
      </c>
      <c r="D27" s="153" t="n">
        <v>8.7</v>
      </c>
      <c r="E27" s="139" t="s">
        <v>154</v>
      </c>
      <c r="G27" s="140" t="s">
        <v>261</v>
      </c>
      <c r="H27" s="139" t="n">
        <v>308</v>
      </c>
      <c r="I27" s="140" t="s">
        <v>139</v>
      </c>
      <c r="J27" s="148" t="n">
        <v>8.12</v>
      </c>
      <c r="K27" s="139" t="s">
        <v>140</v>
      </c>
    </row>
    <row r="28" customFormat="false" ht="14.25" hidden="false" customHeight="false" outlineLevel="0" collapsed="false">
      <c r="A28" s="140" t="s">
        <v>261</v>
      </c>
      <c r="B28" s="161" t="n">
        <v>518</v>
      </c>
      <c r="C28" s="140" t="s">
        <v>108</v>
      </c>
      <c r="D28" s="153" t="n">
        <v>8.7</v>
      </c>
      <c r="E28" s="139" t="s">
        <v>135</v>
      </c>
      <c r="G28" s="140" t="s">
        <v>261</v>
      </c>
      <c r="H28" s="139" t="n">
        <v>731</v>
      </c>
      <c r="I28" s="140" t="s">
        <v>210</v>
      </c>
      <c r="J28" s="153" t="n">
        <v>8.12</v>
      </c>
      <c r="K28" s="139" t="s">
        <v>121</v>
      </c>
    </row>
    <row r="29" customFormat="false" ht="14.25" hidden="false" customHeight="false" outlineLevel="0" collapsed="false">
      <c r="A29" s="140" t="s">
        <v>261</v>
      </c>
      <c r="B29" s="139" t="n">
        <v>597</v>
      </c>
      <c r="C29" s="140" t="s">
        <v>155</v>
      </c>
      <c r="D29" s="148" t="n">
        <v>8.7</v>
      </c>
      <c r="E29" s="139" t="s">
        <v>156</v>
      </c>
      <c r="G29" s="140" t="s">
        <v>261</v>
      </c>
      <c r="H29" s="139" t="n">
        <v>730</v>
      </c>
      <c r="I29" s="140" t="s">
        <v>101</v>
      </c>
      <c r="J29" s="148" t="n">
        <v>8.12</v>
      </c>
      <c r="K29" s="139" t="s">
        <v>121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7</v>
      </c>
      <c r="D30" s="31" t="s">
        <v>148</v>
      </c>
      <c r="E30" s="63" t="s">
        <v>158</v>
      </c>
      <c r="G30" s="140" t="s">
        <v>43</v>
      </c>
      <c r="H30" s="139" t="n">
        <v>588</v>
      </c>
      <c r="I30" s="140" t="s">
        <v>211</v>
      </c>
      <c r="J30" s="153" t="n">
        <v>8.13</v>
      </c>
      <c r="K30" s="139" t="s">
        <v>212</v>
      </c>
    </row>
    <row r="31" customFormat="false" ht="14.25" hidden="false" customHeight="false" outlineLevel="0" collapsed="false">
      <c r="A31" s="127" t="s">
        <v>259</v>
      </c>
      <c r="B31" s="139" t="n">
        <v>723</v>
      </c>
      <c r="C31" s="140" t="s">
        <v>159</v>
      </c>
      <c r="D31" s="141" t="n">
        <v>8.7</v>
      </c>
      <c r="E31" s="47" t="s">
        <v>160</v>
      </c>
      <c r="G31" s="140" t="s">
        <v>43</v>
      </c>
      <c r="H31" s="139" t="n">
        <v>574</v>
      </c>
      <c r="I31" s="140" t="s">
        <v>213</v>
      </c>
      <c r="J31" s="153" t="n">
        <v>8.13</v>
      </c>
      <c r="K31" s="139" t="s">
        <v>214</v>
      </c>
    </row>
    <row r="32" customFormat="false" ht="14.25" hidden="false" customHeight="false" outlineLevel="0" collapsed="false">
      <c r="A32" s="127" t="s">
        <v>259</v>
      </c>
      <c r="B32" s="139" t="n">
        <v>373</v>
      </c>
      <c r="C32" s="140" t="s">
        <v>161</v>
      </c>
      <c r="D32" s="141" t="n">
        <v>8.7</v>
      </c>
      <c r="E32" s="47" t="s">
        <v>162</v>
      </c>
      <c r="G32" s="140" t="s">
        <v>43</v>
      </c>
      <c r="H32" s="139" t="n">
        <v>584</v>
      </c>
      <c r="I32" s="140" t="s">
        <v>215</v>
      </c>
      <c r="J32" s="153" t="n">
        <v>8.13</v>
      </c>
      <c r="K32" s="139" t="s">
        <v>133</v>
      </c>
    </row>
    <row r="33" customFormat="false" ht="14.25" hidden="false" customHeight="false" outlineLevel="0" collapsed="false">
      <c r="A33" s="127" t="s">
        <v>262</v>
      </c>
      <c r="B33" s="180" t="n">
        <v>58</v>
      </c>
      <c r="C33" s="181" t="s">
        <v>163</v>
      </c>
      <c r="D33" s="182" t="n">
        <v>8.8</v>
      </c>
      <c r="E33" s="47" t="s">
        <v>119</v>
      </c>
      <c r="G33" s="140" t="s">
        <v>261</v>
      </c>
      <c r="H33" s="139" t="n">
        <v>726</v>
      </c>
      <c r="I33" s="140" t="s">
        <v>35</v>
      </c>
      <c r="J33" s="148" t="n">
        <v>8.13</v>
      </c>
      <c r="K33" s="139" t="s">
        <v>140</v>
      </c>
    </row>
    <row r="34" customFormat="false" ht="14.25" hidden="false" customHeight="false" outlineLevel="0" collapsed="false">
      <c r="A34" s="127" t="s">
        <v>259</v>
      </c>
      <c r="B34" s="139" t="n">
        <v>707</v>
      </c>
      <c r="C34" s="140" t="s">
        <v>164</v>
      </c>
      <c r="D34" s="141" t="n">
        <v>8.8</v>
      </c>
      <c r="E34" s="47" t="s">
        <v>165</v>
      </c>
      <c r="G34" s="140" t="s">
        <v>261</v>
      </c>
      <c r="H34" s="139" t="n">
        <v>585</v>
      </c>
      <c r="I34" s="140" t="s">
        <v>28</v>
      </c>
      <c r="J34" s="148" t="n">
        <v>8.13</v>
      </c>
      <c r="K34" s="139" t="s">
        <v>133</v>
      </c>
    </row>
    <row r="35" customFormat="false" ht="14.25" hidden="false" customHeight="false" outlineLevel="0" collapsed="false">
      <c r="A35" s="127" t="s">
        <v>259</v>
      </c>
      <c r="B35" s="139" t="n">
        <v>511</v>
      </c>
      <c r="C35" s="140" t="s">
        <v>166</v>
      </c>
      <c r="D35" s="141" t="n">
        <v>8.8</v>
      </c>
      <c r="E35" s="47" t="s">
        <v>167</v>
      </c>
      <c r="G35" s="81" t="s">
        <v>33</v>
      </c>
      <c r="H35" s="64" t="n">
        <v>381</v>
      </c>
      <c r="I35" s="81" t="s">
        <v>216</v>
      </c>
      <c r="J35" s="31" t="n">
        <v>8.13</v>
      </c>
      <c r="K35" s="32" t="s">
        <v>125</v>
      </c>
    </row>
    <row r="36" customFormat="false" ht="14.25" hidden="false" customHeight="false" outlineLevel="0" collapsed="false">
      <c r="A36" s="127" t="s">
        <v>259</v>
      </c>
      <c r="B36" s="139" t="n">
        <v>596</v>
      </c>
      <c r="C36" s="140" t="s">
        <v>168</v>
      </c>
      <c r="D36" s="141" t="n">
        <v>8.8</v>
      </c>
      <c r="E36" s="47" t="s">
        <v>165</v>
      </c>
      <c r="G36" s="81" t="s">
        <v>33</v>
      </c>
      <c r="H36" s="64" t="n">
        <v>381</v>
      </c>
      <c r="I36" s="81" t="s">
        <v>216</v>
      </c>
      <c r="J36" s="31" t="n">
        <v>8.14</v>
      </c>
      <c r="K36" s="32" t="s">
        <v>125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69</v>
      </c>
      <c r="D37" s="188" t="n">
        <v>8.8</v>
      </c>
      <c r="E37" s="139" t="s">
        <v>158</v>
      </c>
      <c r="G37" s="201" t="s">
        <v>33</v>
      </c>
      <c r="H37" s="139" t="n">
        <v>361</v>
      </c>
      <c r="I37" s="140" t="s">
        <v>217</v>
      </c>
      <c r="J37" s="153" t="n">
        <v>8.14</v>
      </c>
      <c r="K37" s="139" t="s">
        <v>119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69</v>
      </c>
      <c r="D38" s="188" t="n">
        <v>8.8</v>
      </c>
      <c r="E38" s="139" t="s">
        <v>135</v>
      </c>
      <c r="G38" s="81" t="s">
        <v>33</v>
      </c>
      <c r="H38" s="64" t="n">
        <v>570</v>
      </c>
      <c r="I38" s="81" t="s">
        <v>218</v>
      </c>
      <c r="J38" s="153" t="n">
        <v>8.14</v>
      </c>
      <c r="K38" s="139" t="s">
        <v>158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0</v>
      </c>
      <c r="G39" s="81" t="s">
        <v>33</v>
      </c>
      <c r="H39" s="64" t="n">
        <v>570</v>
      </c>
      <c r="I39" s="81" t="s">
        <v>218</v>
      </c>
      <c r="J39" s="153" t="n">
        <v>8.14</v>
      </c>
      <c r="K39" s="139" t="s">
        <v>172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1</v>
      </c>
      <c r="D40" s="153" t="n">
        <v>8.8</v>
      </c>
      <c r="E40" s="139" t="s">
        <v>172</v>
      </c>
      <c r="G40" s="140" t="s">
        <v>261</v>
      </c>
      <c r="H40" s="139" t="n">
        <v>395</v>
      </c>
      <c r="I40" s="140" t="s">
        <v>105</v>
      </c>
      <c r="J40" s="153" t="n">
        <v>8.14</v>
      </c>
      <c r="K40" s="139" t="s">
        <v>121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3</v>
      </c>
      <c r="D41" s="153" t="n">
        <v>8.8</v>
      </c>
      <c r="E41" s="139" t="s">
        <v>133</v>
      </c>
      <c r="G41" s="140" t="s">
        <v>43</v>
      </c>
      <c r="H41" s="139" t="n">
        <v>385</v>
      </c>
      <c r="I41" s="140" t="s">
        <v>219</v>
      </c>
      <c r="J41" s="153" t="n">
        <v>8.14</v>
      </c>
      <c r="K41" s="139" t="s">
        <v>119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4</v>
      </c>
      <c r="D42" s="31" t="n">
        <v>8.9</v>
      </c>
      <c r="E42" s="32" t="s">
        <v>130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6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5</v>
      </c>
      <c r="G43" s="140" t="s">
        <v>43</v>
      </c>
      <c r="H43" s="139" t="n">
        <v>571</v>
      </c>
      <c r="I43" s="140" t="s">
        <v>220</v>
      </c>
      <c r="J43" s="153" t="n">
        <v>8.14</v>
      </c>
      <c r="K43" s="139" t="s">
        <v>221</v>
      </c>
    </row>
    <row r="44" customFormat="false" ht="14.25" hidden="false" customHeight="false" outlineLevel="0" collapsed="false">
      <c r="A44" s="81" t="s">
        <v>260</v>
      </c>
      <c r="B44" s="30" t="n">
        <v>549</v>
      </c>
      <c r="C44" s="29" t="s">
        <v>175</v>
      </c>
      <c r="D44" s="119" t="s">
        <v>176</v>
      </c>
      <c r="E44" s="170" t="s">
        <v>177</v>
      </c>
      <c r="G44" s="127" t="s">
        <v>259</v>
      </c>
      <c r="H44" s="139" t="n">
        <v>702</v>
      </c>
      <c r="I44" s="140" t="s">
        <v>222</v>
      </c>
      <c r="J44" s="141" t="n">
        <v>8.14</v>
      </c>
      <c r="K44" s="47" t="s">
        <v>223</v>
      </c>
    </row>
    <row r="45" customFormat="false" ht="14.25" hidden="false" customHeight="false" outlineLevel="0" collapsed="false">
      <c r="A45" s="81" t="s">
        <v>260</v>
      </c>
      <c r="B45" s="30" t="n">
        <v>549</v>
      </c>
      <c r="C45" s="29" t="s">
        <v>175</v>
      </c>
      <c r="D45" s="119" t="s">
        <v>176</v>
      </c>
      <c r="E45" s="174" t="s">
        <v>147</v>
      </c>
      <c r="G45" s="127" t="s">
        <v>259</v>
      </c>
      <c r="H45" s="139" t="n">
        <v>598</v>
      </c>
      <c r="I45" s="140" t="s">
        <v>224</v>
      </c>
      <c r="J45" s="141" t="n">
        <v>8.14</v>
      </c>
      <c r="K45" s="47" t="s">
        <v>119</v>
      </c>
    </row>
    <row r="46" customFormat="false" ht="14.25" hidden="false" customHeight="false" outlineLevel="0" collapsed="false">
      <c r="A46" s="81" t="s">
        <v>260</v>
      </c>
      <c r="B46" s="82" t="n">
        <v>717</v>
      </c>
      <c r="C46" s="140" t="s">
        <v>178</v>
      </c>
      <c r="D46" s="119" t="s">
        <v>176</v>
      </c>
      <c r="E46" s="170" t="s">
        <v>179</v>
      </c>
      <c r="G46" s="127" t="s">
        <v>259</v>
      </c>
      <c r="H46" s="139" t="n">
        <v>547</v>
      </c>
      <c r="I46" s="140" t="s">
        <v>225</v>
      </c>
      <c r="J46" s="141" t="n">
        <v>8.15</v>
      </c>
      <c r="K46" s="47" t="s">
        <v>226</v>
      </c>
    </row>
    <row r="47" customFormat="false" ht="14.25" hidden="false" customHeight="false" outlineLevel="0" collapsed="false">
      <c r="A47" s="81" t="s">
        <v>260</v>
      </c>
      <c r="B47" s="82" t="n">
        <v>717</v>
      </c>
      <c r="C47" s="140" t="s">
        <v>178</v>
      </c>
      <c r="D47" s="119" t="s">
        <v>176</v>
      </c>
      <c r="E47" s="174" t="s">
        <v>180</v>
      </c>
      <c r="G47" s="127" t="s">
        <v>259</v>
      </c>
      <c r="H47" s="139" t="n">
        <v>593</v>
      </c>
      <c r="I47" s="140" t="s">
        <v>227</v>
      </c>
      <c r="J47" s="141" t="n">
        <v>8.15</v>
      </c>
      <c r="K47" s="47" t="s">
        <v>228</v>
      </c>
    </row>
    <row r="48" customFormat="false" ht="14.25" hidden="false" customHeight="false" outlineLevel="0" collapsed="false">
      <c r="A48" s="81" t="s">
        <v>260</v>
      </c>
      <c r="B48" s="82" t="n">
        <v>594</v>
      </c>
      <c r="C48" s="140" t="s">
        <v>59</v>
      </c>
      <c r="D48" s="119" t="s">
        <v>176</v>
      </c>
      <c r="E48" s="170" t="s">
        <v>181</v>
      </c>
      <c r="G48" s="140" t="s">
        <v>43</v>
      </c>
      <c r="H48" s="139" t="n">
        <v>573</v>
      </c>
      <c r="I48" s="140" t="s">
        <v>229</v>
      </c>
      <c r="J48" s="153" t="n">
        <v>8.15</v>
      </c>
      <c r="K48" s="139" t="s">
        <v>133</v>
      </c>
    </row>
    <row r="49" customFormat="false" ht="14.25" hidden="false" customHeight="false" outlineLevel="0" collapsed="false">
      <c r="A49" s="81" t="s">
        <v>260</v>
      </c>
      <c r="B49" s="82" t="n">
        <v>594</v>
      </c>
      <c r="C49" s="140" t="s">
        <v>59</v>
      </c>
      <c r="D49" s="119" t="s">
        <v>176</v>
      </c>
      <c r="E49" s="174" t="s">
        <v>182</v>
      </c>
      <c r="G49" s="81" t="s">
        <v>260</v>
      </c>
      <c r="H49" s="30" t="n">
        <v>549</v>
      </c>
      <c r="I49" s="29" t="s">
        <v>175</v>
      </c>
      <c r="J49" s="119" t="s">
        <v>230</v>
      </c>
      <c r="K49" s="170" t="s">
        <v>177</v>
      </c>
    </row>
    <row r="50" customFormat="false" ht="14.25" hidden="false" customHeight="false" outlineLevel="0" collapsed="false">
      <c r="A50" s="81" t="s">
        <v>260</v>
      </c>
      <c r="B50" s="139" t="n">
        <v>591</v>
      </c>
      <c r="C50" s="197" t="s">
        <v>183</v>
      </c>
      <c r="D50" s="119" t="s">
        <v>176</v>
      </c>
      <c r="E50" s="170" t="s">
        <v>184</v>
      </c>
      <c r="G50" s="81" t="s">
        <v>260</v>
      </c>
      <c r="H50" s="30" t="n">
        <v>549</v>
      </c>
      <c r="I50" s="29" t="s">
        <v>175</v>
      </c>
      <c r="J50" s="119" t="s">
        <v>230</v>
      </c>
      <c r="K50" s="174" t="s">
        <v>147</v>
      </c>
    </row>
    <row r="51" customFormat="false" ht="14.25" hidden="false" customHeight="false" outlineLevel="0" collapsed="false">
      <c r="A51" s="81" t="s">
        <v>260</v>
      </c>
      <c r="B51" s="139" t="n">
        <v>591</v>
      </c>
      <c r="C51" s="197" t="s">
        <v>183</v>
      </c>
      <c r="D51" s="119" t="s">
        <v>176</v>
      </c>
      <c r="E51" s="174" t="s">
        <v>180</v>
      </c>
    </row>
    <row r="52" customFormat="false" ht="14.25" hidden="false" customHeight="false" outlineLevel="0" collapsed="false">
      <c r="A52" s="81" t="s">
        <v>260</v>
      </c>
      <c r="B52" s="30" t="n">
        <v>539</v>
      </c>
      <c r="C52" s="29" t="s">
        <v>198</v>
      </c>
      <c r="D52" s="119" t="s">
        <v>230</v>
      </c>
      <c r="E52" s="170" t="s">
        <v>199</v>
      </c>
      <c r="G52" s="27" t="s">
        <v>33</v>
      </c>
      <c r="H52" s="139" t="n">
        <v>379</v>
      </c>
      <c r="I52" s="140" t="s">
        <v>237</v>
      </c>
      <c r="J52" s="153" t="n">
        <v>8.22</v>
      </c>
      <c r="K52" s="63" t="s">
        <v>130</v>
      </c>
    </row>
    <row r="53" customFormat="false" ht="14.25" hidden="false" customHeight="false" outlineLevel="0" collapsed="false">
      <c r="A53" s="81" t="s">
        <v>260</v>
      </c>
      <c r="B53" s="30" t="n">
        <v>539</v>
      </c>
      <c r="C53" s="29" t="s">
        <v>198</v>
      </c>
      <c r="D53" s="119" t="s">
        <v>230</v>
      </c>
      <c r="E53" s="174" t="s">
        <v>147</v>
      </c>
      <c r="G53" s="27" t="s">
        <v>33</v>
      </c>
      <c r="H53" s="139" t="n">
        <v>379</v>
      </c>
      <c r="I53" s="140" t="s">
        <v>237</v>
      </c>
      <c r="J53" s="153" t="n">
        <v>8.22</v>
      </c>
      <c r="K53" s="63" t="s">
        <v>135</v>
      </c>
    </row>
    <row r="54" customFormat="false" ht="14.25" hidden="false" customHeight="false" outlineLevel="0" collapsed="false">
      <c r="A54" s="81" t="s">
        <v>260</v>
      </c>
      <c r="B54" s="64" t="n">
        <v>721</v>
      </c>
      <c r="C54" s="81" t="s">
        <v>195</v>
      </c>
      <c r="D54" s="119" t="s">
        <v>230</v>
      </c>
      <c r="E54" s="170" t="s">
        <v>196</v>
      </c>
      <c r="G54" s="127" t="s">
        <v>262</v>
      </c>
      <c r="H54" s="180" t="n">
        <v>58</v>
      </c>
      <c r="I54" s="181" t="s">
        <v>163</v>
      </c>
      <c r="J54" s="182" t="n">
        <v>8.22</v>
      </c>
      <c r="K54" s="47" t="s">
        <v>119</v>
      </c>
    </row>
    <row r="55" customFormat="false" ht="14.25" hidden="false" customHeight="false" outlineLevel="0" collapsed="false">
      <c r="A55" s="81" t="s">
        <v>260</v>
      </c>
      <c r="B55" s="64" t="n">
        <v>721</v>
      </c>
      <c r="C55" s="81" t="s">
        <v>195</v>
      </c>
      <c r="D55" s="119" t="s">
        <v>230</v>
      </c>
      <c r="E55" s="174" t="s">
        <v>197</v>
      </c>
      <c r="G55" s="127" t="s">
        <v>259</v>
      </c>
      <c r="H55" s="139" t="n">
        <v>515</v>
      </c>
      <c r="I55" s="140" t="s">
        <v>129</v>
      </c>
      <c r="J55" s="141" t="n">
        <v>8.22</v>
      </c>
      <c r="K55" s="47" t="s">
        <v>172</v>
      </c>
    </row>
    <row r="56" customFormat="false" ht="14.25" hidden="false" customHeight="false" outlineLevel="0" collapsed="false">
      <c r="A56" s="81" t="s">
        <v>260</v>
      </c>
      <c r="B56" s="82" t="n">
        <v>579</v>
      </c>
      <c r="C56" s="140" t="s">
        <v>200</v>
      </c>
      <c r="D56" s="119" t="s">
        <v>230</v>
      </c>
      <c r="E56" s="170" t="s">
        <v>201</v>
      </c>
      <c r="G56" s="127" t="s">
        <v>259</v>
      </c>
      <c r="H56" s="139" t="n">
        <v>355</v>
      </c>
      <c r="I56" s="140" t="s">
        <v>118</v>
      </c>
      <c r="J56" s="141" t="n">
        <v>8.23</v>
      </c>
      <c r="K56" s="47" t="s">
        <v>119</v>
      </c>
    </row>
    <row r="57" customFormat="false" ht="14.25" hidden="false" customHeight="false" outlineLevel="0" collapsed="false">
      <c r="A57" s="81" t="s">
        <v>260</v>
      </c>
      <c r="B57" s="82" t="n">
        <v>579</v>
      </c>
      <c r="C57" s="140" t="s">
        <v>200</v>
      </c>
      <c r="D57" s="119" t="s">
        <v>230</v>
      </c>
      <c r="E57" s="174" t="s">
        <v>202</v>
      </c>
      <c r="G57" s="127" t="s">
        <v>259</v>
      </c>
      <c r="H57" s="139" t="n">
        <v>707</v>
      </c>
      <c r="I57" s="140" t="s">
        <v>164</v>
      </c>
      <c r="J57" s="141" t="n">
        <v>8.23</v>
      </c>
      <c r="K57" s="47" t="s">
        <v>165</v>
      </c>
    </row>
    <row r="58" customFormat="false" ht="14.25" hidden="false" customHeight="false" outlineLevel="0" collapsed="false">
      <c r="A58" s="81" t="s">
        <v>260</v>
      </c>
      <c r="B58" s="82" t="n">
        <v>717</v>
      </c>
      <c r="C58" s="140" t="s">
        <v>178</v>
      </c>
      <c r="D58" s="119" t="s">
        <v>230</v>
      </c>
      <c r="E58" s="170" t="s">
        <v>179</v>
      </c>
      <c r="G58" s="208" t="s">
        <v>259</v>
      </c>
      <c r="H58" s="139" t="n">
        <v>545</v>
      </c>
      <c r="I58" s="140" t="s">
        <v>232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0</v>
      </c>
      <c r="B59" s="82" t="n">
        <v>717</v>
      </c>
      <c r="C59" s="140" t="s">
        <v>178</v>
      </c>
      <c r="D59" s="119" t="s">
        <v>230</v>
      </c>
      <c r="E59" s="174" t="s">
        <v>180</v>
      </c>
      <c r="G59" s="208" t="s">
        <v>259</v>
      </c>
      <c r="H59" s="139" t="n">
        <v>596</v>
      </c>
      <c r="I59" s="140" t="s">
        <v>168</v>
      </c>
      <c r="J59" s="141" t="n">
        <v>8.23</v>
      </c>
      <c r="K59" s="47" t="s">
        <v>165</v>
      </c>
    </row>
    <row r="60" customFormat="false" ht="14.25" hidden="false" customHeight="false" outlineLevel="0" collapsed="false">
      <c r="A60" s="81" t="s">
        <v>260</v>
      </c>
      <c r="B60" s="82" t="n">
        <v>716</v>
      </c>
      <c r="C60" s="140" t="s">
        <v>145</v>
      </c>
      <c r="D60" s="119" t="s">
        <v>230</v>
      </c>
      <c r="E60" s="170" t="s">
        <v>231</v>
      </c>
      <c r="G60" s="127" t="s">
        <v>262</v>
      </c>
      <c r="H60" s="192" t="n">
        <v>572</v>
      </c>
      <c r="I60" s="140" t="s">
        <v>205</v>
      </c>
      <c r="J60" s="148" t="n">
        <v>8.23</v>
      </c>
      <c r="K60" s="139" t="s">
        <v>119</v>
      </c>
    </row>
    <row r="61" customFormat="false" ht="14.25" hidden="false" customHeight="false" outlineLevel="0" collapsed="false">
      <c r="A61" s="81" t="s">
        <v>260</v>
      </c>
      <c r="B61" s="82" t="n">
        <v>716</v>
      </c>
      <c r="C61" s="140" t="s">
        <v>145</v>
      </c>
      <c r="D61" s="119" t="s">
        <v>230</v>
      </c>
      <c r="E61" s="174" t="s">
        <v>147</v>
      </c>
      <c r="G61" s="127" t="s">
        <v>262</v>
      </c>
      <c r="H61" s="139" t="n">
        <v>56</v>
      </c>
      <c r="I61" s="140" t="s">
        <v>204</v>
      </c>
      <c r="J61" s="153" t="n">
        <v>8.23</v>
      </c>
      <c r="K61" s="47" t="s">
        <v>158</v>
      </c>
    </row>
    <row r="62" customFormat="false" ht="14.25" hidden="false" customHeight="false" outlineLevel="0" collapsed="false">
      <c r="A62" s="81" t="s">
        <v>260</v>
      </c>
      <c r="B62" s="139" t="n">
        <v>591</v>
      </c>
      <c r="C62" s="197" t="s">
        <v>183</v>
      </c>
      <c r="D62" s="119" t="s">
        <v>230</v>
      </c>
      <c r="E62" s="170" t="s">
        <v>184</v>
      </c>
      <c r="G62" s="81" t="s">
        <v>33</v>
      </c>
      <c r="H62" s="64" t="n">
        <v>516</v>
      </c>
      <c r="I62" s="81" t="s">
        <v>174</v>
      </c>
      <c r="J62" s="31" t="n">
        <v>8.23</v>
      </c>
      <c r="K62" s="32" t="s">
        <v>130</v>
      </c>
    </row>
    <row r="63" customFormat="false" ht="14.25" hidden="false" customHeight="false" outlineLevel="0" collapsed="false">
      <c r="A63" s="81" t="s">
        <v>260</v>
      </c>
      <c r="B63" s="139" t="n">
        <v>591</v>
      </c>
      <c r="C63" s="197" t="s">
        <v>183</v>
      </c>
      <c r="D63" s="119" t="s">
        <v>230</v>
      </c>
      <c r="E63" s="174" t="s">
        <v>180</v>
      </c>
      <c r="G63" s="81" t="s">
        <v>33</v>
      </c>
      <c r="H63" s="64" t="n">
        <v>516</v>
      </c>
      <c r="I63" s="81" t="s">
        <v>174</v>
      </c>
      <c r="J63" s="31" t="n">
        <v>8.23</v>
      </c>
      <c r="K63" s="32" t="s">
        <v>135</v>
      </c>
    </row>
    <row r="64" customFormat="false" ht="14.25" hidden="false" customHeight="false" outlineLevel="0" collapsed="false">
      <c r="A64" s="81" t="s">
        <v>260</v>
      </c>
      <c r="B64" s="139" t="n">
        <v>548</v>
      </c>
      <c r="C64" s="197" t="s">
        <v>185</v>
      </c>
      <c r="D64" s="119" t="s">
        <v>230</v>
      </c>
      <c r="E64" s="170" t="s">
        <v>184</v>
      </c>
      <c r="G64" s="27" t="s">
        <v>33</v>
      </c>
      <c r="H64" s="139" t="n">
        <v>379</v>
      </c>
      <c r="I64" s="140" t="s">
        <v>237</v>
      </c>
      <c r="J64" s="153" t="n">
        <v>8.23</v>
      </c>
      <c r="K64" s="63" t="s">
        <v>130</v>
      </c>
    </row>
    <row r="65" customFormat="false" ht="14.25" hidden="false" customHeight="false" outlineLevel="0" collapsed="false">
      <c r="A65" s="81" t="s">
        <v>260</v>
      </c>
      <c r="B65" s="139" t="n">
        <v>548</v>
      </c>
      <c r="C65" s="197" t="s">
        <v>185</v>
      </c>
      <c r="D65" s="119" t="s">
        <v>230</v>
      </c>
      <c r="E65" s="174" t="s">
        <v>180</v>
      </c>
      <c r="G65" s="27" t="s">
        <v>33</v>
      </c>
      <c r="H65" s="139" t="n">
        <v>379</v>
      </c>
      <c r="I65" s="140" t="s">
        <v>237</v>
      </c>
      <c r="J65" s="153" t="n">
        <v>8.23</v>
      </c>
      <c r="K65" s="63" t="s">
        <v>135</v>
      </c>
    </row>
    <row r="66" customFormat="false" ht="14.25" hidden="false" customHeight="false" outlineLevel="0" collapsed="false">
      <c r="A66" s="81" t="s">
        <v>260</v>
      </c>
      <c r="B66" s="139" t="n">
        <v>586</v>
      </c>
      <c r="C66" s="197" t="s">
        <v>186</v>
      </c>
      <c r="D66" s="119" t="s">
        <v>230</v>
      </c>
      <c r="E66" s="170" t="s">
        <v>187</v>
      </c>
      <c r="G66" s="140" t="s">
        <v>261</v>
      </c>
      <c r="H66" s="139" t="n">
        <v>395</v>
      </c>
      <c r="I66" s="140" t="s">
        <v>105</v>
      </c>
      <c r="J66" s="153" t="n">
        <v>8.23</v>
      </c>
      <c r="K66" s="139" t="s">
        <v>121</v>
      </c>
    </row>
    <row r="67" customFormat="false" ht="14.25" hidden="false" customHeight="false" outlineLevel="0" collapsed="false">
      <c r="A67" s="81" t="s">
        <v>260</v>
      </c>
      <c r="B67" s="139" t="n">
        <v>586</v>
      </c>
      <c r="C67" s="197" t="s">
        <v>186</v>
      </c>
      <c r="D67" s="119" t="s">
        <v>230</v>
      </c>
      <c r="E67" s="174" t="s">
        <v>124</v>
      </c>
      <c r="G67" s="140" t="s">
        <v>43</v>
      </c>
      <c r="H67" s="139" t="n">
        <v>588</v>
      </c>
      <c r="I67" s="140" t="s">
        <v>211</v>
      </c>
      <c r="J67" s="153" t="n">
        <v>8.25</v>
      </c>
      <c r="K67" s="139" t="s">
        <v>172</v>
      </c>
    </row>
    <row r="68" customFormat="false" ht="14.25" hidden="false" customHeight="false" outlineLevel="0" collapsed="false">
      <c r="A68" s="81" t="s">
        <v>260</v>
      </c>
      <c r="B68" s="139" t="n">
        <v>732</v>
      </c>
      <c r="C68" s="197" t="s">
        <v>188</v>
      </c>
      <c r="D68" s="119" t="s">
        <v>230</v>
      </c>
      <c r="E68" s="170" t="s">
        <v>189</v>
      </c>
      <c r="G68" s="140" t="s">
        <v>43</v>
      </c>
      <c r="H68" s="139" t="n">
        <v>385</v>
      </c>
      <c r="I68" s="140" t="s">
        <v>219</v>
      </c>
      <c r="J68" s="153" t="n">
        <v>8.25</v>
      </c>
      <c r="K68" s="139" t="s">
        <v>158</v>
      </c>
    </row>
    <row r="69" customFormat="false" ht="14.25" hidden="false" customHeight="false" outlineLevel="0" collapsed="false">
      <c r="A69" s="81" t="s">
        <v>260</v>
      </c>
      <c r="B69" s="139" t="n">
        <v>732</v>
      </c>
      <c r="C69" s="197" t="s">
        <v>188</v>
      </c>
      <c r="D69" s="119" t="s">
        <v>230</v>
      </c>
      <c r="E69" s="174" t="s">
        <v>190</v>
      </c>
      <c r="G69" s="140" t="s">
        <v>261</v>
      </c>
      <c r="H69" s="139" t="n">
        <v>727</v>
      </c>
      <c r="I69" s="140" t="s">
        <v>85</v>
      </c>
      <c r="J69" s="153" t="n">
        <v>8.25</v>
      </c>
      <c r="K69" s="139" t="s">
        <v>121</v>
      </c>
    </row>
    <row r="70" customFormat="false" ht="14.25" hidden="false" customHeight="false" outlineLevel="0" collapsed="false">
      <c r="A70" s="127" t="s">
        <v>259</v>
      </c>
      <c r="B70" s="139" t="n">
        <v>545</v>
      </c>
      <c r="C70" s="140" t="s">
        <v>232</v>
      </c>
      <c r="D70" s="141" t="n">
        <v>8.16</v>
      </c>
      <c r="E70" s="47" t="s">
        <v>160</v>
      </c>
      <c r="G70" s="140" t="s">
        <v>261</v>
      </c>
      <c r="H70" s="139" t="n">
        <v>391</v>
      </c>
      <c r="I70" s="140" t="s">
        <v>81</v>
      </c>
      <c r="J70" s="153" t="n">
        <v>8.25</v>
      </c>
      <c r="K70" s="139" t="s">
        <v>143</v>
      </c>
    </row>
    <row r="71" customFormat="false" ht="14.25" hidden="false" customHeight="false" outlineLevel="0" collapsed="false">
      <c r="A71" s="127" t="s">
        <v>259</v>
      </c>
      <c r="B71" s="139" t="n">
        <v>718</v>
      </c>
      <c r="C71" s="140" t="s">
        <v>233</v>
      </c>
      <c r="D71" s="141" t="n">
        <v>8.16</v>
      </c>
      <c r="E71" s="47" t="s">
        <v>223</v>
      </c>
      <c r="G71" s="140" t="s">
        <v>261</v>
      </c>
      <c r="H71" s="139" t="n">
        <v>731</v>
      </c>
      <c r="I71" s="140" t="s">
        <v>210</v>
      </c>
      <c r="J71" s="153" t="n">
        <v>8.26</v>
      </c>
      <c r="K71" s="139" t="s">
        <v>121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3</v>
      </c>
      <c r="D72" s="153" t="n">
        <v>8.17</v>
      </c>
      <c r="E72" s="139" t="s">
        <v>124</v>
      </c>
      <c r="G72" s="127" t="s">
        <v>262</v>
      </c>
      <c r="H72" s="139" t="n">
        <v>367</v>
      </c>
      <c r="I72" s="140" t="s">
        <v>209</v>
      </c>
      <c r="J72" s="153" t="n">
        <v>8.26</v>
      </c>
      <c r="K72" s="47" t="s">
        <v>130</v>
      </c>
    </row>
    <row r="73" customFormat="false" ht="14.25" hidden="false" customHeight="false" outlineLevel="0" collapsed="false">
      <c r="A73" s="140" t="s">
        <v>261</v>
      </c>
      <c r="B73" s="161" t="n">
        <v>339</v>
      </c>
      <c r="C73" s="140" t="s">
        <v>134</v>
      </c>
      <c r="D73" s="153" t="n">
        <v>8.17</v>
      </c>
      <c r="E73" s="139" t="s">
        <v>135</v>
      </c>
      <c r="G73" s="208" t="s">
        <v>259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1</v>
      </c>
      <c r="B74" s="161" t="n">
        <v>581</v>
      </c>
      <c r="C74" s="140" t="s">
        <v>141</v>
      </c>
      <c r="D74" s="153" t="s">
        <v>234</v>
      </c>
      <c r="E74" s="139" t="s">
        <v>143</v>
      </c>
      <c r="G74" s="140" t="s">
        <v>261</v>
      </c>
      <c r="H74" s="139" t="n">
        <v>585</v>
      </c>
      <c r="I74" s="140" t="s">
        <v>28</v>
      </c>
      <c r="J74" s="148" t="n">
        <v>8.27</v>
      </c>
      <c r="K74" s="139" t="s">
        <v>133</v>
      </c>
    </row>
    <row r="75" customFormat="false" ht="14.25" hidden="false" customHeight="false" outlineLevel="0" collapsed="false">
      <c r="A75" s="140" t="s">
        <v>261</v>
      </c>
      <c r="B75" s="161" t="n">
        <v>518</v>
      </c>
      <c r="C75" s="140" t="s">
        <v>108</v>
      </c>
      <c r="D75" s="153" t="n">
        <v>8.17</v>
      </c>
      <c r="E75" s="139" t="s">
        <v>135</v>
      </c>
      <c r="G75" s="140" t="s">
        <v>43</v>
      </c>
      <c r="H75" s="139" t="n">
        <v>584</v>
      </c>
      <c r="I75" s="140" t="s">
        <v>215</v>
      </c>
      <c r="J75" s="153" t="n">
        <v>8.27</v>
      </c>
      <c r="K75" s="139" t="s">
        <v>133</v>
      </c>
    </row>
    <row r="76" customFormat="false" ht="14.25" hidden="false" customHeight="false" outlineLevel="0" collapsed="false">
      <c r="A76" s="140" t="s">
        <v>261</v>
      </c>
      <c r="B76" s="139" t="n">
        <v>726</v>
      </c>
      <c r="C76" s="140" t="s">
        <v>35</v>
      </c>
      <c r="D76" s="148" t="n">
        <v>8.17</v>
      </c>
      <c r="E76" s="139" t="s">
        <v>140</v>
      </c>
      <c r="G76" s="140" t="s">
        <v>43</v>
      </c>
      <c r="H76" s="139" t="n">
        <v>571</v>
      </c>
      <c r="I76" s="140" t="s">
        <v>220</v>
      </c>
      <c r="J76" s="153" t="n">
        <v>8.28</v>
      </c>
      <c r="K76" s="139" t="s">
        <v>221</v>
      </c>
    </row>
    <row r="77" customFormat="false" ht="15.95" hidden="false" customHeight="true" outlineLevel="0" collapsed="false">
      <c r="A77" s="81" t="s">
        <v>33</v>
      </c>
      <c r="B77" s="64" t="n">
        <v>381</v>
      </c>
      <c r="C77" s="81" t="s">
        <v>216</v>
      </c>
      <c r="D77" s="31" t="n">
        <v>8.17</v>
      </c>
      <c r="E77" s="32" t="s">
        <v>125</v>
      </c>
      <c r="G77" s="27" t="s">
        <v>33</v>
      </c>
      <c r="H77" s="139" t="n">
        <v>357</v>
      </c>
      <c r="I77" s="140" t="s">
        <v>238</v>
      </c>
      <c r="J77" s="153" t="n">
        <v>8.28</v>
      </c>
      <c r="K77" s="63" t="s">
        <v>239</v>
      </c>
    </row>
    <row r="78" customFormat="false" ht="15.95" hidden="false" customHeight="true" outlineLevel="0" collapsed="false">
      <c r="A78" s="81" t="s">
        <v>33</v>
      </c>
      <c r="B78" s="64" t="n">
        <v>381</v>
      </c>
      <c r="C78" s="81" t="s">
        <v>216</v>
      </c>
      <c r="D78" s="31" t="n">
        <v>8.18</v>
      </c>
      <c r="E78" s="32" t="s">
        <v>125</v>
      </c>
      <c r="G78" s="27" t="s">
        <v>33</v>
      </c>
      <c r="H78" s="139" t="n">
        <v>357</v>
      </c>
      <c r="I78" s="140" t="s">
        <v>238</v>
      </c>
      <c r="J78" s="153" t="n">
        <v>8.28</v>
      </c>
      <c r="K78" s="63" t="s">
        <v>167</v>
      </c>
    </row>
    <row r="79" customFormat="false" ht="15.95" hidden="false" customHeight="true" outlineLevel="0" collapsed="false">
      <c r="A79" s="140" t="s">
        <v>261</v>
      </c>
      <c r="B79" s="139" t="n">
        <v>730</v>
      </c>
      <c r="C79" s="140" t="s">
        <v>101</v>
      </c>
      <c r="D79" s="148" t="n">
        <v>8.18</v>
      </c>
      <c r="E79" s="139" t="s">
        <v>121</v>
      </c>
      <c r="G79" s="27" t="s">
        <v>33</v>
      </c>
      <c r="H79" s="139" t="n">
        <v>513</v>
      </c>
      <c r="I79" s="140" t="s">
        <v>157</v>
      </c>
      <c r="J79" s="122" t="n">
        <v>8.28</v>
      </c>
      <c r="K79" s="63" t="s">
        <v>158</v>
      </c>
    </row>
    <row r="80" customFormat="false" ht="14.25" hidden="false" customHeight="false" outlineLevel="0" collapsed="false">
      <c r="A80" s="140" t="s">
        <v>261</v>
      </c>
      <c r="B80" s="139" t="n">
        <v>727</v>
      </c>
      <c r="C80" s="140" t="s">
        <v>85</v>
      </c>
      <c r="D80" s="153" t="n">
        <v>8.18</v>
      </c>
      <c r="E80" s="139" t="s">
        <v>121</v>
      </c>
      <c r="G80" s="201" t="s">
        <v>33</v>
      </c>
      <c r="H80" s="139" t="n">
        <v>361</v>
      </c>
      <c r="I80" s="140" t="s">
        <v>217</v>
      </c>
      <c r="J80" s="153" t="n">
        <v>8.28</v>
      </c>
      <c r="K80" s="139" t="s">
        <v>119</v>
      </c>
    </row>
    <row r="81" customFormat="false" ht="14.25" hidden="false" customHeight="false" outlineLevel="0" collapsed="false">
      <c r="A81" s="127" t="s">
        <v>259</v>
      </c>
      <c r="B81" s="139" t="n">
        <v>363</v>
      </c>
      <c r="C81" s="140" t="s">
        <v>40</v>
      </c>
      <c r="D81" s="141" t="n">
        <v>8.18</v>
      </c>
      <c r="E81" s="47" t="s">
        <v>119</v>
      </c>
      <c r="G81" s="127" t="s">
        <v>259</v>
      </c>
      <c r="H81" s="139" t="n">
        <v>702</v>
      </c>
      <c r="I81" s="140" t="s">
        <v>222</v>
      </c>
      <c r="J81" s="141" t="n">
        <v>8.28</v>
      </c>
      <c r="K81" s="47" t="s">
        <v>223</v>
      </c>
    </row>
    <row r="82" customFormat="false" ht="14.25" hidden="false" customHeight="false" outlineLevel="0" collapsed="false">
      <c r="A82" s="127" t="s">
        <v>259</v>
      </c>
      <c r="B82" s="139" t="n">
        <v>712</v>
      </c>
      <c r="C82" s="140" t="s">
        <v>203</v>
      </c>
      <c r="D82" s="141" t="n">
        <v>8.19</v>
      </c>
      <c r="E82" s="47" t="s">
        <v>160</v>
      </c>
      <c r="G82" s="127" t="s">
        <v>259</v>
      </c>
      <c r="H82" s="139" t="n">
        <v>598</v>
      </c>
      <c r="I82" s="140" t="s">
        <v>224</v>
      </c>
      <c r="J82" s="141" t="n">
        <v>8.28</v>
      </c>
      <c r="K82" s="47" t="s">
        <v>119</v>
      </c>
    </row>
    <row r="83" customFormat="false" ht="14.25" hidden="false" customHeight="false" outlineLevel="0" collapsed="false">
      <c r="A83" s="127" t="s">
        <v>259</v>
      </c>
      <c r="B83" s="139" t="n">
        <v>578</v>
      </c>
      <c r="C83" s="140" t="s">
        <v>126</v>
      </c>
      <c r="D83" s="141" t="n">
        <v>8.19</v>
      </c>
      <c r="E83" s="47" t="s">
        <v>127</v>
      </c>
      <c r="G83" s="127" t="s">
        <v>259</v>
      </c>
      <c r="H83" s="139" t="n">
        <v>511</v>
      </c>
      <c r="I83" s="140" t="s">
        <v>166</v>
      </c>
      <c r="J83" s="141" t="n">
        <v>8.29</v>
      </c>
      <c r="K83" s="47" t="s">
        <v>167</v>
      </c>
    </row>
    <row r="84" customFormat="false" ht="14.25" hidden="false" customHeight="false" outlineLevel="0" collapsed="false">
      <c r="A84" s="140" t="s">
        <v>261</v>
      </c>
      <c r="B84" s="139" t="n">
        <v>349</v>
      </c>
      <c r="C84" s="140" t="s">
        <v>136</v>
      </c>
      <c r="D84" s="148" t="n">
        <v>8.19</v>
      </c>
      <c r="E84" s="139" t="s">
        <v>137</v>
      </c>
      <c r="G84" s="127" t="s">
        <v>259</v>
      </c>
      <c r="H84" s="139" t="n">
        <v>547</v>
      </c>
      <c r="I84" s="140" t="s">
        <v>225</v>
      </c>
      <c r="J84" s="141" t="n">
        <v>8.29</v>
      </c>
      <c r="K84" s="47" t="s">
        <v>226</v>
      </c>
    </row>
    <row r="85" customFormat="false" ht="14.25" hidden="false" customHeight="false" outlineLevel="0" collapsed="false">
      <c r="A85" s="140" t="s">
        <v>261</v>
      </c>
      <c r="B85" s="139" t="n">
        <v>517</v>
      </c>
      <c r="C85" s="140" t="s">
        <v>138</v>
      </c>
      <c r="D85" s="148" t="n">
        <v>8.19</v>
      </c>
      <c r="E85" s="139" t="s">
        <v>133</v>
      </c>
      <c r="G85" s="127" t="s">
        <v>259</v>
      </c>
      <c r="H85" s="139" t="n">
        <v>593</v>
      </c>
      <c r="I85" s="140" t="s">
        <v>227</v>
      </c>
      <c r="J85" s="141" t="n">
        <v>8.29</v>
      </c>
      <c r="K85" s="47" t="s">
        <v>228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1</v>
      </c>
      <c r="D86" s="153" t="n">
        <v>8.19</v>
      </c>
      <c r="E86" s="139" t="s">
        <v>132</v>
      </c>
      <c r="G86" s="127" t="s">
        <v>259</v>
      </c>
      <c r="H86" s="139" t="n">
        <v>724</v>
      </c>
      <c r="I86" s="140" t="s">
        <v>240</v>
      </c>
      <c r="J86" s="141" t="n">
        <v>8.29</v>
      </c>
      <c r="K86" s="47" t="s">
        <v>130</v>
      </c>
    </row>
    <row r="87" customFormat="false" ht="14.25" hidden="false" customHeight="false" outlineLevel="0" collapsed="false">
      <c r="A87" s="127" t="s">
        <v>262</v>
      </c>
      <c r="B87" s="139" t="n">
        <v>52</v>
      </c>
      <c r="C87" s="140" t="s">
        <v>128</v>
      </c>
      <c r="D87" s="153" t="n">
        <v>8.19</v>
      </c>
      <c r="E87" s="47" t="s">
        <v>119</v>
      </c>
      <c r="G87" s="127" t="s">
        <v>262</v>
      </c>
      <c r="H87" s="139" t="n">
        <v>52</v>
      </c>
      <c r="I87" s="140" t="s">
        <v>128</v>
      </c>
      <c r="J87" s="153" t="n">
        <v>8.29</v>
      </c>
      <c r="K87" s="47" t="s">
        <v>119</v>
      </c>
    </row>
    <row r="88" customFormat="false" ht="14.25" hidden="false" customHeight="false" outlineLevel="0" collapsed="false">
      <c r="A88" s="127" t="s">
        <v>262</v>
      </c>
      <c r="B88" s="192" t="n">
        <v>54</v>
      </c>
      <c r="C88" s="140" t="s">
        <v>206</v>
      </c>
      <c r="D88" s="202" t="s">
        <v>235</v>
      </c>
      <c r="E88" s="64" t="s">
        <v>208</v>
      </c>
      <c r="G88" s="127" t="s">
        <v>259</v>
      </c>
      <c r="H88" s="139" t="n">
        <v>718</v>
      </c>
      <c r="I88" s="140" t="s">
        <v>233</v>
      </c>
      <c r="J88" s="213" t="s">
        <v>241</v>
      </c>
      <c r="K88" s="47" t="s">
        <v>223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3" t="s">
        <v>235</v>
      </c>
      <c r="E89" s="139" t="s">
        <v>144</v>
      </c>
      <c r="G89" s="140" t="s">
        <v>43</v>
      </c>
      <c r="H89" s="139" t="n">
        <v>737</v>
      </c>
      <c r="I89" s="140" t="s">
        <v>123</v>
      </c>
      <c r="J89" s="153" t="n">
        <v>8.31</v>
      </c>
      <c r="K89" s="139" t="s">
        <v>124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3</v>
      </c>
      <c r="D90" s="203" t="s">
        <v>235</v>
      </c>
      <c r="E90" s="139" t="s">
        <v>133</v>
      </c>
      <c r="G90" s="140" t="s">
        <v>43</v>
      </c>
      <c r="H90" s="139" t="n">
        <v>573</v>
      </c>
      <c r="I90" s="140" t="s">
        <v>229</v>
      </c>
      <c r="J90" s="153" t="n">
        <v>8.31</v>
      </c>
      <c r="K90" s="139" t="s">
        <v>133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3</v>
      </c>
      <c r="D91" s="153" t="n">
        <v>8.21</v>
      </c>
      <c r="E91" s="139" t="s">
        <v>133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3</v>
      </c>
      <c r="D92" s="153" t="n">
        <v>8.21</v>
      </c>
      <c r="E92" s="139" t="s">
        <v>154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1</v>
      </c>
      <c r="D93" s="153" t="n">
        <v>8.21</v>
      </c>
      <c r="E93" s="139" t="s">
        <v>152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5</v>
      </c>
    </row>
    <row r="95" customFormat="false" ht="14.25" hidden="false" customHeight="false" outlineLevel="0" collapsed="false">
      <c r="A95" s="127" t="s">
        <v>259</v>
      </c>
      <c r="B95" s="139" t="n">
        <v>723</v>
      </c>
      <c r="C95" s="140" t="s">
        <v>159</v>
      </c>
      <c r="D95" s="141" t="n">
        <v>8.21</v>
      </c>
      <c r="E95" s="47" t="s">
        <v>160</v>
      </c>
    </row>
    <row r="96" customFormat="false" ht="14.25" hidden="false" customHeight="false" outlineLevel="0" collapsed="false">
      <c r="A96" s="127" t="s">
        <v>259</v>
      </c>
      <c r="B96" s="139" t="n">
        <v>373</v>
      </c>
      <c r="C96" s="140" t="s">
        <v>161</v>
      </c>
      <c r="D96" s="141" t="n">
        <v>8.21</v>
      </c>
      <c r="E96" s="47" t="s">
        <v>162</v>
      </c>
    </row>
    <row r="97" customFormat="false" ht="14.25" hidden="false" customHeight="false" outlineLevel="0" collapsed="false">
      <c r="A97" s="140" t="s">
        <v>261</v>
      </c>
      <c r="B97" s="139" t="n">
        <v>709</v>
      </c>
      <c r="C97" s="140" t="s">
        <v>49</v>
      </c>
      <c r="D97" s="148" t="n">
        <v>8.21</v>
      </c>
      <c r="E97" s="139" t="s">
        <v>121</v>
      </c>
    </row>
    <row r="98" customFormat="false" ht="14.25" hidden="false" customHeight="false" outlineLevel="0" collapsed="false">
      <c r="A98" s="140" t="s">
        <v>261</v>
      </c>
      <c r="B98" s="139" t="n">
        <v>597</v>
      </c>
      <c r="C98" s="140" t="s">
        <v>155</v>
      </c>
      <c r="D98" s="148" t="n">
        <v>8.21</v>
      </c>
      <c r="E98" s="139" t="s">
        <v>156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6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1</v>
      </c>
      <c r="D100" s="153" t="n">
        <v>8.22</v>
      </c>
      <c r="E100" s="139" t="s">
        <v>162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69</v>
      </c>
      <c r="D101" s="186" t="n">
        <v>8.22</v>
      </c>
      <c r="E101" s="139" t="s">
        <v>158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69</v>
      </c>
      <c r="D102" s="189" t="n">
        <v>8.22</v>
      </c>
      <c r="E102" s="139" t="s">
        <v>13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8-07T0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