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.26-12.31</t>
    </r>
    <r>
      <rPr>
        <b val="true"/>
        <sz val="12"/>
        <rFont val="Noto Sans"/>
        <family val="2"/>
      </rPr>
      <t xml:space="preserve">日门店销售任务表            单位：万元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客单区间</t>
    </r>
  </si>
  <si>
    <t xml:space="preserve">客单价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实际销售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实际笔数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销售任务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笔数任务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销售任务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笔数任务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任务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笔数任务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任务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笔数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笔数任务</t>
    </r>
  </si>
  <si>
    <t xml:space="preserve">四川太极崇州中心店</t>
  </si>
  <si>
    <t xml:space="preserve">56-60</t>
  </si>
  <si>
    <t xml:space="preserve">四川太极怀远店</t>
  </si>
  <si>
    <t xml:space="preserve">55-59</t>
  </si>
  <si>
    <t xml:space="preserve">四川太极三江店</t>
  </si>
  <si>
    <t xml:space="preserve">50-54</t>
  </si>
  <si>
    <t xml:space="preserve">四川太极羊马店</t>
  </si>
  <si>
    <t xml:space="preserve">48-52</t>
  </si>
  <si>
    <t xml:space="preserve">四川太极都江堰药店</t>
  </si>
  <si>
    <t xml:space="preserve">72-76</t>
  </si>
  <si>
    <t xml:space="preserve">四川太极金带街药店</t>
  </si>
  <si>
    <t xml:space="preserve">54-58</t>
  </si>
  <si>
    <t xml:space="preserve">四川太极郫县郫筒镇东大街药店</t>
  </si>
  <si>
    <t xml:space="preserve">四川太极都江堰景中路店</t>
  </si>
  <si>
    <t xml:space="preserve">67-71</t>
  </si>
  <si>
    <t xml:space="preserve">四川太极都江堰奎光路中段药店</t>
  </si>
  <si>
    <t xml:space="preserve">四川太极都江堰幸福镇翔风路药店</t>
  </si>
  <si>
    <t xml:space="preserve">65-69</t>
  </si>
  <si>
    <t xml:space="preserve">四川太极都江堰市蒲阳镇堰问道西路药店</t>
  </si>
  <si>
    <t xml:space="preserve">58-62</t>
  </si>
  <si>
    <t xml:space="preserve">四川太极都江堰聚源镇药店</t>
  </si>
  <si>
    <t xml:space="preserve">61-65</t>
  </si>
  <si>
    <t xml:space="preserve">四川太极都江堰灌口镇外北街药店</t>
  </si>
  <si>
    <t xml:space="preserve">64-68</t>
  </si>
  <si>
    <t xml:space="preserve">四川太极都江堰市蒲阳路药店</t>
  </si>
  <si>
    <t xml:space="preserve">合计</t>
  </si>
  <si>
    <t xml:space="preserve">崇都片</t>
  </si>
  <si>
    <t xml:space="preserve">58-6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0.00_ "/>
    <numFmt numFmtId="168" formatCode="0.00%"/>
    <numFmt numFmtId="169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3" min="3" style="0" width="19.49"/>
    <col collapsed="false" customWidth="true" hidden="false" outlineLevel="0" max="7" min="7" style="1" width="8.99"/>
    <col collapsed="false" customWidth="true" hidden="false" outlineLevel="0" max="8" min="8" style="0" width="8.5"/>
    <col collapsed="false" customWidth="true" hidden="false" outlineLevel="0" max="9" min="9" style="1" width="8.99"/>
    <col collapsed="false" customWidth="true" hidden="false" outlineLevel="0" max="11" min="11" style="1" width="8.99"/>
    <col collapsed="false" customWidth="true" hidden="false" outlineLevel="0" max="12" min="12" style="2" width="8.99"/>
    <col collapsed="false" customWidth="true" hidden="false" outlineLevel="0" max="13" min="13" style="1" width="8.99"/>
    <col collapsed="false" customWidth="true" hidden="false" outlineLevel="0" max="14" min="14" style="2" width="8.99"/>
    <col collapsed="false" customWidth="true" hidden="false" outlineLevel="0" max="15" min="15" style="1" width="8.99"/>
    <col collapsed="false" customWidth="true" hidden="false" outlineLevel="0" max="16" min="16" style="2" width="8.99"/>
    <col collapsed="false" customWidth="true" hidden="false" outlineLevel="0" max="17" min="17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3" customFormat="true" ht="24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8" t="s">
        <v>8</v>
      </c>
      <c r="I2" s="9" t="s">
        <v>9</v>
      </c>
      <c r="J2" s="10" t="s">
        <v>10</v>
      </c>
      <c r="K2" s="11" t="s">
        <v>11</v>
      </c>
      <c r="L2" s="12" t="s">
        <v>12</v>
      </c>
      <c r="M2" s="11" t="s">
        <v>13</v>
      </c>
      <c r="N2" s="12" t="s">
        <v>14</v>
      </c>
      <c r="O2" s="11" t="s">
        <v>15</v>
      </c>
      <c r="P2" s="12" t="s">
        <v>16</v>
      </c>
      <c r="Q2" s="11" t="s">
        <v>17</v>
      </c>
    </row>
    <row r="3" customFormat="false" ht="14.25" hidden="false" customHeight="false" outlineLevel="0" collapsed="false">
      <c r="A3" s="14" t="n">
        <v>17</v>
      </c>
      <c r="B3" s="15" t="n">
        <v>52</v>
      </c>
      <c r="C3" s="16" t="s">
        <v>18</v>
      </c>
      <c r="D3" s="17" t="s">
        <v>19</v>
      </c>
      <c r="E3" s="18" t="n">
        <v>56.0788850123695</v>
      </c>
      <c r="F3" s="19" t="n">
        <v>17.51</v>
      </c>
      <c r="G3" s="20" t="n">
        <v>3054</v>
      </c>
      <c r="H3" s="21" t="n">
        <v>20.3289301801562</v>
      </c>
      <c r="I3" s="22" t="n">
        <v>3625.05962371973</v>
      </c>
      <c r="J3" s="21" t="n">
        <v>19.1350088838613</v>
      </c>
      <c r="K3" s="22" t="n">
        <v>3412.15929661238</v>
      </c>
      <c r="L3" s="23" t="n">
        <v>19.737347555866</v>
      </c>
      <c r="M3" s="24" t="n">
        <v>3519.56847064852</v>
      </c>
      <c r="N3" s="23" t="n">
        <v>17.4140412495624</v>
      </c>
      <c r="O3" s="24" t="n">
        <v>3105.27594222341</v>
      </c>
      <c r="P3" s="23" t="n">
        <v>21.3184865698781</v>
      </c>
      <c r="Q3" s="24" t="n">
        <v>3801.51755249339</v>
      </c>
    </row>
    <row r="4" customFormat="false" ht="14.25" hidden="false" customHeight="false" outlineLevel="0" collapsed="false">
      <c r="A4" s="14" t="n">
        <v>18</v>
      </c>
      <c r="B4" s="15" t="n">
        <v>54</v>
      </c>
      <c r="C4" s="16" t="s">
        <v>20</v>
      </c>
      <c r="D4" s="17" t="s">
        <v>21</v>
      </c>
      <c r="E4" s="18" t="n">
        <v>55.1253863059658</v>
      </c>
      <c r="F4" s="19" t="n">
        <v>17.54</v>
      </c>
      <c r="G4" s="20" t="n">
        <v>3176</v>
      </c>
      <c r="H4" s="21" t="n">
        <v>19.3157303758886</v>
      </c>
      <c r="I4" s="22" t="n">
        <v>3503.96281464213</v>
      </c>
      <c r="J4" s="21" t="n">
        <v>15.090414356163</v>
      </c>
      <c r="K4" s="22" t="n">
        <v>2737.47094893916</v>
      </c>
      <c r="L4" s="23" t="n">
        <v>20.4519498097644</v>
      </c>
      <c r="M4" s="24" t="n">
        <v>3710.07827432696</v>
      </c>
      <c r="N4" s="23" t="n">
        <v>15.7295377877181</v>
      </c>
      <c r="O4" s="24" t="n">
        <v>2853.41089501188</v>
      </c>
      <c r="P4" s="23" t="n">
        <v>20.2270730468099</v>
      </c>
      <c r="Q4" s="24" t="n">
        <v>3669.28458959767</v>
      </c>
    </row>
    <row r="5" customFormat="false" ht="14.25" hidden="false" customHeight="false" outlineLevel="0" collapsed="false">
      <c r="A5" s="14" t="n">
        <v>19</v>
      </c>
      <c r="B5" s="15" t="n">
        <v>56</v>
      </c>
      <c r="C5" s="16" t="s">
        <v>22</v>
      </c>
      <c r="D5" s="17" t="s">
        <v>23</v>
      </c>
      <c r="E5" s="18" t="n">
        <v>50.1841291883013</v>
      </c>
      <c r="F5" s="19" t="n">
        <v>7.04</v>
      </c>
      <c r="G5" s="20" t="n">
        <v>1244</v>
      </c>
      <c r="H5" s="21" t="n">
        <v>7.53659417669416</v>
      </c>
      <c r="I5" s="22" t="n">
        <v>1501.78837385327</v>
      </c>
      <c r="J5" s="21" t="n">
        <v>8.6663250945286</v>
      </c>
      <c r="K5" s="22" t="n">
        <v>1726.90554458178</v>
      </c>
      <c r="L5" s="23" t="n">
        <v>8.96202647570674</v>
      </c>
      <c r="M5" s="24" t="n">
        <v>1785.82883087985</v>
      </c>
      <c r="N5" s="23" t="n">
        <v>8.58292214086297</v>
      </c>
      <c r="O5" s="24" t="n">
        <v>1710.28615613874</v>
      </c>
      <c r="P5" s="23" t="n">
        <v>8.91653395552549</v>
      </c>
      <c r="Q5" s="24" t="n">
        <v>1776.76370991092</v>
      </c>
    </row>
    <row r="6" customFormat="false" ht="14.25" hidden="false" customHeight="false" outlineLevel="0" collapsed="false">
      <c r="A6" s="14" t="n">
        <v>20</v>
      </c>
      <c r="B6" s="15" t="n">
        <v>58</v>
      </c>
      <c r="C6" s="16" t="s">
        <v>24</v>
      </c>
      <c r="D6" s="17" t="s">
        <v>25</v>
      </c>
      <c r="E6" s="18" t="n">
        <v>48.2329366057858</v>
      </c>
      <c r="F6" s="19" t="n">
        <v>5.26</v>
      </c>
      <c r="G6" s="20" t="n">
        <v>1131</v>
      </c>
      <c r="H6" s="21" t="n">
        <v>6.40788710872694</v>
      </c>
      <c r="I6" s="22" t="n">
        <v>1328.52933278756</v>
      </c>
      <c r="J6" s="21" t="n">
        <v>5.69892938605928</v>
      </c>
      <c r="K6" s="22" t="n">
        <v>1181.54310873447</v>
      </c>
      <c r="L6" s="23" t="n">
        <v>6.58512653939385</v>
      </c>
      <c r="M6" s="24" t="n">
        <v>1365.27588880084</v>
      </c>
      <c r="N6" s="23" t="n">
        <v>5.78073220021324</v>
      </c>
      <c r="O6" s="24" t="n">
        <v>1198.50305766367</v>
      </c>
      <c r="P6" s="23" t="n">
        <v>6.18974627098304</v>
      </c>
      <c r="Q6" s="24" t="n">
        <v>1283.30280230969</v>
      </c>
    </row>
    <row r="7" customFormat="false" ht="14.25" hidden="false" customHeight="false" outlineLevel="0" collapsed="false">
      <c r="A7" s="14" t="n">
        <v>21</v>
      </c>
      <c r="B7" s="15" t="n">
        <v>351</v>
      </c>
      <c r="C7" s="16" t="s">
        <v>26</v>
      </c>
      <c r="D7" s="17" t="s">
        <v>27</v>
      </c>
      <c r="E7" s="18" t="n">
        <v>72.2056566808278</v>
      </c>
      <c r="F7" s="19" t="n">
        <v>13.57</v>
      </c>
      <c r="G7" s="20" t="n">
        <v>1532</v>
      </c>
      <c r="H7" s="21" t="n">
        <v>13.4152131373682</v>
      </c>
      <c r="I7" s="22" t="n">
        <v>1857.9171984638</v>
      </c>
      <c r="J7" s="21" t="n">
        <v>12.7393837601708</v>
      </c>
      <c r="K7" s="22" t="n">
        <v>1764.31935471247</v>
      </c>
      <c r="L7" s="23" t="n">
        <v>15.8369350723256</v>
      </c>
      <c r="M7" s="24" t="n">
        <v>2193.30947190604</v>
      </c>
      <c r="N7" s="23" t="n">
        <v>14.3726380883979</v>
      </c>
      <c r="O7" s="24" t="n">
        <v>1990.51414377817</v>
      </c>
      <c r="P7" s="23" t="n">
        <v>13.9558766391261</v>
      </c>
      <c r="Q7" s="24" t="n">
        <v>1932.79547346486</v>
      </c>
    </row>
    <row r="8" customFormat="false" ht="14.25" hidden="false" customHeight="false" outlineLevel="0" collapsed="false">
      <c r="A8" s="14" t="n">
        <v>22</v>
      </c>
      <c r="B8" s="15" t="n">
        <v>367</v>
      </c>
      <c r="C8" s="16" t="s">
        <v>28</v>
      </c>
      <c r="D8" s="17" t="s">
        <v>29</v>
      </c>
      <c r="E8" s="18" t="n">
        <v>50.4302498522027</v>
      </c>
      <c r="F8" s="19" t="n">
        <v>12.9</v>
      </c>
      <c r="G8" s="20" t="n">
        <v>2386</v>
      </c>
      <c r="H8" s="21" t="n">
        <v>14.5343243927395</v>
      </c>
      <c r="I8" s="22" t="n">
        <v>2882.06472015024</v>
      </c>
      <c r="J8" s="21" t="n">
        <v>13.4820656131747</v>
      </c>
      <c r="K8" s="22" t="n">
        <v>2673.4084508181</v>
      </c>
      <c r="L8" s="23" t="n">
        <v>14.4904802769243</v>
      </c>
      <c r="M8" s="24" t="n">
        <v>2873.37070892807</v>
      </c>
      <c r="N8" s="23" t="n">
        <v>12.7805597601314</v>
      </c>
      <c r="O8" s="24" t="n">
        <v>2534.30427126334</v>
      </c>
      <c r="P8" s="23" t="n">
        <v>16.540192691285</v>
      </c>
      <c r="Q8" s="24" t="n">
        <v>3279.81573356464</v>
      </c>
    </row>
    <row r="9" s="28" customFormat="true" ht="14.25" hidden="false" customHeight="false" outlineLevel="0" collapsed="false">
      <c r="A9" s="25" t="n">
        <v>23</v>
      </c>
      <c r="B9" s="19" t="n">
        <v>572</v>
      </c>
      <c r="C9" s="26" t="s">
        <v>30</v>
      </c>
      <c r="D9" s="17" t="s">
        <v>23</v>
      </c>
      <c r="E9" s="18" t="n">
        <v>50.0005169906651</v>
      </c>
      <c r="F9" s="19" t="n">
        <v>5.81</v>
      </c>
      <c r="G9" s="20" t="n">
        <v>1253</v>
      </c>
      <c r="H9" s="27" t="n">
        <v>6.03778318321845</v>
      </c>
      <c r="I9" s="22" t="n">
        <v>1207.54415086262</v>
      </c>
      <c r="J9" s="27" t="n">
        <v>5.84125497833973</v>
      </c>
      <c r="K9" s="22" t="n">
        <v>1168.23891629566</v>
      </c>
      <c r="L9" s="23" t="n">
        <v>6.32165725693215</v>
      </c>
      <c r="M9" s="24" t="n">
        <v>1264.31837857044</v>
      </c>
      <c r="N9" s="23" t="n">
        <v>5.69931794148287</v>
      </c>
      <c r="O9" s="24" t="n">
        <v>1139.85180244175</v>
      </c>
      <c r="P9" s="23" t="n">
        <v>6.09237435124031</v>
      </c>
      <c r="Q9" s="24" t="n">
        <v>1218.46227157566</v>
      </c>
    </row>
    <row r="10" s="28" customFormat="true" ht="14.25" hidden="false" customHeight="false" outlineLevel="0" collapsed="false">
      <c r="A10" s="25" t="n">
        <v>24</v>
      </c>
      <c r="B10" s="19" t="n">
        <v>587</v>
      </c>
      <c r="C10" s="26" t="s">
        <v>31</v>
      </c>
      <c r="D10" s="17" t="s">
        <v>32</v>
      </c>
      <c r="E10" s="18" t="n">
        <v>70.4217062513281</v>
      </c>
      <c r="F10" s="19" t="n">
        <v>6.88</v>
      </c>
      <c r="G10" s="20" t="n">
        <v>1517</v>
      </c>
      <c r="H10" s="27" t="n">
        <v>7.45312713580711</v>
      </c>
      <c r="I10" s="22" t="n">
        <v>1058.35651144374</v>
      </c>
      <c r="J10" s="27" t="n">
        <v>8.61437923911983</v>
      </c>
      <c r="K10" s="22" t="n">
        <v>1223.25625118709</v>
      </c>
      <c r="L10" s="23" t="n">
        <v>7.63259336995544</v>
      </c>
      <c r="M10" s="24" t="n">
        <v>1083.8410166768</v>
      </c>
      <c r="N10" s="23" t="n">
        <v>8.29767412003455</v>
      </c>
      <c r="O10" s="24" t="n">
        <v>1178.28359489345</v>
      </c>
      <c r="P10" s="23" t="n">
        <v>8.89941384629659</v>
      </c>
      <c r="Q10" s="24" t="n">
        <v>1263.73164185137</v>
      </c>
    </row>
    <row r="11" s="28" customFormat="true" ht="14.25" hidden="false" customHeight="false" outlineLevel="0" collapsed="false">
      <c r="A11" s="25" t="n">
        <v>25</v>
      </c>
      <c r="B11" s="19" t="n">
        <v>704</v>
      </c>
      <c r="C11" s="26" t="s">
        <v>33</v>
      </c>
      <c r="D11" s="17" t="s">
        <v>21</v>
      </c>
      <c r="E11" s="18" t="n">
        <v>56.9166683361137</v>
      </c>
      <c r="F11" s="19" t="n">
        <v>7.53</v>
      </c>
      <c r="G11" s="20" t="n">
        <v>1697</v>
      </c>
      <c r="H11" s="27" t="n">
        <v>8.27272315778625</v>
      </c>
      <c r="I11" s="22" t="n">
        <v>1453.47986795938</v>
      </c>
      <c r="J11" s="27" t="n">
        <v>8.22637736978745</v>
      </c>
      <c r="K11" s="22" t="n">
        <v>1445.33712360107</v>
      </c>
      <c r="L11" s="23" t="n">
        <v>7.77450593679912</v>
      </c>
      <c r="M11" s="24" t="n">
        <v>1365.94536610749</v>
      </c>
      <c r="N11" s="23" t="n">
        <v>7.05614622281768</v>
      </c>
      <c r="O11" s="24" t="n">
        <v>1239.73282855359</v>
      </c>
      <c r="P11" s="23" t="n">
        <v>8.56238433277877</v>
      </c>
      <c r="Q11" s="24" t="n">
        <v>1504.37202019886</v>
      </c>
    </row>
    <row r="12" s="28" customFormat="true" ht="14.25" hidden="false" customHeight="false" outlineLevel="0" collapsed="false">
      <c r="A12" s="25" t="n">
        <v>26</v>
      </c>
      <c r="B12" s="19" t="n">
        <v>706</v>
      </c>
      <c r="C12" s="26" t="s">
        <v>34</v>
      </c>
      <c r="D12" s="17" t="s">
        <v>35</v>
      </c>
      <c r="E12" s="18" t="n">
        <v>65.0637529511076</v>
      </c>
      <c r="F12" s="19" t="n">
        <v>7.68</v>
      </c>
      <c r="G12" s="20" t="n">
        <v>1540</v>
      </c>
      <c r="H12" s="27" t="n">
        <v>9.46895409945464</v>
      </c>
      <c r="I12" s="22" t="n">
        <v>1455.33475552357</v>
      </c>
      <c r="J12" s="27" t="n">
        <v>9.24605028355411</v>
      </c>
      <c r="K12" s="22" t="n">
        <v>1421.07546278526</v>
      </c>
      <c r="L12" s="23" t="n">
        <v>7.95320815133102</v>
      </c>
      <c r="M12" s="24" t="n">
        <v>1222.37156490304</v>
      </c>
      <c r="N12" s="23" t="n">
        <v>7.525232824802</v>
      </c>
      <c r="O12" s="24" t="n">
        <v>1156.59372284548</v>
      </c>
      <c r="P12" s="23" t="n">
        <v>10.1376655471562</v>
      </c>
      <c r="Q12" s="24" t="n">
        <v>1558.11263373852</v>
      </c>
    </row>
    <row r="13" s="28" customFormat="true" ht="14.25" hidden="false" customHeight="false" outlineLevel="0" collapsed="false">
      <c r="A13" s="25" t="n">
        <v>27</v>
      </c>
      <c r="B13" s="19" t="n">
        <v>710</v>
      </c>
      <c r="C13" s="26" t="s">
        <v>36</v>
      </c>
      <c r="D13" s="17" t="s">
        <v>37</v>
      </c>
      <c r="E13" s="18" t="n">
        <v>58.2773571295656</v>
      </c>
      <c r="F13" s="19" t="n">
        <v>5.8</v>
      </c>
      <c r="G13" s="20" t="n">
        <v>1013</v>
      </c>
      <c r="H13" s="27" t="n">
        <v>6.76155808758114</v>
      </c>
      <c r="I13" s="22" t="n">
        <v>1160.23759837778</v>
      </c>
      <c r="J13" s="27" t="n">
        <v>6.29684619152745</v>
      </c>
      <c r="K13" s="22" t="n">
        <v>1080.49618268171</v>
      </c>
      <c r="L13" s="23" t="n">
        <v>6.25037500192208</v>
      </c>
      <c r="M13" s="24" t="n">
        <v>1072.52204111211</v>
      </c>
      <c r="N13" s="23" t="n">
        <v>6.40140636813953</v>
      </c>
      <c r="O13" s="24" t="n">
        <v>1098.43800121333</v>
      </c>
      <c r="P13" s="23" t="n">
        <v>8.41128531857173</v>
      </c>
      <c r="Q13" s="24" t="n">
        <v>1443.31962409882</v>
      </c>
    </row>
    <row r="14" s="28" customFormat="true" ht="14.25" hidden="false" customHeight="false" outlineLevel="0" collapsed="false">
      <c r="A14" s="25" t="n">
        <v>28</v>
      </c>
      <c r="B14" s="19" t="n">
        <v>713</v>
      </c>
      <c r="C14" s="26" t="s">
        <v>38</v>
      </c>
      <c r="D14" s="17" t="s">
        <v>39</v>
      </c>
      <c r="E14" s="18" t="n">
        <v>61.9179334370399</v>
      </c>
      <c r="F14" s="19" t="n">
        <v>4.8</v>
      </c>
      <c r="G14" s="20" t="n">
        <v>796</v>
      </c>
      <c r="H14" s="27" t="n">
        <v>5.17116194646244</v>
      </c>
      <c r="I14" s="22" t="n">
        <v>835.163846629449</v>
      </c>
      <c r="J14" s="27" t="n">
        <v>4.80563282758568</v>
      </c>
      <c r="K14" s="22" t="n">
        <v>776.129395932149</v>
      </c>
      <c r="L14" s="23" t="n">
        <v>5.12815852071223</v>
      </c>
      <c r="M14" s="24" t="n">
        <v>828.218617135649</v>
      </c>
      <c r="N14" s="23" t="n">
        <v>4.87013796621099</v>
      </c>
      <c r="O14" s="24" t="n">
        <v>786.547240172849</v>
      </c>
      <c r="P14" s="23" t="n">
        <v>5.68720305546493</v>
      </c>
      <c r="Q14" s="24" t="n">
        <v>918.506600555049</v>
      </c>
    </row>
    <row r="15" s="28" customFormat="true" ht="14.25" hidden="false" customHeight="false" outlineLevel="0" collapsed="false">
      <c r="A15" s="25" t="n">
        <v>29</v>
      </c>
      <c r="B15" s="19" t="n">
        <v>715</v>
      </c>
      <c r="C15" s="26" t="s">
        <v>40</v>
      </c>
      <c r="D15" s="17" t="s">
        <v>41</v>
      </c>
      <c r="E15" s="18" t="n">
        <v>81.6847303189703</v>
      </c>
      <c r="F15" s="19" t="n">
        <v>3.73</v>
      </c>
      <c r="G15" s="20" t="n">
        <v>633</v>
      </c>
      <c r="H15" s="27" t="n">
        <v>3.65944109357235</v>
      </c>
      <c r="I15" s="22" t="n">
        <v>447.995736691867</v>
      </c>
      <c r="J15" s="27" t="n">
        <v>4.15247956426324</v>
      </c>
      <c r="K15" s="22" t="n">
        <v>508.35444373119</v>
      </c>
      <c r="L15" s="23" t="n">
        <v>3.83474366092911</v>
      </c>
      <c r="M15" s="24" t="n">
        <v>469.456610305848</v>
      </c>
      <c r="N15" s="23" t="n">
        <v>3.95526417598689</v>
      </c>
      <c r="O15" s="24" t="n">
        <v>484.210960915461</v>
      </c>
      <c r="P15" s="23" t="n">
        <v>4.13056674334365</v>
      </c>
      <c r="Q15" s="24" t="n">
        <v>505.671834529442</v>
      </c>
    </row>
    <row r="16" s="28" customFormat="true" ht="14.25" hidden="false" customHeight="false" outlineLevel="0" collapsed="false">
      <c r="A16" s="25" t="n">
        <v>30</v>
      </c>
      <c r="B16" s="19" t="n">
        <v>738</v>
      </c>
      <c r="C16" s="26" t="s">
        <v>42</v>
      </c>
      <c r="D16" s="17" t="s">
        <v>39</v>
      </c>
      <c r="E16" s="18" t="n">
        <v>61.8019206167532</v>
      </c>
      <c r="F16" s="19" t="n">
        <v>7.36</v>
      </c>
      <c r="G16" s="20" t="n">
        <v>1368</v>
      </c>
      <c r="H16" s="27" t="n">
        <v>8.53790562211981</v>
      </c>
      <c r="I16" s="22" t="n">
        <v>1381.49519253053</v>
      </c>
      <c r="J16" s="27" t="n">
        <v>8.04137494054973</v>
      </c>
      <c r="K16" s="22" t="n">
        <v>1301.15291892237</v>
      </c>
      <c r="L16" s="23" t="n">
        <v>8.55001612654835</v>
      </c>
      <c r="M16" s="24" t="n">
        <v>1383.45476017951</v>
      </c>
      <c r="N16" s="23" t="n">
        <v>8.30780603797758</v>
      </c>
      <c r="O16" s="24" t="n">
        <v>1344.26340719992</v>
      </c>
      <c r="P16" s="23" t="n">
        <v>9.2524253834036</v>
      </c>
      <c r="Q16" s="24" t="n">
        <v>1497.10968382032</v>
      </c>
    </row>
    <row r="17" customFormat="false" ht="14.25" hidden="false" customHeight="false" outlineLevel="0" collapsed="false">
      <c r="A17" s="14" t="n">
        <v>31</v>
      </c>
      <c r="B17" s="26" t="s">
        <v>43</v>
      </c>
      <c r="C17" s="26" t="s">
        <v>44</v>
      </c>
      <c r="D17" s="19" t="s">
        <v>45</v>
      </c>
      <c r="E17" s="29" t="n">
        <v>60</v>
      </c>
      <c r="F17" s="29" t="n">
        <f aca="false">SUM(F3:F16)</f>
        <v>123.41</v>
      </c>
      <c r="G17" s="24" t="n">
        <f aca="false">SUM(G3:G16)</f>
        <v>22340</v>
      </c>
      <c r="H17" s="21" t="n">
        <f aca="false">SUM(H3:H16)</f>
        <v>136.901333697576</v>
      </c>
      <c r="I17" s="30" t="n">
        <f aca="false">SUM(I3:I16)</f>
        <v>23698.9297236357</v>
      </c>
      <c r="J17" s="21" t="n">
        <f aca="false">SUM(J3:J16)</f>
        <v>130.036522488685</v>
      </c>
      <c r="K17" s="30" t="n">
        <f aca="false">SUM(K3:K16)</f>
        <v>22419.8473995349</v>
      </c>
      <c r="L17" s="21" t="n">
        <f aca="false">SUM(L3:L16)</f>
        <v>139.50912375511</v>
      </c>
      <c r="M17" s="30" t="n">
        <f aca="false">SUM(M3:M16)</f>
        <v>24137.5600004812</v>
      </c>
      <c r="N17" s="21" t="n">
        <f aca="false">SUM(N3:N16)</f>
        <v>126.773416884338</v>
      </c>
      <c r="O17" s="30" t="n">
        <f aca="false">SUM(O3:O16)</f>
        <v>21820.216024315</v>
      </c>
      <c r="P17" s="21" t="n">
        <f aca="false">SUM(P3:P16)</f>
        <v>148.321227751864</v>
      </c>
      <c r="Q17" s="30" t="n">
        <f aca="false">SUM(Q3:Q16)</f>
        <v>25652.7661717092</v>
      </c>
    </row>
    <row r="19" customFormat="false" ht="14.25" hidden="false" customHeight="false" outlineLevel="0" collapsed="false">
      <c r="H19" s="31"/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08:01:51Z</dcterms:created>
  <dc:creator>Administrator</dc:creator>
  <dc:description/>
  <dc:language>en-US</dc:language>
  <cp:lastModifiedBy>hp</cp:lastModifiedBy>
  <dcterms:modified xsi:type="dcterms:W3CDTF">2015-08-06T17:4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