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销售任务计划表           单位：万元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10"/>
        <color rgb="FFFF0000"/>
        <rFont val="Arial"/>
        <family val="2"/>
      </rPr>
      <t xml:space="preserve">15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sz val="12"/>
        <color rgb="FFFF00FF"/>
        <rFont val="宋体"/>
        <family val="0"/>
        <charset val="134"/>
      </rPr>
      <t xml:space="preserve">15</t>
    </r>
    <r>
      <rPr>
        <sz val="12"/>
        <color rgb="FFFF00FF"/>
        <rFont val="Noto Sans"/>
        <family val="2"/>
      </rPr>
      <t xml:space="preserve">年总任务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-4</t>
    </r>
    <r>
      <rPr>
        <sz val="12"/>
        <color rgb="FF000000"/>
        <rFont val="Noto Sans"/>
        <family val="2"/>
      </rPr>
      <t xml:space="preserve">季度总任务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门店客单价区间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季度交易笔数</t>
    </r>
  </si>
  <si>
    <r>
      <rPr>
        <sz val="12"/>
        <color rgb="FFFF0000"/>
        <rFont val="宋体"/>
        <family val="0"/>
        <charset val="134"/>
      </rPr>
      <t xml:space="preserve">7.1-7.25</t>
    </r>
    <r>
      <rPr>
        <sz val="12"/>
        <color rgb="FFFF0000"/>
        <rFont val="Noto Sans"/>
        <family val="2"/>
      </rPr>
      <t xml:space="preserve">实际销售</t>
    </r>
  </si>
  <si>
    <r>
      <rPr>
        <sz val="12"/>
        <color rgb="FFFF0000"/>
        <rFont val="宋体"/>
        <family val="0"/>
        <charset val="134"/>
      </rPr>
      <t xml:space="preserve">7.26-12.31</t>
    </r>
    <r>
      <rPr>
        <sz val="12"/>
        <color rgb="FFFF0000"/>
        <rFont val="Noto Sans"/>
        <family val="2"/>
      </rPr>
      <t xml:space="preserve">销售任务</t>
    </r>
  </si>
  <si>
    <r>
      <rPr>
        <sz val="12"/>
        <color rgb="FFFF0000"/>
        <rFont val="宋体"/>
        <family val="0"/>
        <charset val="134"/>
      </rPr>
      <t xml:space="preserve">7.1-7.25</t>
    </r>
    <r>
      <rPr>
        <sz val="12"/>
        <color rgb="FFFF0000"/>
        <rFont val="Noto Sans"/>
        <family val="2"/>
      </rPr>
      <t xml:space="preserve">实际笔数</t>
    </r>
  </si>
  <si>
    <r>
      <rPr>
        <sz val="12"/>
        <color rgb="FFFF0000"/>
        <rFont val="宋体"/>
        <family val="0"/>
        <charset val="134"/>
      </rPr>
      <t xml:space="preserve">7.26-12.31</t>
    </r>
    <r>
      <rPr>
        <sz val="12"/>
        <color rgb="FFFF0000"/>
        <rFont val="Noto Sans"/>
        <family val="2"/>
      </rPr>
      <t xml:space="preserve">笔数任务</t>
    </r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任务</t>
    </r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笔数</t>
    </r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月任务</t>
    </r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月笔数</t>
    </r>
  </si>
  <si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任务</t>
    </r>
  </si>
  <si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月笔数</t>
    </r>
  </si>
  <si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月任务</t>
    </r>
  </si>
  <si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月笔数</t>
    </r>
  </si>
  <si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任务</t>
    </r>
  </si>
  <si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笔数</t>
    </r>
  </si>
  <si>
    <t xml:space="preserve">温江店</t>
  </si>
  <si>
    <t xml:space="preserve">光华片区</t>
  </si>
  <si>
    <t xml:space="preserve">刘琴英</t>
  </si>
  <si>
    <t xml:space="preserve">60-70</t>
  </si>
  <si>
    <t xml:space="preserve">浆洗街药店</t>
  </si>
  <si>
    <t xml:space="preserve">55-65</t>
  </si>
  <si>
    <t xml:space="preserve">光华药店</t>
  </si>
  <si>
    <t xml:space="preserve">52-62</t>
  </si>
  <si>
    <t xml:space="preserve">清江东路药店</t>
  </si>
  <si>
    <t xml:space="preserve">48-58</t>
  </si>
  <si>
    <t xml:space="preserve">枣子巷药店</t>
  </si>
  <si>
    <t xml:space="preserve">41-51</t>
  </si>
  <si>
    <t xml:space="preserve">柳城正通东路药店</t>
  </si>
  <si>
    <t xml:space="preserve">40-50</t>
  </si>
  <si>
    <t xml:space="preserve">光华村街药店</t>
  </si>
  <si>
    <t xml:space="preserve">57-67</t>
  </si>
  <si>
    <t xml:space="preserve">土龙路药店</t>
  </si>
  <si>
    <t xml:space="preserve">黄金路药店</t>
  </si>
  <si>
    <t xml:space="preserve">47-57</t>
  </si>
  <si>
    <t xml:space="preserve">武侯区顺和街店</t>
  </si>
  <si>
    <t xml:space="preserve">双楠段店</t>
  </si>
  <si>
    <t xml:space="preserve">53-63</t>
  </si>
  <si>
    <t xml:space="preserve">青羊区浣花滨河路药店</t>
  </si>
  <si>
    <t xml:space="preserve">群和路药店</t>
  </si>
  <si>
    <t xml:space="preserve">49-59</t>
  </si>
  <si>
    <t xml:space="preserve">十二桥药店</t>
  </si>
  <si>
    <t xml:space="preserve">69-79</t>
  </si>
  <si>
    <t xml:space="preserve">燃灯寺东街药店</t>
  </si>
  <si>
    <t xml:space="preserve">39-49</t>
  </si>
  <si>
    <t xml:space="preserve">温江区同兴东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_ "/>
    <numFmt numFmtId="168" formatCode="0.0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sz val="12"/>
      <color rgb="FFFF00FF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b val="true"/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Y16" activeCellId="0" sqref="Y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24"/>
    <col collapsed="false" customWidth="true" hidden="false" outlineLevel="0" max="3" min="3" style="1" width="7.12"/>
    <col collapsed="false" customWidth="true" hidden="false" outlineLevel="0" max="6" min="4" style="1" width="8.62"/>
    <col collapsed="false" customWidth="true" hidden="false" outlineLevel="0" max="7" min="7" style="2" width="10.49"/>
    <col collapsed="false" customWidth="false" hidden="false" outlineLevel="0" max="8" min="8" style="3" width="8.99"/>
    <col collapsed="false" customWidth="true" hidden="false" outlineLevel="0" max="9" min="9" style="1" width="9.36"/>
    <col collapsed="false" customWidth="true" hidden="false" outlineLevel="0" max="10" min="10" style="4" width="9.99"/>
    <col collapsed="false" customWidth="true" hidden="false" outlineLevel="0" max="11" min="11" style="5" width="10.49"/>
    <col collapsed="false" customWidth="true" hidden="false" outlineLevel="0" max="13" min="12" style="5" width="10.62"/>
    <col collapsed="false" customWidth="true" hidden="false" outlineLevel="0" max="14" min="14" style="4" width="8.74"/>
    <col collapsed="false" customWidth="true" hidden="false" outlineLevel="0" max="15" min="15" style="5" width="8.62"/>
    <col collapsed="false" customWidth="true" hidden="false" outlineLevel="0" max="16" min="16" style="4" width="8.62"/>
    <col collapsed="false" customWidth="true" hidden="false" outlineLevel="0" max="17" min="17" style="5" width="8.62"/>
    <col collapsed="false" customWidth="true" hidden="false" outlineLevel="0" max="18" min="18" style="1" width="8.62"/>
    <col collapsed="false" customWidth="true" hidden="false" outlineLevel="0" max="19" min="19" style="5" width="8.62"/>
    <col collapsed="false" customWidth="true" hidden="false" outlineLevel="0" max="20" min="20" style="4" width="8.62"/>
    <col collapsed="false" customWidth="true" hidden="false" outlineLevel="0" max="21" min="21" style="1" width="8.62"/>
    <col collapsed="false" customWidth="true" hidden="false" outlineLevel="0" max="22" min="22" style="4" width="8.62"/>
    <col collapsed="false" customWidth="true" hidden="false" outlineLevel="0" max="205" min="23" style="1" width="8.62"/>
    <col collapsed="false" customWidth="false" hidden="false" outlineLevel="0" max="220" min="206" style="1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21" customFormat="true" ht="42.7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4" t="s">
        <v>10</v>
      </c>
      <c r="K2" s="15" t="s">
        <v>11</v>
      </c>
      <c r="L2" s="14" t="s">
        <v>12</v>
      </c>
      <c r="M2" s="15" t="s">
        <v>13</v>
      </c>
      <c r="N2" s="14" t="s">
        <v>14</v>
      </c>
      <c r="O2" s="15" t="s">
        <v>15</v>
      </c>
      <c r="P2" s="16" t="s">
        <v>16</v>
      </c>
      <c r="Q2" s="17" t="s">
        <v>17</v>
      </c>
      <c r="R2" s="18" t="s">
        <v>18</v>
      </c>
      <c r="S2" s="19" t="s">
        <v>19</v>
      </c>
      <c r="T2" s="14" t="s">
        <v>20</v>
      </c>
      <c r="U2" s="15" t="s">
        <v>21</v>
      </c>
      <c r="V2" s="14" t="s">
        <v>22</v>
      </c>
      <c r="W2" s="15" t="s">
        <v>23</v>
      </c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</row>
    <row r="3" s="36" customFormat="true" ht="14.25" hidden="false" customHeight="false" outlineLevel="0" collapsed="false">
      <c r="A3" s="22" t="n">
        <v>329</v>
      </c>
      <c r="B3" s="23" t="s">
        <v>24</v>
      </c>
      <c r="C3" s="24" t="s">
        <v>25</v>
      </c>
      <c r="D3" s="24" t="s">
        <v>26</v>
      </c>
      <c r="E3" s="25" t="n">
        <v>0.22</v>
      </c>
      <c r="F3" s="26" t="n">
        <v>232.2514</v>
      </c>
      <c r="G3" s="27" t="n">
        <v>102.9</v>
      </c>
      <c r="H3" s="28" t="s">
        <v>27</v>
      </c>
      <c r="I3" s="29" t="n">
        <v>19586.3621016157</v>
      </c>
      <c r="J3" s="30" t="n">
        <v>12.903552</v>
      </c>
      <c r="K3" s="31" t="n">
        <v>90</v>
      </c>
      <c r="L3" s="32" t="n">
        <v>1752</v>
      </c>
      <c r="M3" s="31" t="n">
        <f aca="false">I3-L3</f>
        <v>17834.3621016157</v>
      </c>
      <c r="N3" s="30" t="n">
        <v>17</v>
      </c>
      <c r="O3" s="31" t="n">
        <v>2853.30386800736</v>
      </c>
      <c r="P3" s="30" t="n">
        <v>17</v>
      </c>
      <c r="Q3" s="33" t="n">
        <v>2853.30386800736</v>
      </c>
      <c r="R3" s="30" t="n">
        <v>17</v>
      </c>
      <c r="S3" s="34" t="n">
        <v>3499</v>
      </c>
      <c r="T3" s="35" t="n">
        <v>18</v>
      </c>
      <c r="U3" s="34" t="n">
        <v>3800</v>
      </c>
      <c r="V3" s="35" t="n">
        <v>21</v>
      </c>
      <c r="W3" s="34" t="n">
        <v>3950</v>
      </c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</row>
    <row r="4" s="36" customFormat="true" ht="14.25" hidden="false" customHeight="false" outlineLevel="0" collapsed="false">
      <c r="A4" s="22" t="n">
        <v>337</v>
      </c>
      <c r="B4" s="23" t="s">
        <v>28</v>
      </c>
      <c r="C4" s="24" t="s">
        <v>25</v>
      </c>
      <c r="D4" s="24" t="s">
        <v>26</v>
      </c>
      <c r="E4" s="25" t="n">
        <v>0.18</v>
      </c>
      <c r="F4" s="26" t="n">
        <v>640.5276</v>
      </c>
      <c r="G4" s="27" t="n">
        <v>302.58</v>
      </c>
      <c r="H4" s="28" t="s">
        <v>29</v>
      </c>
      <c r="I4" s="29" t="n">
        <v>58263.7354801453</v>
      </c>
      <c r="J4" s="30" t="n">
        <v>45.331978</v>
      </c>
      <c r="K4" s="31" t="n">
        <v>257</v>
      </c>
      <c r="L4" s="32" t="n">
        <v>5968</v>
      </c>
      <c r="M4" s="31" t="n">
        <f aca="false">I4-L4</f>
        <v>52295.7354801453</v>
      </c>
      <c r="N4" s="30" t="n">
        <v>49</v>
      </c>
      <c r="O4" s="31" t="n">
        <v>8943.78586269823</v>
      </c>
      <c r="P4" s="30" t="n">
        <v>49</v>
      </c>
      <c r="Q4" s="33" t="n">
        <v>8943.78586269823</v>
      </c>
      <c r="R4" s="30" t="n">
        <v>49</v>
      </c>
      <c r="S4" s="34" t="n">
        <v>10261</v>
      </c>
      <c r="T4" s="35" t="n">
        <v>50</v>
      </c>
      <c r="U4" s="34" t="n">
        <v>11500</v>
      </c>
      <c r="V4" s="35" t="n">
        <v>60</v>
      </c>
      <c r="W4" s="34" t="n">
        <v>11642</v>
      </c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</row>
    <row r="5" s="36" customFormat="true" ht="14.25" hidden="false" customHeight="false" outlineLevel="0" collapsed="false">
      <c r="A5" s="22" t="n">
        <v>343</v>
      </c>
      <c r="B5" s="23" t="s">
        <v>30</v>
      </c>
      <c r="C5" s="24" t="s">
        <v>25</v>
      </c>
      <c r="D5" s="24" t="s">
        <v>26</v>
      </c>
      <c r="E5" s="25" t="n">
        <v>0.2</v>
      </c>
      <c r="F5" s="26" t="n">
        <v>597.876</v>
      </c>
      <c r="G5" s="27" t="n">
        <v>244.6</v>
      </c>
      <c r="H5" s="28" t="s">
        <v>31</v>
      </c>
      <c r="I5" s="29" t="n">
        <v>57085.785792505</v>
      </c>
      <c r="J5" s="30" t="n">
        <v>31.598172</v>
      </c>
      <c r="K5" s="31" t="n">
        <v>213</v>
      </c>
      <c r="L5" s="32" t="n">
        <v>4930</v>
      </c>
      <c r="M5" s="31" t="n">
        <f aca="false">I5-L5</f>
        <v>52155.785792505</v>
      </c>
      <c r="N5" s="30" t="n">
        <v>42</v>
      </c>
      <c r="O5" s="31" t="n">
        <v>8581.14325688786</v>
      </c>
      <c r="P5" s="30" t="n">
        <v>42</v>
      </c>
      <c r="Q5" s="33" t="n">
        <v>8581.14325688786</v>
      </c>
      <c r="R5" s="30" t="n">
        <v>42</v>
      </c>
      <c r="S5" s="34" t="n">
        <v>10233</v>
      </c>
      <c r="T5" s="35" t="n">
        <v>43</v>
      </c>
      <c r="U5" s="34" t="n">
        <v>11500</v>
      </c>
      <c r="V5" s="35" t="n">
        <v>45.25</v>
      </c>
      <c r="W5" s="34" t="n">
        <v>11553</v>
      </c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</row>
    <row r="6" s="36" customFormat="true" ht="14.25" hidden="false" customHeight="false" outlineLevel="0" collapsed="false">
      <c r="A6" s="22" t="n">
        <v>357</v>
      </c>
      <c r="B6" s="23" t="s">
        <v>32</v>
      </c>
      <c r="C6" s="24" t="s">
        <v>25</v>
      </c>
      <c r="D6" s="24" t="s">
        <v>26</v>
      </c>
      <c r="E6" s="25" t="n">
        <v>0.22</v>
      </c>
      <c r="F6" s="26" t="n">
        <v>149.7916</v>
      </c>
      <c r="G6" s="27" t="n">
        <v>67.38</v>
      </c>
      <c r="H6" s="28" t="s">
        <v>33</v>
      </c>
      <c r="I6" s="29" t="n">
        <v>15439.0324261507</v>
      </c>
      <c r="J6" s="30" t="n">
        <v>7.382272</v>
      </c>
      <c r="K6" s="31" t="n">
        <v>60</v>
      </c>
      <c r="L6" s="32" t="n">
        <v>1768</v>
      </c>
      <c r="M6" s="31" t="n">
        <f aca="false">I6-L6</f>
        <v>13671.0324261507</v>
      </c>
      <c r="N6" s="30" t="n">
        <v>11</v>
      </c>
      <c r="O6" s="31" t="n">
        <v>2249.12879233418</v>
      </c>
      <c r="P6" s="30" t="n">
        <v>11</v>
      </c>
      <c r="Q6" s="33" t="n">
        <v>2249.12879233418</v>
      </c>
      <c r="R6" s="30" t="n">
        <v>11</v>
      </c>
      <c r="S6" s="34" t="n">
        <v>2682</v>
      </c>
      <c r="T6" s="35" t="n">
        <v>12</v>
      </c>
      <c r="U6" s="34" t="n">
        <v>3000</v>
      </c>
      <c r="V6" s="35" t="n">
        <v>15</v>
      </c>
      <c r="W6" s="34" t="n">
        <v>3028</v>
      </c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</row>
    <row r="7" s="36" customFormat="true" ht="14.25" hidden="false" customHeight="false" outlineLevel="0" collapsed="false">
      <c r="A7" s="22" t="n">
        <v>359</v>
      </c>
      <c r="B7" s="23" t="s">
        <v>34</v>
      </c>
      <c r="C7" s="24" t="s">
        <v>25</v>
      </c>
      <c r="D7" s="24" t="s">
        <v>26</v>
      </c>
      <c r="E7" s="25" t="n">
        <v>0.22</v>
      </c>
      <c r="F7" s="26" t="n">
        <v>198.0182</v>
      </c>
      <c r="G7" s="27" t="n">
        <v>85.69</v>
      </c>
      <c r="H7" s="28" t="s">
        <v>35</v>
      </c>
      <c r="I7" s="29" t="n">
        <v>23205.6818584373</v>
      </c>
      <c r="J7" s="30" t="n">
        <v>10.689672</v>
      </c>
      <c r="K7" s="31" t="n">
        <v>75</v>
      </c>
      <c r="L7" s="32" t="n">
        <v>2461</v>
      </c>
      <c r="M7" s="31" t="n">
        <f aca="false">I7-L7</f>
        <v>20744.6818584373</v>
      </c>
      <c r="N7" s="30" t="n">
        <v>14</v>
      </c>
      <c r="O7" s="31" t="n">
        <v>3621.9020156652</v>
      </c>
      <c r="P7" s="30" t="n">
        <v>14</v>
      </c>
      <c r="Q7" s="33" t="n">
        <v>3621.9020156652</v>
      </c>
      <c r="R7" s="30" t="n">
        <v>14</v>
      </c>
      <c r="S7" s="34" t="n">
        <v>4070</v>
      </c>
      <c r="T7" s="35" t="n">
        <v>15.5</v>
      </c>
      <c r="U7" s="34" t="n">
        <v>4800</v>
      </c>
      <c r="V7" s="35" t="n">
        <v>17</v>
      </c>
      <c r="W7" s="34" t="n">
        <v>4595</v>
      </c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</row>
    <row r="8" s="36" customFormat="true" ht="14.25" hidden="false" customHeight="false" outlineLevel="0" collapsed="false">
      <c r="A8" s="22" t="n">
        <v>361</v>
      </c>
      <c r="B8" s="23" t="s">
        <v>36</v>
      </c>
      <c r="C8" s="24" t="s">
        <v>25</v>
      </c>
      <c r="D8" s="24" t="s">
        <v>26</v>
      </c>
      <c r="E8" s="25" t="n">
        <v>0.22</v>
      </c>
      <c r="F8" s="26" t="n">
        <v>76.1524</v>
      </c>
      <c r="G8" s="27" t="n">
        <v>38.58</v>
      </c>
      <c r="H8" s="28" t="s">
        <v>37</v>
      </c>
      <c r="I8" s="29" t="n">
        <v>9253.74603189329</v>
      </c>
      <c r="J8" s="30" t="n">
        <v>4.57802</v>
      </c>
      <c r="K8" s="31" t="n">
        <v>34</v>
      </c>
      <c r="L8" s="32" t="n">
        <v>1184</v>
      </c>
      <c r="M8" s="31" t="n">
        <f aca="false">I8-L8</f>
        <v>8069.74603189329</v>
      </c>
      <c r="N8" s="30" t="n">
        <v>6</v>
      </c>
      <c r="O8" s="31" t="n">
        <v>1318.76224187749</v>
      </c>
      <c r="P8" s="30" t="n">
        <v>6</v>
      </c>
      <c r="Q8" s="33" t="n">
        <v>1318.76224187749</v>
      </c>
      <c r="R8" s="30" t="n">
        <v>6</v>
      </c>
      <c r="S8" s="34" t="n">
        <v>1583</v>
      </c>
      <c r="T8" s="35" t="n">
        <v>7.5</v>
      </c>
      <c r="U8" s="34" t="n">
        <v>1900</v>
      </c>
      <c r="V8" s="35" t="n">
        <v>8</v>
      </c>
      <c r="W8" s="34" t="n">
        <v>1787</v>
      </c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</row>
    <row r="9" s="36" customFormat="true" ht="14.25" hidden="false" customHeight="false" outlineLevel="0" collapsed="false">
      <c r="A9" s="22" t="n">
        <v>365</v>
      </c>
      <c r="B9" s="23" t="s">
        <v>38</v>
      </c>
      <c r="C9" s="24" t="s">
        <v>25</v>
      </c>
      <c r="D9" s="24" t="s">
        <v>26</v>
      </c>
      <c r="E9" s="25" t="n">
        <v>0.2311</v>
      </c>
      <c r="F9" s="26" t="n">
        <v>404.404039</v>
      </c>
      <c r="G9" s="27" t="n">
        <v>175.89</v>
      </c>
      <c r="H9" s="28" t="s">
        <v>39</v>
      </c>
      <c r="I9" s="29" t="n">
        <v>35578.9568689421</v>
      </c>
      <c r="J9" s="30" t="n">
        <v>23.885497</v>
      </c>
      <c r="K9" s="31" t="n">
        <v>152</v>
      </c>
      <c r="L9" s="32" t="n">
        <v>3526</v>
      </c>
      <c r="M9" s="31" t="n">
        <f aca="false">I9-L9</f>
        <v>32052.9568689421</v>
      </c>
      <c r="N9" s="30" t="n">
        <v>29</v>
      </c>
      <c r="O9" s="31" t="n">
        <v>5607.09920695896</v>
      </c>
      <c r="P9" s="30" t="n">
        <v>29</v>
      </c>
      <c r="Q9" s="33" t="n">
        <v>5607.09920695896</v>
      </c>
      <c r="R9" s="30" t="n">
        <v>29</v>
      </c>
      <c r="S9" s="34" t="n">
        <v>6288</v>
      </c>
      <c r="T9" s="35" t="n">
        <v>31</v>
      </c>
      <c r="U9" s="34" t="n">
        <v>6600</v>
      </c>
      <c r="V9" s="35" t="n">
        <v>34</v>
      </c>
      <c r="W9" s="34" t="n">
        <v>7099</v>
      </c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</row>
    <row r="10" s="36" customFormat="true" ht="14.25" hidden="false" customHeight="false" outlineLevel="0" collapsed="false">
      <c r="A10" s="22" t="n">
        <v>379</v>
      </c>
      <c r="B10" s="23" t="s">
        <v>40</v>
      </c>
      <c r="C10" s="24" t="s">
        <v>25</v>
      </c>
      <c r="D10" s="24" t="s">
        <v>26</v>
      </c>
      <c r="E10" s="25" t="n">
        <v>0.2</v>
      </c>
      <c r="F10" s="26" t="n">
        <v>141.948</v>
      </c>
      <c r="G10" s="27" t="n">
        <v>68.02</v>
      </c>
      <c r="H10" s="28" t="s">
        <v>37</v>
      </c>
      <c r="I10" s="29" t="n">
        <v>17311.7037014947</v>
      </c>
      <c r="J10" s="30" t="n">
        <v>8.024117</v>
      </c>
      <c r="K10" s="31" t="n">
        <v>60</v>
      </c>
      <c r="L10" s="32" t="n">
        <v>1802</v>
      </c>
      <c r="M10" s="31" t="n">
        <f aca="false">I10-L10</f>
        <v>15509.7037014947</v>
      </c>
      <c r="N10" s="30" t="n">
        <v>11</v>
      </c>
      <c r="O10" s="31" t="n">
        <v>2690.60597316958</v>
      </c>
      <c r="P10" s="30" t="n">
        <v>11</v>
      </c>
      <c r="Q10" s="33" t="n">
        <v>2690.60597316958</v>
      </c>
      <c r="R10" s="30" t="n">
        <v>11</v>
      </c>
      <c r="S10" s="34" t="n">
        <v>3043</v>
      </c>
      <c r="T10" s="35" t="n">
        <v>12</v>
      </c>
      <c r="U10" s="34" t="n">
        <v>3400</v>
      </c>
      <c r="V10" s="35" t="n">
        <v>15</v>
      </c>
      <c r="W10" s="34" t="n">
        <v>3435</v>
      </c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</row>
    <row r="11" s="36" customFormat="true" ht="14.25" hidden="false" customHeight="false" outlineLevel="0" collapsed="false">
      <c r="A11" s="22" t="n">
        <v>381</v>
      </c>
      <c r="B11" s="23" t="s">
        <v>41</v>
      </c>
      <c r="C11" s="24" t="s">
        <v>25</v>
      </c>
      <c r="D11" s="24" t="s">
        <v>26</v>
      </c>
      <c r="E11" s="25" t="n">
        <v>0.25</v>
      </c>
      <c r="F11" s="26" t="n">
        <v>105.1625</v>
      </c>
      <c r="G11" s="27" t="n">
        <v>52.28</v>
      </c>
      <c r="H11" s="28" t="s">
        <v>42</v>
      </c>
      <c r="I11" s="29" t="n">
        <v>11001.6655375865</v>
      </c>
      <c r="J11" s="30" t="n">
        <v>6.275087</v>
      </c>
      <c r="K11" s="31" t="n">
        <v>46</v>
      </c>
      <c r="L11" s="32" t="n">
        <v>1406</v>
      </c>
      <c r="M11" s="31" t="n">
        <f aca="false">I11-L11</f>
        <v>9595.66553758655</v>
      </c>
      <c r="N11" s="30" t="n">
        <v>8.5</v>
      </c>
      <c r="O11" s="31" t="n">
        <v>1676.66314170117</v>
      </c>
      <c r="P11" s="30" t="n">
        <v>8.5</v>
      </c>
      <c r="Q11" s="33" t="n">
        <v>1676.66314170117</v>
      </c>
      <c r="R11" s="30" t="n">
        <v>8.5</v>
      </c>
      <c r="S11" s="34" t="n">
        <v>1882</v>
      </c>
      <c r="T11" s="35" t="n">
        <v>9.5</v>
      </c>
      <c r="U11" s="34" t="n">
        <v>2200</v>
      </c>
      <c r="V11" s="35" t="n">
        <v>11</v>
      </c>
      <c r="W11" s="34" t="n">
        <v>2124</v>
      </c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</row>
    <row r="12" s="36" customFormat="true" ht="14.25" hidden="false" customHeight="false" outlineLevel="0" collapsed="false">
      <c r="A12" s="22" t="n">
        <v>513</v>
      </c>
      <c r="B12" s="23" t="s">
        <v>43</v>
      </c>
      <c r="C12" s="24" t="s">
        <v>25</v>
      </c>
      <c r="D12" s="24" t="s">
        <v>26</v>
      </c>
      <c r="E12" s="25" t="n">
        <v>0.25</v>
      </c>
      <c r="F12" s="26" t="n">
        <v>137.925</v>
      </c>
      <c r="G12" s="27" t="n">
        <v>68.73</v>
      </c>
      <c r="H12" s="28" t="s">
        <v>31</v>
      </c>
      <c r="I12" s="29" t="n">
        <v>13295.0013728722</v>
      </c>
      <c r="J12" s="30" t="n">
        <v>8.72826</v>
      </c>
      <c r="K12" s="31" t="n">
        <v>60</v>
      </c>
      <c r="L12" s="32" t="n">
        <v>1966</v>
      </c>
      <c r="M12" s="31" t="n">
        <f aca="false">I12-L12</f>
        <v>11329.0013728722</v>
      </c>
      <c r="N12" s="30" t="n">
        <v>11</v>
      </c>
      <c r="O12" s="31" t="n">
        <v>1890.30746792474</v>
      </c>
      <c r="P12" s="30" t="n">
        <v>11</v>
      </c>
      <c r="Q12" s="33" t="n">
        <v>1890.30746792474</v>
      </c>
      <c r="R12" s="30" t="n">
        <v>11</v>
      </c>
      <c r="S12" s="34" t="n">
        <v>2222</v>
      </c>
      <c r="T12" s="35" t="n">
        <v>12</v>
      </c>
      <c r="U12" s="34" t="n">
        <v>2600</v>
      </c>
      <c r="V12" s="35" t="n">
        <v>15</v>
      </c>
      <c r="W12" s="34" t="n">
        <v>2508</v>
      </c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</row>
    <row r="13" s="36" customFormat="true" ht="14.25" hidden="false" customHeight="false" outlineLevel="0" collapsed="false">
      <c r="A13" s="22" t="n">
        <v>516</v>
      </c>
      <c r="B13" s="23" t="s">
        <v>44</v>
      </c>
      <c r="C13" s="24" t="s">
        <v>25</v>
      </c>
      <c r="D13" s="24" t="s">
        <v>26</v>
      </c>
      <c r="E13" s="25" t="n">
        <v>0.22</v>
      </c>
      <c r="F13" s="26" t="n">
        <v>101.4064</v>
      </c>
      <c r="G13" s="27" t="n">
        <v>45.77</v>
      </c>
      <c r="H13" s="28" t="s">
        <v>45</v>
      </c>
      <c r="I13" s="29" t="n">
        <v>9487.08796590448</v>
      </c>
      <c r="J13" s="30" t="n">
        <v>4.773688</v>
      </c>
      <c r="K13" s="31" t="n">
        <v>41</v>
      </c>
      <c r="L13" s="32" t="n">
        <v>1179</v>
      </c>
      <c r="M13" s="31" t="n">
        <f aca="false">I13-L13</f>
        <v>8308.08796590448</v>
      </c>
      <c r="N13" s="30" t="n">
        <v>7.5</v>
      </c>
      <c r="O13" s="31" t="n">
        <v>1382.06087729831</v>
      </c>
      <c r="P13" s="30" t="n">
        <v>7.5</v>
      </c>
      <c r="Q13" s="33" t="n">
        <v>1382.06087729831</v>
      </c>
      <c r="R13" s="30" t="n">
        <v>7.5</v>
      </c>
      <c r="S13" s="34" t="n">
        <v>1630</v>
      </c>
      <c r="T13" s="35" t="n">
        <v>8.5</v>
      </c>
      <c r="U13" s="34" t="n">
        <v>2000</v>
      </c>
      <c r="V13" s="35" t="n">
        <v>10</v>
      </c>
      <c r="W13" s="34" t="n">
        <v>1840</v>
      </c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</row>
    <row r="14" s="36" customFormat="true" ht="14.25" hidden="false" customHeight="false" outlineLevel="0" collapsed="false">
      <c r="A14" s="22" t="n">
        <v>570</v>
      </c>
      <c r="B14" s="23" t="s">
        <v>46</v>
      </c>
      <c r="C14" s="24" t="s">
        <v>25</v>
      </c>
      <c r="D14" s="24" t="s">
        <v>26</v>
      </c>
      <c r="E14" s="25" t="n">
        <v>0.22</v>
      </c>
      <c r="F14" s="26" t="n">
        <v>143.9478</v>
      </c>
      <c r="G14" s="27" t="n">
        <v>69.93</v>
      </c>
      <c r="H14" s="28" t="s">
        <v>42</v>
      </c>
      <c r="I14" s="29" t="n">
        <v>15021.6795601801</v>
      </c>
      <c r="J14" s="30" t="n">
        <v>9.934599</v>
      </c>
      <c r="K14" s="31" t="n">
        <v>60</v>
      </c>
      <c r="L14" s="32" t="n">
        <v>2093</v>
      </c>
      <c r="M14" s="31" t="n">
        <f aca="false">I14-L14</f>
        <v>12928.6795601801</v>
      </c>
      <c r="N14" s="30" t="n">
        <v>11</v>
      </c>
      <c r="O14" s="31" t="n">
        <v>2283.4743891779</v>
      </c>
      <c r="P14" s="30" t="n">
        <v>11</v>
      </c>
      <c r="Q14" s="33" t="n">
        <v>2283.4743891779</v>
      </c>
      <c r="R14" s="30" t="n">
        <v>11</v>
      </c>
      <c r="S14" s="34" t="n">
        <v>2536</v>
      </c>
      <c r="T14" s="35" t="n">
        <v>12</v>
      </c>
      <c r="U14" s="34" t="n">
        <v>2800</v>
      </c>
      <c r="V14" s="35" t="n">
        <v>15</v>
      </c>
      <c r="W14" s="34" t="n">
        <v>2840</v>
      </c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</row>
    <row r="15" s="36" customFormat="true" ht="14.25" hidden="false" customHeight="false" outlineLevel="0" collapsed="false">
      <c r="A15" s="22" t="n">
        <v>577</v>
      </c>
      <c r="B15" s="23" t="s">
        <v>47</v>
      </c>
      <c r="C15" s="24" t="s">
        <v>25</v>
      </c>
      <c r="D15" s="24" t="s">
        <v>26</v>
      </c>
      <c r="E15" s="25" t="n">
        <v>0.22</v>
      </c>
      <c r="F15" s="26" t="n">
        <v>72.3948</v>
      </c>
      <c r="G15" s="27" t="n">
        <v>46.13</v>
      </c>
      <c r="H15" s="28" t="s">
        <v>48</v>
      </c>
      <c r="I15" s="29" t="n">
        <v>7332.9447453642</v>
      </c>
      <c r="J15" s="30" t="n">
        <v>5.132573</v>
      </c>
      <c r="K15" s="31" t="n">
        <v>41</v>
      </c>
      <c r="L15" s="32" t="n">
        <v>1353</v>
      </c>
      <c r="M15" s="31" t="n">
        <f aca="false">I15-L15</f>
        <v>5979.9447453642</v>
      </c>
      <c r="N15" s="30" t="n">
        <v>7.5</v>
      </c>
      <c r="O15" s="31" t="n">
        <v>1021.80377599337</v>
      </c>
      <c r="P15" s="30" t="n">
        <v>7.5</v>
      </c>
      <c r="Q15" s="33" t="n">
        <v>1021.80377599337</v>
      </c>
      <c r="R15" s="30" t="n">
        <v>7.5</v>
      </c>
      <c r="S15" s="34" t="n">
        <v>1170</v>
      </c>
      <c r="T15" s="35" t="n">
        <v>8.5</v>
      </c>
      <c r="U15" s="34" t="n">
        <v>1400</v>
      </c>
      <c r="V15" s="35" t="n">
        <v>10</v>
      </c>
      <c r="W15" s="34" t="n">
        <v>1350</v>
      </c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</row>
    <row r="16" s="36" customFormat="true" ht="14.25" hidden="false" customHeight="false" outlineLevel="0" collapsed="false">
      <c r="A16" s="22" t="n">
        <v>582</v>
      </c>
      <c r="B16" s="23" t="s">
        <v>49</v>
      </c>
      <c r="C16" s="24" t="s">
        <v>25</v>
      </c>
      <c r="D16" s="24" t="s">
        <v>26</v>
      </c>
      <c r="E16" s="25" t="n">
        <v>0.27</v>
      </c>
      <c r="F16" s="26" t="n">
        <v>394.4747</v>
      </c>
      <c r="G16" s="27" t="n">
        <v>174.26</v>
      </c>
      <c r="H16" s="28" t="s">
        <v>50</v>
      </c>
      <c r="I16" s="29" t="n">
        <v>29012.278749362</v>
      </c>
      <c r="J16" s="30" t="n">
        <v>22.25602</v>
      </c>
      <c r="K16" s="31" t="n">
        <v>152</v>
      </c>
      <c r="L16" s="32" t="n">
        <v>3794</v>
      </c>
      <c r="M16" s="31" t="n">
        <f aca="false">I16-L16</f>
        <v>25218.278749362</v>
      </c>
      <c r="N16" s="30" t="n">
        <v>29</v>
      </c>
      <c r="O16" s="31" t="n">
        <v>5173.1418392923</v>
      </c>
      <c r="P16" s="30" t="n">
        <v>29</v>
      </c>
      <c r="Q16" s="33" t="n">
        <v>5173.1418392923</v>
      </c>
      <c r="R16" s="30" t="n">
        <v>29</v>
      </c>
      <c r="S16" s="34" t="n">
        <v>4945</v>
      </c>
      <c r="T16" s="35" t="n">
        <v>31</v>
      </c>
      <c r="U16" s="34" t="n">
        <v>5300</v>
      </c>
      <c r="V16" s="35" t="n">
        <v>34</v>
      </c>
      <c r="W16" s="34" t="n">
        <v>5580</v>
      </c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</row>
    <row r="17" s="36" customFormat="true" ht="14.25" hidden="false" customHeight="false" outlineLevel="0" collapsed="false">
      <c r="A17" s="22" t="n">
        <v>714</v>
      </c>
      <c r="B17" s="23" t="s">
        <v>51</v>
      </c>
      <c r="C17" s="24" t="s">
        <v>25</v>
      </c>
      <c r="D17" s="24" t="s">
        <v>26</v>
      </c>
      <c r="E17" s="25" t="n">
        <v>0.22</v>
      </c>
      <c r="F17" s="26" t="n">
        <v>72.2606</v>
      </c>
      <c r="G17" s="27" t="n">
        <v>36.94</v>
      </c>
      <c r="H17" s="28" t="s">
        <v>52</v>
      </c>
      <c r="I17" s="29" t="n">
        <v>8949.91858503289</v>
      </c>
      <c r="J17" s="30" t="n">
        <v>3.943596</v>
      </c>
      <c r="K17" s="31" t="n">
        <v>33</v>
      </c>
      <c r="L17" s="32" t="n">
        <v>1164</v>
      </c>
      <c r="M17" s="31" t="n">
        <f aca="false">I17-L17</f>
        <v>7785.91858503289</v>
      </c>
      <c r="N17" s="30" t="n">
        <v>6</v>
      </c>
      <c r="O17" s="31" t="n">
        <v>1249.72741696565</v>
      </c>
      <c r="P17" s="30" t="n">
        <v>6</v>
      </c>
      <c r="Q17" s="33" t="n">
        <v>1249.72741696565</v>
      </c>
      <c r="R17" s="30" t="n">
        <v>6</v>
      </c>
      <c r="S17" s="34" t="n">
        <v>1525</v>
      </c>
      <c r="T17" s="35" t="n">
        <v>7</v>
      </c>
      <c r="U17" s="34" t="n">
        <v>1800</v>
      </c>
      <c r="V17" s="35" t="n">
        <v>8</v>
      </c>
      <c r="W17" s="34" t="n">
        <v>1725</v>
      </c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</row>
    <row r="18" s="36" customFormat="true" ht="14.25" hidden="false" customHeight="false" outlineLevel="0" collapsed="false">
      <c r="A18" s="22" t="n">
        <v>734</v>
      </c>
      <c r="B18" s="23" t="s">
        <v>53</v>
      </c>
      <c r="C18" s="24" t="s">
        <v>25</v>
      </c>
      <c r="D18" s="24" t="s">
        <v>26</v>
      </c>
      <c r="E18" s="25" t="n">
        <v>0.2979</v>
      </c>
      <c r="F18" s="26" t="n">
        <v>150.68619</v>
      </c>
      <c r="G18" s="27" t="n">
        <v>70.32</v>
      </c>
      <c r="H18" s="28" t="s">
        <v>31</v>
      </c>
      <c r="I18" s="29" t="n">
        <v>14478.922917049</v>
      </c>
      <c r="J18" s="30" t="n">
        <v>10.317311</v>
      </c>
      <c r="K18" s="31" t="n">
        <v>60</v>
      </c>
      <c r="L18" s="32" t="n">
        <v>1947</v>
      </c>
      <c r="M18" s="31" t="n">
        <f aca="false">I18-L18</f>
        <v>12531.922917049</v>
      </c>
      <c r="N18" s="30" t="n">
        <v>11</v>
      </c>
      <c r="O18" s="31" t="n">
        <v>2413.67779718122</v>
      </c>
      <c r="P18" s="30" t="n">
        <v>11</v>
      </c>
      <c r="Q18" s="33" t="n">
        <v>2413.67779718122</v>
      </c>
      <c r="R18" s="30" t="n">
        <v>11</v>
      </c>
      <c r="S18" s="34" t="n">
        <v>2455</v>
      </c>
      <c r="T18" s="35" t="n">
        <v>12</v>
      </c>
      <c r="U18" s="34" t="n">
        <v>2700</v>
      </c>
      <c r="V18" s="35" t="n">
        <v>15</v>
      </c>
      <c r="W18" s="34" t="n">
        <v>2770</v>
      </c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</row>
    <row r="19" s="36" customFormat="true" ht="27.95" hidden="false" customHeight="true" outlineLevel="0" collapsed="false">
      <c r="A19" s="22"/>
      <c r="B19" s="37"/>
      <c r="C19" s="24" t="s">
        <v>25</v>
      </c>
      <c r="D19" s="24" t="s">
        <v>26</v>
      </c>
      <c r="E19" s="38" t="n">
        <v>0.22</v>
      </c>
      <c r="F19" s="26" t="n">
        <v>3619.2154</v>
      </c>
      <c r="G19" s="27" t="n">
        <v>1650</v>
      </c>
      <c r="H19" s="22"/>
      <c r="I19" s="29" t="n">
        <v>344304.503694536</v>
      </c>
      <c r="J19" s="30" t="n">
        <v>215.754414</v>
      </c>
      <c r="K19" s="31" t="n">
        <f aca="false">G19-J19</f>
        <v>1434.245586</v>
      </c>
      <c r="L19" s="39" t="n">
        <v>38293</v>
      </c>
      <c r="M19" s="31" t="n">
        <f aca="false">I19-L19</f>
        <v>306011.503694536</v>
      </c>
      <c r="N19" s="30" t="n">
        <v>270.5</v>
      </c>
      <c r="O19" s="31" t="n">
        <v>55430.5700482798</v>
      </c>
      <c r="P19" s="30" t="n">
        <v>270.5</v>
      </c>
      <c r="Q19" s="33" t="n">
        <v>55430.5700482798</v>
      </c>
      <c r="R19" s="30" t="n">
        <v>270.5</v>
      </c>
      <c r="S19" s="34" t="n">
        <v>60024</v>
      </c>
      <c r="T19" s="35" t="n">
        <v>289.5</v>
      </c>
      <c r="U19" s="34" t="n">
        <v>67300</v>
      </c>
      <c r="V19" s="35" t="n">
        <v>333.25</v>
      </c>
      <c r="W19" s="34" t="n">
        <v>67826</v>
      </c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</row>
    <row r="20" customFormat="false" ht="14.25" hidden="false" customHeight="false" outlineLevel="0" collapsed="false">
      <c r="P20" s="1"/>
      <c r="R20" s="4"/>
      <c r="S20" s="1"/>
      <c r="V20" s="1"/>
      <c r="HK20" s="0"/>
      <c r="HL20" s="0"/>
    </row>
    <row r="21" customFormat="false" ht="14.25" hidden="false" customHeight="false" outlineLevel="0" collapsed="false">
      <c r="N21" s="5"/>
      <c r="O21" s="1"/>
      <c r="P21" s="5"/>
      <c r="Q21" s="4"/>
      <c r="S21" s="4"/>
      <c r="T21" s="1"/>
      <c r="V21" s="1"/>
      <c r="HJ21" s="0"/>
      <c r="HK21" s="0"/>
      <c r="HL21" s="0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01:27:22Z</dcterms:created>
  <dc:creator>Administrator</dc:creator>
  <dc:description/>
  <dc:language>en-US</dc:language>
  <cp:lastModifiedBy>user</cp:lastModifiedBy>
  <dcterms:modified xsi:type="dcterms:W3CDTF">2015-08-06T15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