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   申请日期：</t>
    </r>
    <r>
      <rPr>
        <sz val="10"/>
        <rFont val="宋体"/>
        <family val="0"/>
        <charset val="134"/>
      </rPr>
      <t xml:space="preserve">2015.8.6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原考核价</t>
  </si>
  <si>
    <t xml:space="preserve">原价</t>
  </si>
  <si>
    <t xml:space="preserve">调整考核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荜澄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四川新绿色药业科技发展股份有限公司</t>
  </si>
  <si>
    <t xml:space="preserve">所有门店</t>
  </si>
  <si>
    <t xml:space="preserve">天竺黄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法半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草豆蔻（绿色药业）</t>
  </si>
  <si>
    <t xml:space="preserve">蜜百部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麸炒苍术</t>
  </si>
  <si>
    <t xml:space="preserve">垂盆草（绿色药业）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荜茇</t>
  </si>
  <si>
    <t xml:space="preserve">莪术</t>
  </si>
  <si>
    <t xml:space="preserve">姜半夏</t>
  </si>
  <si>
    <t xml:space="preserve">金银花</t>
  </si>
  <si>
    <t xml:space="preserve">10g</t>
  </si>
  <si>
    <t xml:space="preserve">申请原因：由于绿色药业免煎剂产品基础信息录入有误，导致零售价、考核价与实际不符，现特申请调整为实际购进价及零售价。
         金银花系门店散装摆盘品种，之前定价过高。现结合市场牌价及公司运营成本进行调整。
         </t>
  </si>
  <si>
    <t xml:space="preserve">董事长：     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75"/>
    <col collapsed="false" customWidth="true" hidden="false" outlineLevel="0" max="3" min="3" style="1" width="19.12"/>
    <col collapsed="false" customWidth="true" hidden="false" outlineLevel="0" max="4" min="4" style="1" width="28.12"/>
    <col collapsed="false" customWidth="true" hidden="false" outlineLevel="0" max="5" min="5" style="1" width="6.24"/>
    <col collapsed="false" customWidth="true" hidden="false" outlineLevel="0" max="6" min="6" style="1" width="5.36"/>
    <col collapsed="false" customWidth="true" hidden="false" outlineLevel="0" max="7" min="7" style="1" width="8.24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8.5"/>
    <col collapsed="false" customWidth="false" hidden="false" outlineLevel="0" max="255" min="14" style="1" width="8.99"/>
  </cols>
  <sheetData>
    <row r="1" s="2" customFormat="true" ht="18.7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3" t="s">
        <v>1</v>
      </c>
    </row>
    <row r="3" s="1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6" t="s">
        <v>12</v>
      </c>
      <c r="L3" s="8" t="s">
        <v>13</v>
      </c>
      <c r="M3" s="6" t="s">
        <v>14</v>
      </c>
    </row>
    <row r="4" s="18" customFormat="true" ht="12.75" hidden="false" customHeight="false" outlineLevel="0" collapsed="false">
      <c r="A4" s="9" t="n">
        <v>43087</v>
      </c>
      <c r="B4" s="10" t="s">
        <v>15</v>
      </c>
      <c r="C4" s="9" t="s">
        <v>16</v>
      </c>
      <c r="D4" s="11" t="s">
        <v>17</v>
      </c>
      <c r="E4" s="9" t="n">
        <v>0.265</v>
      </c>
      <c r="F4" s="9" t="n">
        <v>0.415</v>
      </c>
      <c r="G4" s="12" t="n">
        <v>0.528</v>
      </c>
      <c r="H4" s="13" t="n">
        <v>0.83</v>
      </c>
      <c r="I4" s="14" t="n">
        <f aca="false">(F4-E4)/F4</f>
        <v>0.36144578313253</v>
      </c>
      <c r="J4" s="15" t="n">
        <f aca="false">(H4-G4)/H4</f>
        <v>0.363855421686747</v>
      </c>
      <c r="K4" s="14" t="n">
        <f aca="false">(H4-F4)/F4</f>
        <v>1</v>
      </c>
      <c r="L4" s="16"/>
      <c r="M4" s="17" t="s">
        <v>18</v>
      </c>
    </row>
    <row r="5" s="18" customFormat="true" ht="12.75" hidden="false" customHeight="false" outlineLevel="0" collapsed="false">
      <c r="A5" s="9" t="n">
        <v>36623</v>
      </c>
      <c r="B5" s="10" t="s">
        <v>19</v>
      </c>
      <c r="C5" s="9" t="s">
        <v>20</v>
      </c>
      <c r="D5" s="11" t="s">
        <v>17</v>
      </c>
      <c r="E5" s="9" t="n">
        <v>0.87</v>
      </c>
      <c r="F5" s="9" t="n">
        <v>1.45</v>
      </c>
      <c r="G5" s="12" t="n">
        <v>1.744</v>
      </c>
      <c r="H5" s="13" t="n">
        <v>2.72</v>
      </c>
      <c r="I5" s="14" t="n">
        <f aca="false">(F5-E5)/F5</f>
        <v>0.4</v>
      </c>
      <c r="J5" s="15" t="n">
        <f aca="false">(H5-G5)/H5</f>
        <v>0.358823529411765</v>
      </c>
      <c r="K5" s="14" t="n">
        <f aca="false">(H5-F5)/F5</f>
        <v>0.875862068965517</v>
      </c>
      <c r="L5" s="16"/>
      <c r="M5" s="17" t="s">
        <v>18</v>
      </c>
    </row>
    <row r="6" s="18" customFormat="true" ht="12.75" hidden="false" customHeight="false" outlineLevel="0" collapsed="false">
      <c r="A6" s="9" t="n">
        <v>36665</v>
      </c>
      <c r="B6" s="10" t="s">
        <v>21</v>
      </c>
      <c r="C6" s="9" t="s">
        <v>22</v>
      </c>
      <c r="D6" s="11" t="s">
        <v>17</v>
      </c>
      <c r="E6" s="9" t="n">
        <v>11</v>
      </c>
      <c r="F6" s="9" t="n">
        <v>17.2</v>
      </c>
      <c r="G6" s="19" t="n">
        <v>5.504</v>
      </c>
      <c r="H6" s="13" t="n">
        <v>8.6</v>
      </c>
      <c r="I6" s="14" t="n">
        <f aca="false">(F6-E6)/F6</f>
        <v>0.36046511627907</v>
      </c>
      <c r="J6" s="15" t="n">
        <f aca="false">(H6-G6)/H6</f>
        <v>0.36</v>
      </c>
      <c r="K6" s="14" t="n">
        <f aca="false">(H6-F6)/F6</f>
        <v>-0.5</v>
      </c>
      <c r="L6" s="16"/>
      <c r="M6" s="17" t="s">
        <v>18</v>
      </c>
    </row>
    <row r="7" s="23" customFormat="true" ht="13.5" hidden="false" customHeight="false" outlineLevel="0" collapsed="false">
      <c r="A7" s="9" t="n">
        <v>91072</v>
      </c>
      <c r="B7" s="10" t="s">
        <v>23</v>
      </c>
      <c r="C7" s="9" t="s">
        <v>20</v>
      </c>
      <c r="D7" s="11" t="s">
        <v>17</v>
      </c>
      <c r="E7" s="9" t="n">
        <v>0.43</v>
      </c>
      <c r="F7" s="11" t="n">
        <v>0.67</v>
      </c>
      <c r="G7" s="20" t="n">
        <v>0.864</v>
      </c>
      <c r="H7" s="21" t="n">
        <v>1.34</v>
      </c>
      <c r="I7" s="14" t="n">
        <f aca="false">(F7-E7)/F7</f>
        <v>0.358208955223881</v>
      </c>
      <c r="J7" s="15" t="n">
        <f aca="false">(H7-G7)/H7</f>
        <v>0.355223880597015</v>
      </c>
      <c r="K7" s="14" t="n">
        <f aca="false">(H7-F7)/F7</f>
        <v>1</v>
      </c>
      <c r="L7" s="22"/>
      <c r="M7" s="17" t="s">
        <v>18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23" customFormat="true" ht="13.5" hidden="false" customHeight="false" outlineLevel="0" collapsed="false">
      <c r="A8" s="9" t="n">
        <v>36466</v>
      </c>
      <c r="B8" s="10" t="s">
        <v>24</v>
      </c>
      <c r="C8" s="9" t="s">
        <v>25</v>
      </c>
      <c r="D8" s="11" t="s">
        <v>17</v>
      </c>
      <c r="E8" s="9" t="n">
        <v>1.44</v>
      </c>
      <c r="F8" s="9" t="n">
        <v>2.5</v>
      </c>
      <c r="G8" s="24" t="n">
        <v>1.44</v>
      </c>
      <c r="H8" s="21" t="n">
        <v>2.25</v>
      </c>
      <c r="I8" s="14" t="n">
        <f aca="false">(F8-E8)/F8</f>
        <v>0.424</v>
      </c>
      <c r="J8" s="15" t="n">
        <f aca="false">(H8-G8)/H8</f>
        <v>0.36</v>
      </c>
      <c r="K8" s="14" t="n">
        <f aca="false">(H8-F8)/F8</f>
        <v>-0.1</v>
      </c>
      <c r="L8" s="22"/>
      <c r="M8" s="17" t="s">
        <v>18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8" customFormat="true" ht="12.75" hidden="false" customHeight="false" outlineLevel="0" collapsed="false">
      <c r="A9" s="9" t="n">
        <v>36645</v>
      </c>
      <c r="B9" s="10" t="s">
        <v>26</v>
      </c>
      <c r="C9" s="9" t="s">
        <v>25</v>
      </c>
      <c r="D9" s="11" t="s">
        <v>17</v>
      </c>
      <c r="E9" s="9" t="n">
        <v>1.22</v>
      </c>
      <c r="F9" s="9" t="n">
        <v>2.1</v>
      </c>
      <c r="G9" s="12" t="n">
        <v>1.224</v>
      </c>
      <c r="H9" s="25" t="n">
        <v>1.91</v>
      </c>
      <c r="I9" s="14" t="n">
        <f aca="false">(F9-E9)/F9</f>
        <v>0.419047619047619</v>
      </c>
      <c r="J9" s="15" t="n">
        <f aca="false">(H9-G9)/H9</f>
        <v>0.359162303664921</v>
      </c>
      <c r="K9" s="14" t="n">
        <f aca="false">(H9-F9)/F9</f>
        <v>-0.0904761904761906</v>
      </c>
      <c r="L9" s="16"/>
      <c r="M9" s="17" t="s">
        <v>18</v>
      </c>
    </row>
    <row r="10" s="18" customFormat="true" ht="12.75" hidden="false" customHeight="false" outlineLevel="0" collapsed="false">
      <c r="A10" s="9" t="n">
        <v>91111</v>
      </c>
      <c r="B10" s="10" t="s">
        <v>27</v>
      </c>
      <c r="C10" s="9" t="s">
        <v>28</v>
      </c>
      <c r="D10" s="11" t="s">
        <v>17</v>
      </c>
      <c r="E10" s="9" t="n">
        <v>0.69</v>
      </c>
      <c r="F10" s="9" t="n">
        <v>1.08</v>
      </c>
      <c r="G10" s="12" t="n">
        <v>0.688</v>
      </c>
      <c r="H10" s="26" t="n">
        <v>1.08</v>
      </c>
      <c r="I10" s="14" t="n">
        <f aca="false">(F10-E10)/F10</f>
        <v>0.361111111111111</v>
      </c>
      <c r="J10" s="15" t="n">
        <f aca="false">(H10-G10)/H10</f>
        <v>0.362962962962963</v>
      </c>
      <c r="K10" s="14" t="n">
        <f aca="false">(H10-F10)/F10</f>
        <v>0</v>
      </c>
      <c r="L10" s="16"/>
      <c r="M10" s="17" t="s">
        <v>18</v>
      </c>
    </row>
    <row r="11" s="18" customFormat="true" ht="12.75" hidden="false" customHeight="false" outlineLevel="0" collapsed="false">
      <c r="A11" s="9" t="n">
        <v>43066</v>
      </c>
      <c r="B11" s="10" t="s">
        <v>29</v>
      </c>
      <c r="C11" s="9" t="s">
        <v>20</v>
      </c>
      <c r="D11" s="11" t="s">
        <v>17</v>
      </c>
      <c r="E11" s="9" t="n">
        <v>1.09</v>
      </c>
      <c r="F11" s="9" t="n">
        <v>1.8</v>
      </c>
      <c r="G11" s="12" t="n">
        <v>1.088</v>
      </c>
      <c r="H11" s="26" t="n">
        <v>1.7</v>
      </c>
      <c r="I11" s="14" t="n">
        <f aca="false">(F11-E11)/F11</f>
        <v>0.394444444444444</v>
      </c>
      <c r="J11" s="15" t="n">
        <f aca="false">(H11-G11)/H11</f>
        <v>0.36</v>
      </c>
      <c r="K11" s="14" t="n">
        <f aca="false">(H11-F11)/F11</f>
        <v>-0.0555555555555556</v>
      </c>
      <c r="L11" s="16"/>
      <c r="M11" s="17" t="s">
        <v>18</v>
      </c>
    </row>
    <row r="12" s="18" customFormat="true" ht="12.75" hidden="false" customHeight="false" outlineLevel="0" collapsed="false">
      <c r="A12" s="9" t="n">
        <v>36659</v>
      </c>
      <c r="B12" s="10" t="s">
        <v>30</v>
      </c>
      <c r="C12" s="9" t="s">
        <v>28</v>
      </c>
      <c r="D12" s="11" t="s">
        <v>17</v>
      </c>
      <c r="E12" s="9" t="n">
        <v>0.48</v>
      </c>
      <c r="F12" s="9" t="n">
        <v>1.25</v>
      </c>
      <c r="G12" s="12" t="n">
        <v>0.48</v>
      </c>
      <c r="H12" s="26" t="n">
        <v>0.75</v>
      </c>
      <c r="I12" s="14" t="n">
        <f aca="false">(F12-E12)/F12</f>
        <v>0.616</v>
      </c>
      <c r="J12" s="15" t="n">
        <f aca="false">(H12-G12)/H12</f>
        <v>0.36</v>
      </c>
      <c r="K12" s="14" t="n">
        <f aca="false">(H12-F12)/F12</f>
        <v>-0.4</v>
      </c>
      <c r="L12" s="16"/>
      <c r="M12" s="17" t="s">
        <v>18</v>
      </c>
    </row>
    <row r="13" s="18" customFormat="true" ht="12.75" hidden="false" customHeight="false" outlineLevel="0" collapsed="false">
      <c r="A13" s="9" t="n">
        <v>36707</v>
      </c>
      <c r="B13" s="10" t="s">
        <v>31</v>
      </c>
      <c r="C13" s="9" t="s">
        <v>28</v>
      </c>
      <c r="D13" s="11" t="s">
        <v>17</v>
      </c>
      <c r="E13" s="9" t="n">
        <v>1.77</v>
      </c>
      <c r="F13" s="9" t="n">
        <v>2.76</v>
      </c>
      <c r="G13" s="12" t="n">
        <v>1.768</v>
      </c>
      <c r="H13" s="26" t="n">
        <v>2.76</v>
      </c>
      <c r="I13" s="14" t="n">
        <f aca="false">(F13-E13)/F13</f>
        <v>0.358695652173913</v>
      </c>
      <c r="J13" s="15" t="n">
        <f aca="false">(H13-G13)/H13</f>
        <v>0.359420289855072</v>
      </c>
      <c r="K13" s="14" t="n">
        <f aca="false">(H13-F13)/F13</f>
        <v>0</v>
      </c>
      <c r="L13" s="16"/>
      <c r="M13" s="17" t="s">
        <v>18</v>
      </c>
    </row>
    <row r="14" s="31" customFormat="true" ht="12.75" hidden="false" customHeight="false" outlineLevel="0" collapsed="false">
      <c r="A14" s="27" t="n">
        <v>49699</v>
      </c>
      <c r="B14" s="28" t="s">
        <v>32</v>
      </c>
      <c r="C14" s="27" t="s">
        <v>33</v>
      </c>
      <c r="D14" s="28"/>
      <c r="E14" s="28" t="n">
        <v>1.2</v>
      </c>
      <c r="F14" s="28" t="n">
        <v>7.5</v>
      </c>
      <c r="G14" s="28" t="n">
        <v>0.96</v>
      </c>
      <c r="H14" s="29" t="n">
        <v>3.5</v>
      </c>
      <c r="I14" s="14" t="n">
        <f aca="false">(F14-E14)/F14</f>
        <v>0.84</v>
      </c>
      <c r="J14" s="15" t="n">
        <f aca="false">(H14-G14)/H14</f>
        <v>0.725714285714286</v>
      </c>
      <c r="K14" s="14" t="n">
        <f aca="false">(H14-F14)/F14</f>
        <v>-0.533333333333333</v>
      </c>
      <c r="L14" s="30"/>
      <c r="M14" s="17" t="s">
        <v>18</v>
      </c>
    </row>
    <row r="15" s="1" customFormat="true" ht="12" hidden="false" customHeight="false" outlineLevel="0" collapsed="false">
      <c r="A15" s="17"/>
      <c r="B15" s="17"/>
      <c r="C15" s="17"/>
      <c r="D15" s="17"/>
      <c r="E15" s="17"/>
      <c r="F15" s="17"/>
      <c r="G15" s="17"/>
      <c r="H15" s="32"/>
      <c r="I15" s="14"/>
      <c r="J15" s="15"/>
      <c r="K15" s="14"/>
      <c r="L15" s="16"/>
      <c r="M15" s="17"/>
    </row>
    <row r="16" s="1" customFormat="true" ht="12" hidden="false" customHeight="false" outlineLevel="0" collapsed="false">
      <c r="A16" s="17"/>
      <c r="B16" s="17"/>
      <c r="C16" s="17"/>
      <c r="D16" s="17"/>
      <c r="E16" s="17"/>
      <c r="F16" s="17"/>
      <c r="G16" s="17"/>
      <c r="H16" s="32"/>
      <c r="I16" s="14"/>
      <c r="J16" s="15"/>
      <c r="K16" s="14"/>
      <c r="L16" s="16"/>
      <c r="M16" s="17"/>
    </row>
    <row r="17" s="1" customFormat="tru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33"/>
      <c r="K17" s="6"/>
      <c r="L17" s="33"/>
      <c r="M17" s="17"/>
    </row>
    <row r="18" customFormat="false" ht="38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4.25" hidden="false" customHeight="false" outlineLevel="0" collapsed="false"/>
    <row r="20" customFormat="false" ht="14.25" hidden="false" customHeight="false" outlineLevel="0" collapsed="false"/>
    <row r="21" s="35" customFormat="true" ht="14.25" hidden="false" customHeight="false" outlineLevel="0" collapsed="false">
      <c r="A21" s="35" t="s">
        <v>35</v>
      </c>
    </row>
  </sheetData>
  <mergeCells count="1">
    <mergeCell ref="A18:M18"/>
  </mergeCells>
  <printOptions headings="false" gridLines="false" gridLinesSet="true" horizontalCentered="false" verticalCentered="false"/>
  <pageMargins left="0.393055555555556" right="0.118055555555556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19:39Z</dcterms:created>
  <dc:creator>Administrator</dc:creator>
  <dc:description/>
  <dc:language>en-US</dc:language>
  <cp:lastModifiedBy/>
  <dcterms:modified xsi:type="dcterms:W3CDTF">2015-08-06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