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项目</t>
  </si>
  <si>
    <t xml:space="preserve">四川太极双林路药店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龙泉驿区同安镇锦绣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华康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费用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费用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.00_-;\-* #,##0.00_-;_-* \-??_-;_-@_-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3" style="0" width="9.62"/>
    <col collapsed="false" customWidth="true" hidden="false" outlineLevel="0" max="8" min="8" style="0" width="10.37"/>
    <col collapsed="false" customWidth="true" hidden="false" outlineLevel="0" max="18" min="9" style="0" width="9.62"/>
    <col collapsed="false" customWidth="true" hidden="false" outlineLevel="0" max="20" min="19" style="0" width="10.37"/>
    <col collapsed="false" customWidth="true" hidden="false" outlineLevel="0" max="21" min="21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v>1356858.87</v>
      </c>
      <c r="D2" s="8" t="n">
        <v>688338.85</v>
      </c>
      <c r="E2" s="8" t="n">
        <v>689471.49</v>
      </c>
      <c r="F2" s="8" t="n">
        <v>402024.79</v>
      </c>
      <c r="G2" s="8" t="n">
        <v>645462.61</v>
      </c>
      <c r="H2" s="8" t="n">
        <v>556292.09</v>
      </c>
      <c r="I2" s="8" t="n">
        <v>236152.08</v>
      </c>
      <c r="J2" s="8" t="n">
        <v>642387.25</v>
      </c>
      <c r="K2" s="8" t="n">
        <v>297231.94</v>
      </c>
      <c r="L2" s="8" t="n">
        <v>543906.83</v>
      </c>
      <c r="M2" s="8" t="n">
        <v>508428.95</v>
      </c>
      <c r="N2" s="8" t="n">
        <v>580893.53</v>
      </c>
      <c r="O2" s="8" t="n">
        <v>1238820.1</v>
      </c>
      <c r="P2" s="8" t="n">
        <v>1564086.67</v>
      </c>
      <c r="Q2" s="8" t="n">
        <v>319000.34</v>
      </c>
      <c r="R2" s="8" t="n">
        <v>411770.45</v>
      </c>
      <c r="S2" s="8" t="n">
        <v>761261.77</v>
      </c>
      <c r="T2" s="8" t="n">
        <v>187639.63</v>
      </c>
      <c r="U2" s="8" t="n">
        <v>11630028.24</v>
      </c>
    </row>
    <row r="3" customFormat="false" ht="14.25" hidden="false" customHeight="false" outlineLevel="0" collapsed="false">
      <c r="A3" s="6"/>
      <c r="B3" s="9" t="s">
        <v>22</v>
      </c>
      <c r="C3" s="8" t="n">
        <v>1270361.34</v>
      </c>
      <c r="D3" s="8" t="n">
        <v>734950.82</v>
      </c>
      <c r="E3" s="8" t="n">
        <v>601211.79</v>
      </c>
      <c r="F3" s="8" t="n">
        <v>399494.58</v>
      </c>
      <c r="G3" s="8" t="n">
        <v>513674.55</v>
      </c>
      <c r="H3" s="8" t="n">
        <v>389001.33</v>
      </c>
      <c r="I3" s="8" t="n">
        <v>337247.8</v>
      </c>
      <c r="J3" s="8" t="n">
        <v>921037.2</v>
      </c>
      <c r="K3" s="8" t="n">
        <v>324345.5</v>
      </c>
      <c r="L3" s="8" t="n">
        <v>347282.27</v>
      </c>
      <c r="M3" s="8" t="n">
        <v>470184.76</v>
      </c>
      <c r="N3" s="8" t="n">
        <v>511446.29</v>
      </c>
      <c r="O3" s="8" t="n">
        <v>1089451.72</v>
      </c>
      <c r="P3" s="8" t="n">
        <v>1478309.02</v>
      </c>
      <c r="Q3" s="8" t="n">
        <v>335889.68</v>
      </c>
      <c r="R3" s="8" t="n">
        <v>389286.39</v>
      </c>
      <c r="S3" s="8" t="n">
        <v>574549.99</v>
      </c>
      <c r="T3" s="8" t="n">
        <v>0</v>
      </c>
      <c r="U3" s="8" t="n">
        <v>10687725.03</v>
      </c>
    </row>
    <row r="4" customFormat="false" ht="14.25" hidden="false" customHeight="false" outlineLevel="0" collapsed="false">
      <c r="A4" s="6"/>
      <c r="B4" s="7" t="s">
        <v>23</v>
      </c>
      <c r="C4" s="8" t="n">
        <v>86497.53</v>
      </c>
      <c r="D4" s="8" t="n">
        <v>-46611.97</v>
      </c>
      <c r="E4" s="8" t="n">
        <v>88259.7000000001</v>
      </c>
      <c r="F4" s="8" t="n">
        <v>2530.20999999996</v>
      </c>
      <c r="G4" s="8" t="n">
        <v>131788.06</v>
      </c>
      <c r="H4" s="8" t="n">
        <v>167290.76</v>
      </c>
      <c r="I4" s="8" t="n">
        <v>-101095.72</v>
      </c>
      <c r="J4" s="8" t="n">
        <v>-278649.95</v>
      </c>
      <c r="K4" s="8" t="n">
        <v>-27113.5600000001</v>
      </c>
      <c r="L4" s="8" t="n">
        <v>196624.56</v>
      </c>
      <c r="M4" s="8" t="n">
        <v>38244.1899999999</v>
      </c>
      <c r="N4" s="8" t="n">
        <v>69447.2400000001</v>
      </c>
      <c r="O4" s="8" t="n">
        <v>149368.38</v>
      </c>
      <c r="P4" s="8" t="n">
        <v>85777.6499999999</v>
      </c>
      <c r="Q4" s="8" t="n">
        <v>-16889.34</v>
      </c>
      <c r="R4" s="8" t="n">
        <v>22484.0600000001</v>
      </c>
      <c r="S4" s="8" t="n">
        <v>186711.78</v>
      </c>
      <c r="T4" s="10" t="n">
        <v>187639.63</v>
      </c>
      <c r="U4" s="11" t="n">
        <v>942303.210000001</v>
      </c>
    </row>
    <row r="5" customFormat="false" ht="14.25" hidden="false" customHeight="false" outlineLevel="0" collapsed="false">
      <c r="A5" s="6"/>
      <c r="B5" s="7" t="s">
        <v>24</v>
      </c>
      <c r="C5" s="12" t="n">
        <v>0.0680889187008793</v>
      </c>
      <c r="D5" s="12" t="n">
        <v>-0.0634218899163892</v>
      </c>
      <c r="E5" s="12" t="n">
        <v>0.146803009302263</v>
      </c>
      <c r="F5" s="12" t="n">
        <v>0.00633352772896184</v>
      </c>
      <c r="G5" s="12" t="n">
        <v>0.256559449947442</v>
      </c>
      <c r="H5" s="12" t="n">
        <v>0.430051897251868</v>
      </c>
      <c r="I5" s="12" t="n">
        <v>-0.299766877649017</v>
      </c>
      <c r="J5" s="12" t="n">
        <v>-0.302539300258448</v>
      </c>
      <c r="K5" s="12" t="n">
        <v>-0.083594685297006</v>
      </c>
      <c r="L5" s="12" t="n">
        <v>0.566180818848022</v>
      </c>
      <c r="M5" s="12" t="n">
        <v>0.0813386422818127</v>
      </c>
      <c r="N5" s="12" t="n">
        <v>0.135785988397726</v>
      </c>
      <c r="O5" s="12" t="n">
        <v>0.137104175667372</v>
      </c>
      <c r="P5" s="12" t="n">
        <v>0.0580241673692824</v>
      </c>
      <c r="Q5" s="12" t="n">
        <v>-0.0502824022458803</v>
      </c>
      <c r="R5" s="12" t="n">
        <v>0.0577571180949842</v>
      </c>
      <c r="S5" s="12" t="n">
        <v>0.324970469497354</v>
      </c>
      <c r="T5" s="12" t="e">
        <f aca="false"/>
        <v>#DIV/0!</v>
      </c>
      <c r="U5" s="12" t="n">
        <v>0.0881668650114964</v>
      </c>
    </row>
    <row r="6" customFormat="false" ht="14.25" hidden="false" customHeight="true" outlineLevel="0" collapsed="false">
      <c r="A6" s="13" t="s">
        <v>25</v>
      </c>
      <c r="B6" s="14" t="s">
        <v>26</v>
      </c>
      <c r="C6" s="15" t="n">
        <v>386266.41</v>
      </c>
      <c r="D6" s="15" t="n">
        <v>378763.06</v>
      </c>
      <c r="E6" s="15" t="n">
        <v>237559.43</v>
      </c>
      <c r="F6" s="15" t="n">
        <v>188517.81</v>
      </c>
      <c r="G6" s="15" t="n">
        <v>201363.49</v>
      </c>
      <c r="H6" s="15" t="n">
        <v>175546.95</v>
      </c>
      <c r="I6" s="15" t="n">
        <v>142373.9</v>
      </c>
      <c r="J6" s="15" t="n">
        <v>247722.41</v>
      </c>
      <c r="K6" s="15" t="n">
        <v>215465.85</v>
      </c>
      <c r="L6" s="15" t="n">
        <v>326940.29</v>
      </c>
      <c r="M6" s="15" t="n">
        <v>249065.19</v>
      </c>
      <c r="N6" s="15" t="n">
        <v>285976.21</v>
      </c>
      <c r="O6" s="15" t="n">
        <v>258872.53</v>
      </c>
      <c r="P6" s="15" t="n">
        <v>309446.92</v>
      </c>
      <c r="Q6" s="15" t="n">
        <v>186000.02</v>
      </c>
      <c r="R6" s="15" t="n">
        <v>162313.22</v>
      </c>
      <c r="S6" s="15" t="n">
        <v>204194.78</v>
      </c>
      <c r="T6" s="15" t="n">
        <v>76590.41</v>
      </c>
      <c r="U6" s="14" t="n">
        <v>4232978.88</v>
      </c>
    </row>
    <row r="7" customFormat="false" ht="14.25" hidden="false" customHeight="false" outlineLevel="0" collapsed="false">
      <c r="A7" s="13"/>
      <c r="B7" s="16" t="s">
        <v>27</v>
      </c>
      <c r="C7" s="14" t="n">
        <v>350538.66</v>
      </c>
      <c r="D7" s="14" t="n">
        <v>335734.33</v>
      </c>
      <c r="E7" s="14" t="n">
        <v>165465.45</v>
      </c>
      <c r="F7" s="14" t="n">
        <v>190519.61</v>
      </c>
      <c r="G7" s="14" t="n">
        <v>205827.34</v>
      </c>
      <c r="H7" s="14" t="n">
        <v>126089.05</v>
      </c>
      <c r="I7" s="14" t="n">
        <v>158653.63</v>
      </c>
      <c r="J7" s="14" t="n">
        <v>293578.05</v>
      </c>
      <c r="K7" s="14" t="n">
        <v>198983</v>
      </c>
      <c r="L7" s="14" t="n">
        <v>278662.46</v>
      </c>
      <c r="M7" s="14" t="n">
        <v>203761.09</v>
      </c>
      <c r="N7" s="14" t="n">
        <v>273699.79</v>
      </c>
      <c r="O7" s="14" t="n">
        <v>218581.91</v>
      </c>
      <c r="P7" s="14" t="n">
        <v>301551.61</v>
      </c>
      <c r="Q7" s="14" t="n">
        <v>175924.16</v>
      </c>
      <c r="R7" s="14" t="n">
        <v>160673.27</v>
      </c>
      <c r="S7" s="14" t="n">
        <v>212572.57</v>
      </c>
      <c r="T7" s="14" t="n">
        <v>0</v>
      </c>
      <c r="U7" s="14" t="n">
        <v>3850815.98</v>
      </c>
    </row>
    <row r="8" customFormat="false" ht="14.25" hidden="false" customHeight="false" outlineLevel="0" collapsed="false">
      <c r="A8" s="13"/>
      <c r="B8" s="17" t="s">
        <v>23</v>
      </c>
      <c r="C8" s="14" t="n">
        <v>35727.7499999999</v>
      </c>
      <c r="D8" s="14" t="n">
        <v>43028.73</v>
      </c>
      <c r="E8" s="14" t="n">
        <v>72093.98</v>
      </c>
      <c r="F8" s="14" t="n">
        <v>-2001.80000000002</v>
      </c>
      <c r="G8" s="14" t="n">
        <v>-4463.85000000004</v>
      </c>
      <c r="H8" s="14" t="n">
        <v>49457.9</v>
      </c>
      <c r="I8" s="14" t="n">
        <v>-16279.73</v>
      </c>
      <c r="J8" s="14" t="n">
        <v>-45855.64</v>
      </c>
      <c r="K8" s="14" t="n">
        <v>16482.85</v>
      </c>
      <c r="L8" s="14" t="n">
        <v>48277.83</v>
      </c>
      <c r="M8" s="14" t="n">
        <v>45304.1</v>
      </c>
      <c r="N8" s="14" t="n">
        <v>12276.42</v>
      </c>
      <c r="O8" s="14" t="n">
        <v>40290.62</v>
      </c>
      <c r="P8" s="14" t="n">
        <v>7895.31</v>
      </c>
      <c r="Q8" s="14" t="n">
        <v>10075.86</v>
      </c>
      <c r="R8" s="14" t="n">
        <v>1639.95000000001</v>
      </c>
      <c r="S8" s="14" t="n">
        <v>-8377.79000000001</v>
      </c>
      <c r="T8" s="15" t="n">
        <v>76590.41</v>
      </c>
      <c r="U8" s="14" t="n">
        <v>382162.9</v>
      </c>
    </row>
    <row r="9" customFormat="false" ht="14.25" hidden="false" customHeight="false" outlineLevel="0" collapsed="false">
      <c r="A9" s="13"/>
      <c r="B9" s="18" t="s">
        <v>28</v>
      </c>
      <c r="C9" s="12" t="n">
        <v>0.101922424191386</v>
      </c>
      <c r="D9" s="12" t="n">
        <v>0.128163032955254</v>
      </c>
      <c r="E9" s="12" t="n">
        <v>0.435704130378879</v>
      </c>
      <c r="F9" s="12" t="n">
        <v>-0.0105070548905701</v>
      </c>
      <c r="G9" s="12" t="n">
        <v>-0.0216873521272734</v>
      </c>
      <c r="H9" s="12" t="n">
        <v>0.392245797712014</v>
      </c>
      <c r="I9" s="12" t="n">
        <v>-0.102611771315916</v>
      </c>
      <c r="J9" s="12" t="n">
        <v>-0.15619573738568</v>
      </c>
      <c r="K9" s="12" t="n">
        <v>0.0828354683565932</v>
      </c>
      <c r="L9" s="12" t="n">
        <v>0.173248416740454</v>
      </c>
      <c r="M9" s="12" t="n">
        <v>0.222339309237107</v>
      </c>
      <c r="N9" s="12" t="n">
        <v>0.0448535967090073</v>
      </c>
      <c r="O9" s="12" t="n">
        <v>0.184327330656046</v>
      </c>
      <c r="P9" s="12" t="n">
        <v>0.0261822843525856</v>
      </c>
      <c r="Q9" s="12" t="n">
        <v>0.0572738843829069</v>
      </c>
      <c r="R9" s="12" t="n">
        <v>0.0102067381836444</v>
      </c>
      <c r="S9" s="12" t="n">
        <v>-0.0394114348808033</v>
      </c>
      <c r="T9" s="12" t="e">
        <f aca="false"/>
        <v>#DIV/0!</v>
      </c>
      <c r="U9" s="12" t="n">
        <v>0.0992420572639256</v>
      </c>
    </row>
    <row r="10" customFormat="false" ht="14.25" hidden="false" customHeight="true" outlineLevel="0" collapsed="false">
      <c r="A10" s="19" t="s">
        <v>29</v>
      </c>
      <c r="B10" s="20" t="s">
        <v>30</v>
      </c>
      <c r="C10" s="21" t="n">
        <v>18034.5</v>
      </c>
      <c r="D10" s="21" t="n">
        <v>-190176.33</v>
      </c>
      <c r="E10" s="21" t="n">
        <v>-57122.93</v>
      </c>
      <c r="F10" s="21" t="n">
        <v>-76285.14</v>
      </c>
      <c r="G10" s="21" t="n">
        <v>-26805.1399999999</v>
      </c>
      <c r="H10" s="21" t="n">
        <v>11829.94</v>
      </c>
      <c r="I10" s="21" t="n">
        <v>-74420.25</v>
      </c>
      <c r="J10" s="21" t="n">
        <v>-75372.72</v>
      </c>
      <c r="K10" s="21" t="n">
        <v>-128167.3</v>
      </c>
      <c r="L10" s="21" t="n">
        <v>-185308.2</v>
      </c>
      <c r="M10" s="21" t="n">
        <v>-112559.82</v>
      </c>
      <c r="N10" s="21" t="n">
        <v>-109518.72</v>
      </c>
      <c r="O10" s="21" t="n">
        <v>43589.33</v>
      </c>
      <c r="P10" s="21" t="n">
        <v>116231.78</v>
      </c>
      <c r="Q10" s="21" t="n">
        <v>-102113.17</v>
      </c>
      <c r="R10" s="21" t="n">
        <v>-50610.24</v>
      </c>
      <c r="S10" s="21" t="n">
        <v>11999.31</v>
      </c>
      <c r="T10" s="21" t="n">
        <v>-29523.58</v>
      </c>
      <c r="U10" s="14" t="n">
        <v>-1016298.68</v>
      </c>
    </row>
    <row r="11" customFormat="false" ht="14.25" hidden="false" customHeight="false" outlineLevel="0" collapsed="false">
      <c r="A11" s="19"/>
      <c r="B11" s="22" t="s">
        <v>31</v>
      </c>
      <c r="C11" s="14" t="n">
        <v>19214.69</v>
      </c>
      <c r="D11" s="14" t="n">
        <v>-138194.46</v>
      </c>
      <c r="E11" s="14" t="n">
        <v>793.490000000005</v>
      </c>
      <c r="F11" s="14" t="n">
        <v>-90178.74</v>
      </c>
      <c r="G11" s="14" t="n">
        <v>-64616.3</v>
      </c>
      <c r="H11" s="14" t="n">
        <v>-24861.33</v>
      </c>
      <c r="I11" s="14" t="n">
        <v>-49697.13</v>
      </c>
      <c r="J11" s="14" t="n">
        <v>-48663.03</v>
      </c>
      <c r="K11" s="14" t="n">
        <v>-107708.7</v>
      </c>
      <c r="L11" s="14" t="n">
        <v>-191809.92</v>
      </c>
      <c r="M11" s="14" t="n">
        <v>-74482.16</v>
      </c>
      <c r="N11" s="14" t="n">
        <v>-123746.85</v>
      </c>
      <c r="O11" s="14" t="n">
        <v>47772.54</v>
      </c>
      <c r="P11" s="14" t="n">
        <v>101577.43</v>
      </c>
      <c r="Q11" s="14" t="n">
        <v>-90323.63</v>
      </c>
      <c r="R11" s="14" t="n">
        <v>-60777.31</v>
      </c>
      <c r="S11" s="14" t="n">
        <v>-65387.02</v>
      </c>
      <c r="T11" s="14" t="n">
        <v>0</v>
      </c>
      <c r="U11" s="14" t="n">
        <v>-961088.43</v>
      </c>
    </row>
    <row r="12" customFormat="false" ht="14.25" hidden="false" customHeight="false" outlineLevel="0" collapsed="false">
      <c r="A12" s="19"/>
      <c r="B12" s="23" t="s">
        <v>23</v>
      </c>
      <c r="C12" s="14" t="n">
        <v>-1180.18999999997</v>
      </c>
      <c r="D12" s="14" t="n">
        <v>-51981.8700000001</v>
      </c>
      <c r="E12" s="14" t="n">
        <v>-57916.42</v>
      </c>
      <c r="F12" s="14" t="n">
        <v>13893.6</v>
      </c>
      <c r="G12" s="14" t="n">
        <v>37811.1600000001</v>
      </c>
      <c r="H12" s="14" t="n">
        <v>36691.27</v>
      </c>
      <c r="I12" s="14" t="n">
        <v>-24723.12</v>
      </c>
      <c r="J12" s="14" t="n">
        <v>-26709.69</v>
      </c>
      <c r="K12" s="14" t="n">
        <v>-20458.6</v>
      </c>
      <c r="L12" s="14" t="n">
        <v>6501.72000000003</v>
      </c>
      <c r="M12" s="14" t="n">
        <v>-38077.66</v>
      </c>
      <c r="N12" s="14" t="n">
        <v>14228.1299999999</v>
      </c>
      <c r="O12" s="14" t="n">
        <v>-4183.21000000004</v>
      </c>
      <c r="P12" s="14" t="n">
        <v>14654.3500000003</v>
      </c>
      <c r="Q12" s="14" t="n">
        <v>-11789.54</v>
      </c>
      <c r="R12" s="14" t="n">
        <v>10167.07</v>
      </c>
      <c r="S12" s="14" t="n">
        <v>77386.33</v>
      </c>
      <c r="T12" s="14" t="n">
        <v>-29523.58</v>
      </c>
      <c r="U12" s="14" t="n">
        <v>-55210.2500000015</v>
      </c>
    </row>
    <row r="13" customFormat="false" ht="14.25" hidden="false" customHeight="false" outlineLevel="0" collapsed="false">
      <c r="A13" s="19"/>
      <c r="B13" s="24" t="s">
        <v>28</v>
      </c>
      <c r="C13" s="12" t="n">
        <v>-0.0614212355234446</v>
      </c>
      <c r="D13" s="12" t="n">
        <v>0.376150172734855</v>
      </c>
      <c r="E13" s="12" t="n">
        <v>-72.9894768680129</v>
      </c>
      <c r="F13" s="12" t="n">
        <v>-0.154067355565181</v>
      </c>
      <c r="G13" s="12" t="n">
        <v>-0.58516442445637</v>
      </c>
      <c r="H13" s="12" t="n">
        <v>-1.47583697251917</v>
      </c>
      <c r="I13" s="12" t="n">
        <v>0.49747580997132</v>
      </c>
      <c r="J13" s="12" t="n">
        <v>0.548870261469539</v>
      </c>
      <c r="K13" s="12" t="n">
        <v>0.189943802125548</v>
      </c>
      <c r="L13" s="12" t="n">
        <v>-0.0338966827158889</v>
      </c>
      <c r="M13" s="12" t="n">
        <v>0.511231951382721</v>
      </c>
      <c r="N13" s="12" t="n">
        <v>-0.11497771458425</v>
      </c>
      <c r="O13" s="12" t="n">
        <v>-0.087565157724501</v>
      </c>
      <c r="P13" s="12" t="n">
        <v>0.144267776808296</v>
      </c>
      <c r="Q13" s="12" t="n">
        <v>0.130525533572998</v>
      </c>
      <c r="R13" s="12" t="n">
        <v>-0.167283974891287</v>
      </c>
      <c r="S13" s="12" t="n">
        <v>-1.18351210989582</v>
      </c>
      <c r="T13" s="12" t="e">
        <f aca="false"/>
        <v>#DIV/0!</v>
      </c>
      <c r="U13" s="12" t="n">
        <v>0.0574455463999307</v>
      </c>
    </row>
    <row r="14" customFormat="false" ht="14.25" hidden="false" customHeight="false" outlineLevel="0" collapsed="false">
      <c r="A14" s="25" t="s">
        <v>32</v>
      </c>
      <c r="B14" s="25"/>
      <c r="C14" s="11" t="n">
        <v>1307410.97614359</v>
      </c>
      <c r="D14" s="11" t="n">
        <v>1398999.59212515</v>
      </c>
      <c r="E14" s="11" t="n">
        <v>917391.412353558</v>
      </c>
      <c r="F14" s="11" t="n">
        <v>682023.272662458</v>
      </c>
      <c r="G14" s="11" t="n">
        <v>751592.715148598</v>
      </c>
      <c r="H14" s="11" t="n">
        <v>521224.741173964</v>
      </c>
      <c r="I14" s="11" t="n">
        <v>502068.889468624</v>
      </c>
      <c r="J14" s="11" t="n">
        <v>934711.600671911</v>
      </c>
      <c r="K14" s="11" t="n">
        <v>744001.017586299</v>
      </c>
      <c r="L14" s="11" t="n">
        <v>1266922.81185727</v>
      </c>
      <c r="M14" s="11" t="n">
        <v>938510.953012841</v>
      </c>
      <c r="N14" s="11" t="n">
        <v>955938.398312474</v>
      </c>
      <c r="O14" s="11" t="n">
        <v>1071830.03345188</v>
      </c>
      <c r="P14" s="11" t="n">
        <v>1146791.34350685</v>
      </c>
      <c r="Q14" s="11" t="n">
        <v>713618.561065744</v>
      </c>
      <c r="R14" s="11" t="n">
        <v>606347.47642748</v>
      </c>
      <c r="S14" s="11" t="n">
        <v>726060.229679054</v>
      </c>
      <c r="T14" s="14" t="n">
        <v>310122.914460307</v>
      </c>
      <c r="U14" s="14" t="n">
        <v>15499604.7713743</v>
      </c>
    </row>
    <row r="15" customFormat="false" ht="14.25" hidden="false" customHeight="false" outlineLevel="0" collapsed="false">
      <c r="A15" s="25" t="s">
        <v>33</v>
      </c>
      <c r="B15" s="25"/>
      <c r="C15" s="14" t="n">
        <v>49447.8938564118</v>
      </c>
      <c r="D15" s="14" t="n">
        <v>-710660.742125146</v>
      </c>
      <c r="E15" s="14" t="n">
        <v>-227919.922353558</v>
      </c>
      <c r="F15" s="14" t="n">
        <v>-279998.482662458</v>
      </c>
      <c r="G15" s="14" t="n">
        <v>-106130.105148598</v>
      </c>
      <c r="H15" s="14" t="n">
        <v>35067.3488260362</v>
      </c>
      <c r="I15" s="14" t="n">
        <v>-265916.809468624</v>
      </c>
      <c r="J15" s="14" t="n">
        <v>-292324.350671911</v>
      </c>
      <c r="K15" s="14" t="n">
        <v>-446769.077586299</v>
      </c>
      <c r="L15" s="14" t="n">
        <v>-723015.981857269</v>
      </c>
      <c r="M15" s="14" t="n">
        <v>-430082.003012841</v>
      </c>
      <c r="N15" s="14" t="n">
        <v>-375044.868312474</v>
      </c>
      <c r="O15" s="14" t="n">
        <v>166990.066548123</v>
      </c>
      <c r="P15" s="14" t="n">
        <v>417295.326493147</v>
      </c>
      <c r="Q15" s="14" t="n">
        <v>-394618.221065744</v>
      </c>
      <c r="R15" s="14" t="n">
        <v>-194577.02642748</v>
      </c>
      <c r="S15" s="14" t="n">
        <v>35201.5403209458</v>
      </c>
      <c r="T15" s="15" t="n">
        <v>-122483.284460307</v>
      </c>
      <c r="U15" s="14" t="n">
        <v>3869576.53137432</v>
      </c>
    </row>
    <row r="16" customFormat="false" ht="14.25" hidden="false" customHeight="false" outlineLevel="0" collapsed="false">
      <c r="A16" s="26"/>
      <c r="B16" s="26" t="s">
        <v>34</v>
      </c>
      <c r="C16" s="27" t="n">
        <v>355</v>
      </c>
      <c r="D16" s="27" t="n">
        <v>363</v>
      </c>
      <c r="E16" s="27" t="n">
        <v>373</v>
      </c>
      <c r="F16" s="27" t="n">
        <v>511</v>
      </c>
      <c r="G16" s="27" t="n">
        <v>515</v>
      </c>
      <c r="H16" s="27" t="n">
        <v>545</v>
      </c>
      <c r="I16" s="27" t="n">
        <v>547</v>
      </c>
      <c r="J16" s="27" t="n">
        <v>578</v>
      </c>
      <c r="K16" s="27" t="n">
        <v>593</v>
      </c>
      <c r="L16" s="27" t="n">
        <v>596</v>
      </c>
      <c r="M16" s="27" t="n">
        <v>598</v>
      </c>
      <c r="N16" s="27" t="n">
        <v>702</v>
      </c>
      <c r="O16" s="27" t="n">
        <v>707</v>
      </c>
      <c r="P16" s="27" t="n">
        <v>712</v>
      </c>
      <c r="Q16" s="27" t="n">
        <v>718</v>
      </c>
      <c r="R16" s="27" t="n">
        <v>723</v>
      </c>
      <c r="S16" s="27" t="n">
        <v>724</v>
      </c>
      <c r="T16" s="28"/>
      <c r="U16" s="28"/>
    </row>
    <row r="17" customFormat="false" ht="14.25" hidden="false" customHeight="false" outlineLevel="0" collapsed="false">
      <c r="U17" s="29"/>
    </row>
  </sheetData>
  <mergeCells count="6">
    <mergeCell ref="A1:B1"/>
    <mergeCell ref="A2:A5"/>
    <mergeCell ref="A6:A9"/>
    <mergeCell ref="A10:A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1:37:43Z</dcterms:created>
  <dc:creator>Administrator</dc:creator>
  <dc:description/>
  <dc:language>en-US</dc:language>
  <cp:lastModifiedBy/>
  <dcterms:modified xsi:type="dcterms:W3CDTF">2015-08-05T0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