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6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Noto Sans"/>
        <family val="2"/>
      </rPr>
      <t xml:space="preserve">因上周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停电无销售数据，故同比再上周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数据）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15" activeCellId="0" sqref="R1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39</v>
      </c>
      <c r="B4" s="139" t="n">
        <v>355</v>
      </c>
      <c r="C4" s="140" t="s">
        <v>119</v>
      </c>
      <c r="D4" s="141" t="n">
        <v>8.1</v>
      </c>
      <c r="E4" s="47" t="s">
        <v>120</v>
      </c>
      <c r="F4" s="142"/>
      <c r="G4" s="142"/>
      <c r="H4" s="142"/>
      <c r="I4" s="134"/>
      <c r="J4" s="143"/>
      <c r="K4" s="143"/>
      <c r="L4" s="143"/>
      <c r="M4" s="144"/>
      <c r="N4" s="145" t="n">
        <f aca="false">F4-J4</f>
        <v>0</v>
      </c>
      <c r="O4" s="146" t="e">
        <f aca="false">N4/J4</f>
        <v>#DIV/0!</v>
      </c>
      <c r="P4" s="147" t="n">
        <f aca="false">G4-K4</f>
        <v>0</v>
      </c>
      <c r="Q4" s="146" t="e">
        <f aca="false">P4/K4</f>
        <v>#DIV/0!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40" t="s">
        <v>27</v>
      </c>
      <c r="B5" s="139" t="n">
        <v>311</v>
      </c>
      <c r="C5" s="140" t="s">
        <v>121</v>
      </c>
      <c r="D5" s="148" t="n">
        <v>8.2</v>
      </c>
      <c r="E5" s="139" t="s">
        <v>122</v>
      </c>
      <c r="F5" s="149"/>
      <c r="G5" s="149"/>
      <c r="H5" s="149"/>
      <c r="I5" s="134"/>
      <c r="J5" s="150"/>
      <c r="K5" s="150"/>
      <c r="L5" s="151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40" t="s">
        <v>27</v>
      </c>
      <c r="B6" s="139" t="n">
        <v>311</v>
      </c>
      <c r="C6" s="140" t="s">
        <v>121</v>
      </c>
      <c r="D6" s="148" t="n">
        <v>8.3</v>
      </c>
      <c r="E6" s="139" t="s">
        <v>122</v>
      </c>
      <c r="F6" s="149"/>
      <c r="G6" s="149"/>
      <c r="H6" s="149"/>
      <c r="I6" s="134"/>
      <c r="J6" s="150"/>
      <c r="K6" s="150"/>
      <c r="L6" s="151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40" t="s">
        <v>123</v>
      </c>
      <c r="B7" s="139" t="n">
        <v>737</v>
      </c>
      <c r="C7" s="140" t="s">
        <v>124</v>
      </c>
      <c r="D7" s="153" t="n">
        <v>8.3</v>
      </c>
      <c r="E7" s="139" t="s">
        <v>125</v>
      </c>
      <c r="F7" s="133"/>
      <c r="G7" s="133"/>
      <c r="H7" s="133"/>
      <c r="I7" s="134"/>
      <c r="J7" s="154"/>
      <c r="K7" s="154"/>
      <c r="L7" s="154"/>
      <c r="M7" s="144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</row>
    <row r="8" customFormat="false" ht="15" hidden="false" customHeight="true" outlineLevel="0" collapsed="false">
      <c r="A8" s="140" t="s">
        <v>123</v>
      </c>
      <c r="B8" s="139" t="n">
        <v>512</v>
      </c>
      <c r="C8" s="140" t="s">
        <v>76</v>
      </c>
      <c r="D8" s="153" t="n">
        <v>8.4</v>
      </c>
      <c r="E8" s="139" t="s">
        <v>126</v>
      </c>
      <c r="F8" s="155"/>
      <c r="G8" s="155"/>
      <c r="H8" s="155"/>
      <c r="I8" s="134"/>
      <c r="J8" s="156"/>
      <c r="K8" s="156"/>
      <c r="L8" s="156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39" t="n">
        <v>363</v>
      </c>
      <c r="C9" s="140" t="s">
        <v>40</v>
      </c>
      <c r="D9" s="141" t="n">
        <v>8.4</v>
      </c>
      <c r="E9" s="47" t="s">
        <v>120</v>
      </c>
      <c r="F9" s="142"/>
      <c r="G9" s="142"/>
      <c r="H9" s="142"/>
      <c r="I9" s="134"/>
      <c r="J9" s="143"/>
      <c r="K9" s="143"/>
      <c r="L9" s="143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39" t="n">
        <v>578</v>
      </c>
      <c r="C10" s="140" t="s">
        <v>127</v>
      </c>
      <c r="D10" s="141" t="n">
        <v>8.4</v>
      </c>
      <c r="E10" s="47" t="s">
        <v>128</v>
      </c>
      <c r="F10" s="155"/>
      <c r="G10" s="155"/>
      <c r="H10" s="155"/>
      <c r="I10" s="134"/>
      <c r="J10" s="156"/>
      <c r="K10" s="156"/>
      <c r="L10" s="156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39" t="n">
        <v>52</v>
      </c>
      <c r="C11" s="140" t="s">
        <v>129</v>
      </c>
      <c r="D11" s="153" t="n">
        <v>8.5</v>
      </c>
      <c r="E11" s="47" t="s">
        <v>120</v>
      </c>
      <c r="F11" s="157"/>
      <c r="G11" s="155"/>
      <c r="H11" s="157"/>
      <c r="I11" s="134"/>
      <c r="J11" s="150"/>
      <c r="K11" s="150"/>
      <c r="L11" s="150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39" t="n">
        <v>740</v>
      </c>
      <c r="C12" s="140" t="s">
        <v>103</v>
      </c>
      <c r="D12" s="141" t="n">
        <v>8.5</v>
      </c>
      <c r="E12" s="47"/>
      <c r="F12" s="149"/>
      <c r="G12" s="149"/>
      <c r="H12" s="149"/>
      <c r="I12" s="134"/>
      <c r="J12" s="150"/>
      <c r="K12" s="150"/>
      <c r="L12" s="156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39" t="n">
        <v>515</v>
      </c>
      <c r="C13" s="140" t="s">
        <v>130</v>
      </c>
      <c r="D13" s="141" t="n">
        <v>8.5</v>
      </c>
      <c r="E13" s="47" t="s">
        <v>131</v>
      </c>
      <c r="F13" s="149"/>
      <c r="G13" s="149"/>
      <c r="H13" s="149"/>
      <c r="I13" s="134"/>
      <c r="J13" s="150"/>
      <c r="K13" s="150"/>
      <c r="L13" s="150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0" customFormat="true" ht="15" hidden="false" customHeight="true" outlineLevel="0" collapsed="false">
      <c r="A14" s="140" t="s">
        <v>123</v>
      </c>
      <c r="B14" s="139" t="n">
        <v>541</v>
      </c>
      <c r="C14" s="140" t="s">
        <v>132</v>
      </c>
      <c r="D14" s="153" t="n">
        <v>8.5</v>
      </c>
      <c r="E14" s="139" t="s">
        <v>133</v>
      </c>
      <c r="F14" s="149"/>
      <c r="G14" s="149"/>
      <c r="H14" s="158"/>
      <c r="I14" s="134"/>
      <c r="J14" s="150"/>
      <c r="K14" s="150"/>
      <c r="L14" s="150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s="173" customFormat="true" ht="15" hidden="false" customHeight="true" outlineLevel="0" collapsed="false">
      <c r="A15" s="161" t="s">
        <v>123</v>
      </c>
      <c r="B15" s="161" t="n">
        <v>514</v>
      </c>
      <c r="C15" s="161" t="s">
        <v>98</v>
      </c>
      <c r="D15" s="162" t="n">
        <v>8.5</v>
      </c>
      <c r="E15" s="163" t="s">
        <v>134</v>
      </c>
      <c r="F15" s="164" t="n">
        <v>1319.01</v>
      </c>
      <c r="G15" s="164" t="n">
        <v>32</v>
      </c>
      <c r="H15" s="164" t="n">
        <v>272.3</v>
      </c>
      <c r="I15" s="165" t="n">
        <v>0.206</v>
      </c>
      <c r="J15" s="166" t="n">
        <v>213.63</v>
      </c>
      <c r="K15" s="166" t="n">
        <v>10</v>
      </c>
      <c r="L15" s="166" t="n">
        <v>24.7</v>
      </c>
      <c r="M15" s="167" t="n">
        <v>0.116</v>
      </c>
      <c r="N15" s="168" t="n">
        <f aca="false">F15-J15</f>
        <v>1105.38</v>
      </c>
      <c r="O15" s="169" t="n">
        <f aca="false">N15/J15</f>
        <v>5.17427327622525</v>
      </c>
      <c r="P15" s="170" t="n">
        <f aca="false">G15-K15</f>
        <v>22</v>
      </c>
      <c r="Q15" s="169" t="n">
        <f aca="false">P15/K15</f>
        <v>2.2</v>
      </c>
      <c r="R15" s="171" t="s">
        <v>135</v>
      </c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2"/>
    </row>
    <row r="16" customFormat="false" ht="15" hidden="false" customHeight="true" outlineLevel="0" collapsed="false">
      <c r="A16" s="140" t="s">
        <v>27</v>
      </c>
      <c r="B16" s="174" t="n">
        <v>339</v>
      </c>
      <c r="C16" s="140" t="s">
        <v>136</v>
      </c>
      <c r="D16" s="153" t="n">
        <v>8.5</v>
      </c>
      <c r="E16" s="139" t="s">
        <v>137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40" t="s">
        <v>27</v>
      </c>
      <c r="B17" s="139" t="n">
        <v>349</v>
      </c>
      <c r="C17" s="140" t="s">
        <v>138</v>
      </c>
      <c r="D17" s="148" t="n">
        <v>8.5</v>
      </c>
      <c r="E17" s="139" t="s">
        <v>139</v>
      </c>
      <c r="F17" s="149"/>
      <c r="G17" s="149"/>
      <c r="H17" s="155"/>
      <c r="I17" s="175"/>
      <c r="J17" s="156"/>
      <c r="K17" s="156"/>
      <c r="L17" s="156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40" t="s">
        <v>27</v>
      </c>
      <c r="B18" s="139" t="n">
        <v>517</v>
      </c>
      <c r="C18" s="140" t="s">
        <v>140</v>
      </c>
      <c r="D18" s="148" t="n">
        <v>8.5</v>
      </c>
      <c r="E18" s="139" t="s">
        <v>141</v>
      </c>
      <c r="F18" s="149"/>
      <c r="G18" s="149"/>
      <c r="H18" s="149"/>
      <c r="I18" s="134"/>
      <c r="J18" s="150"/>
      <c r="K18" s="150"/>
      <c r="L18" s="150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72" customFormat="true" ht="15" hidden="false" customHeight="true" outlineLevel="0" collapsed="false">
      <c r="A19" s="140" t="s">
        <v>27</v>
      </c>
      <c r="B19" s="139" t="n">
        <v>308</v>
      </c>
      <c r="C19" s="140" t="s">
        <v>142</v>
      </c>
      <c r="D19" s="148" t="n">
        <v>8.5</v>
      </c>
      <c r="E19" s="139" t="s">
        <v>143</v>
      </c>
      <c r="F19" s="149"/>
      <c r="G19" s="149"/>
      <c r="H19" s="149"/>
      <c r="I19" s="175"/>
      <c r="J19" s="150"/>
      <c r="K19" s="150"/>
      <c r="L19" s="154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</row>
    <row r="20" customFormat="false" ht="15" hidden="false" customHeight="true" outlineLevel="0" collapsed="false">
      <c r="A20" s="140" t="s">
        <v>27</v>
      </c>
      <c r="B20" s="139" t="n">
        <v>709</v>
      </c>
      <c r="C20" s="140" t="s">
        <v>49</v>
      </c>
      <c r="D20" s="148" t="n">
        <v>8.6</v>
      </c>
      <c r="E20" s="139" t="s">
        <v>122</v>
      </c>
      <c r="F20" s="149"/>
      <c r="G20" s="149"/>
      <c r="H20" s="149"/>
      <c r="I20" s="134"/>
      <c r="J20" s="150"/>
      <c r="K20" s="150"/>
      <c r="L20" s="150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customFormat="false" ht="15" hidden="false" customHeight="true" outlineLevel="0" collapsed="false">
      <c r="A21" s="140" t="s">
        <v>27</v>
      </c>
      <c r="B21" s="174" t="n">
        <v>581</v>
      </c>
      <c r="C21" s="140" t="s">
        <v>144</v>
      </c>
      <c r="D21" s="153" t="s">
        <v>145</v>
      </c>
      <c r="E21" s="139" t="s">
        <v>146</v>
      </c>
      <c r="F21" s="133"/>
      <c r="G21" s="133"/>
      <c r="H21" s="133"/>
      <c r="I21" s="134"/>
      <c r="J21" s="154"/>
      <c r="K21" s="154"/>
      <c r="L21" s="154"/>
      <c r="M21" s="144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s="61" customFormat="true" ht="15" hidden="false" customHeight="true" outlineLevel="0" collapsed="false">
      <c r="A22" s="140" t="s">
        <v>123</v>
      </c>
      <c r="B22" s="139" t="n">
        <v>399</v>
      </c>
      <c r="C22" s="140" t="s">
        <v>44</v>
      </c>
      <c r="D22" s="153" t="n">
        <v>8.6</v>
      </c>
      <c r="E22" s="139" t="s">
        <v>147</v>
      </c>
      <c r="F22" s="176"/>
      <c r="G22" s="176"/>
      <c r="H22" s="177"/>
      <c r="I22" s="178"/>
      <c r="J22" s="179"/>
      <c r="K22" s="179"/>
      <c r="L22" s="180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40" t="s">
        <v>148</v>
      </c>
      <c r="D23" s="119" t="s">
        <v>145</v>
      </c>
      <c r="E23" s="181" t="s">
        <v>149</v>
      </c>
      <c r="F23" s="182"/>
      <c r="G23" s="183"/>
      <c r="H23" s="155"/>
      <c r="I23" s="134"/>
      <c r="J23" s="184"/>
      <c r="K23" s="150"/>
      <c r="L23" s="156"/>
      <c r="M23" s="144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40" t="s">
        <v>148</v>
      </c>
      <c r="D24" s="119" t="s">
        <v>145</v>
      </c>
      <c r="E24" s="185" t="s">
        <v>150</v>
      </c>
      <c r="F24" s="182"/>
      <c r="G24" s="183"/>
      <c r="H24" s="155"/>
      <c r="I24" s="134"/>
      <c r="J24" s="186"/>
      <c r="K24" s="150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87" t="s">
        <v>151</v>
      </c>
      <c r="E25" s="188" t="s">
        <v>152</v>
      </c>
      <c r="F25" s="189"/>
      <c r="G25" s="190"/>
      <c r="H25" s="22"/>
      <c r="I25" s="22"/>
      <c r="J25" s="20"/>
      <c r="K25" s="150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87" t="s">
        <v>151</v>
      </c>
      <c r="E26" s="185" t="s">
        <v>153</v>
      </c>
      <c r="F26" s="189"/>
      <c r="G26" s="190"/>
      <c r="H26" s="22"/>
      <c r="I26" s="22"/>
      <c r="J26" s="186"/>
      <c r="K26" s="150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40" t="s">
        <v>123</v>
      </c>
      <c r="B27" s="139" t="n">
        <v>371</v>
      </c>
      <c r="C27" s="140" t="s">
        <v>154</v>
      </c>
      <c r="D27" s="153" t="n">
        <v>8.7</v>
      </c>
      <c r="E27" s="139" t="s">
        <v>155</v>
      </c>
      <c r="F27" s="155"/>
      <c r="G27" s="155"/>
      <c r="H27" s="155"/>
      <c r="I27" s="134"/>
      <c r="J27" s="156"/>
      <c r="K27" s="156"/>
      <c r="L27" s="156"/>
      <c r="M27" s="144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</row>
    <row r="28" customFormat="false" ht="15" hidden="false" customHeight="true" outlineLevel="0" collapsed="false">
      <c r="A28" s="140" t="s">
        <v>123</v>
      </c>
      <c r="B28" s="139" t="n">
        <v>546</v>
      </c>
      <c r="C28" s="140" t="s">
        <v>156</v>
      </c>
      <c r="D28" s="153" t="n">
        <v>8.7</v>
      </c>
      <c r="E28" s="139" t="s">
        <v>157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40" t="s">
        <v>27</v>
      </c>
      <c r="B29" s="174" t="n">
        <v>518</v>
      </c>
      <c r="C29" s="140" t="s">
        <v>108</v>
      </c>
      <c r="D29" s="153" t="n">
        <v>8.7</v>
      </c>
      <c r="E29" s="139" t="s">
        <v>137</v>
      </c>
      <c r="F29" s="149"/>
      <c r="G29" s="149"/>
      <c r="H29" s="155"/>
      <c r="I29" s="134"/>
      <c r="J29" s="156"/>
      <c r="K29" s="156"/>
      <c r="L29" s="150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40" t="s">
        <v>27</v>
      </c>
      <c r="B30" s="139" t="n">
        <v>597</v>
      </c>
      <c r="C30" s="140" t="s">
        <v>158</v>
      </c>
      <c r="D30" s="148" t="n">
        <v>8.7</v>
      </c>
      <c r="E30" s="139" t="s">
        <v>159</v>
      </c>
      <c r="F30" s="155"/>
      <c r="G30" s="155"/>
      <c r="H30" s="155"/>
      <c r="I30" s="134"/>
      <c r="J30" s="156"/>
      <c r="K30" s="156"/>
      <c r="L30" s="156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39" t="n">
        <v>513</v>
      </c>
      <c r="C31" s="140" t="s">
        <v>160</v>
      </c>
      <c r="D31" s="31" t="s">
        <v>151</v>
      </c>
      <c r="E31" s="63" t="s">
        <v>161</v>
      </c>
      <c r="F31" s="155"/>
      <c r="G31" s="133"/>
      <c r="H31" s="133"/>
      <c r="I31" s="134"/>
      <c r="J31" s="154"/>
      <c r="K31" s="154"/>
      <c r="L31" s="154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39" t="n">
        <v>723</v>
      </c>
      <c r="C32" s="140" t="s">
        <v>162</v>
      </c>
      <c r="D32" s="141" t="n">
        <v>8.7</v>
      </c>
      <c r="E32" s="47" t="s">
        <v>163</v>
      </c>
      <c r="F32" s="155"/>
      <c r="G32" s="155"/>
      <c r="H32" s="155"/>
      <c r="I32" s="134"/>
      <c r="J32" s="156"/>
      <c r="K32" s="156"/>
      <c r="L32" s="156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39" t="n">
        <v>373</v>
      </c>
      <c r="C33" s="140" t="s">
        <v>164</v>
      </c>
      <c r="D33" s="141" t="n">
        <v>8.7</v>
      </c>
      <c r="E33" s="47" t="s">
        <v>165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91" t="n">
        <v>58</v>
      </c>
      <c r="C34" s="192" t="s">
        <v>166</v>
      </c>
      <c r="D34" s="193" t="n">
        <v>8.8</v>
      </c>
      <c r="E34" s="47" t="s">
        <v>120</v>
      </c>
      <c r="F34" s="155"/>
      <c r="G34" s="149"/>
      <c r="H34" s="149"/>
      <c r="I34" s="134"/>
      <c r="J34" s="150"/>
      <c r="K34" s="150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2.95" hidden="false" customHeight="true" outlineLevel="0" collapsed="false">
      <c r="A35" s="127" t="s">
        <v>39</v>
      </c>
      <c r="B35" s="139" t="n">
        <v>707</v>
      </c>
      <c r="C35" s="140" t="s">
        <v>167</v>
      </c>
      <c r="D35" s="141" t="n">
        <v>8.8</v>
      </c>
      <c r="E35" s="47" t="s">
        <v>168</v>
      </c>
      <c r="F35" s="149"/>
      <c r="G35" s="149"/>
      <c r="H35" s="149"/>
      <c r="I35" s="134"/>
      <c r="J35" s="150"/>
      <c r="K35" s="150"/>
      <c r="L35" s="150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39" t="n">
        <v>511</v>
      </c>
      <c r="C36" s="140" t="s">
        <v>169</v>
      </c>
      <c r="D36" s="141" t="n">
        <v>8.8</v>
      </c>
      <c r="E36" s="47" t="s">
        <v>170</v>
      </c>
      <c r="F36" s="149"/>
      <c r="G36" s="149"/>
      <c r="H36" s="149"/>
      <c r="I36" s="134"/>
      <c r="J36" s="150"/>
      <c r="K36" s="150"/>
      <c r="L36" s="150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39" t="n">
        <v>596</v>
      </c>
      <c r="C37" s="140" t="s">
        <v>171</v>
      </c>
      <c r="D37" s="141" t="n">
        <v>8.8</v>
      </c>
      <c r="E37" s="47" t="s">
        <v>168</v>
      </c>
      <c r="F37" s="155"/>
      <c r="G37" s="155"/>
      <c r="H37" s="194"/>
      <c r="I37" s="175"/>
      <c r="J37" s="156"/>
      <c r="K37" s="156"/>
      <c r="L37" s="156"/>
      <c r="M37" s="195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96" t="s">
        <v>33</v>
      </c>
      <c r="B38" s="197" t="n">
        <v>734</v>
      </c>
      <c r="C38" s="198" t="s">
        <v>172</v>
      </c>
      <c r="D38" s="199" t="n">
        <v>8.8</v>
      </c>
      <c r="E38" s="139" t="s">
        <v>161</v>
      </c>
      <c r="F38" s="22"/>
      <c r="G38" s="155"/>
      <c r="H38" s="155"/>
      <c r="I38" s="134"/>
      <c r="J38" s="156"/>
      <c r="K38" s="156"/>
      <c r="L38" s="150"/>
      <c r="M38" s="14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200" t="n">
        <v>734</v>
      </c>
      <c r="C39" s="201" t="s">
        <v>172</v>
      </c>
      <c r="D39" s="199" t="n">
        <v>8.8</v>
      </c>
      <c r="E39" s="139" t="s">
        <v>137</v>
      </c>
      <c r="F39" s="155"/>
      <c r="G39" s="155"/>
      <c r="H39" s="155"/>
      <c r="I39" s="134"/>
      <c r="J39" s="156"/>
      <c r="K39" s="156"/>
      <c r="L39" s="156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40" t="s">
        <v>123</v>
      </c>
      <c r="B40" s="139" t="n">
        <v>387</v>
      </c>
      <c r="C40" s="140" t="s">
        <v>94</v>
      </c>
      <c r="D40" s="153" t="n">
        <v>8.8</v>
      </c>
      <c r="E40" s="139" t="s">
        <v>173</v>
      </c>
      <c r="F40" s="149"/>
      <c r="G40" s="149"/>
      <c r="H40" s="149"/>
      <c r="I40" s="134"/>
      <c r="J40" s="150"/>
      <c r="K40" s="150"/>
      <c r="L40" s="150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40" t="s">
        <v>123</v>
      </c>
      <c r="B41" s="139" t="n">
        <v>733</v>
      </c>
      <c r="C41" s="140" t="s">
        <v>174</v>
      </c>
      <c r="D41" s="153" t="n">
        <v>8.8</v>
      </c>
      <c r="E41" s="139" t="s">
        <v>175</v>
      </c>
      <c r="F41" s="149"/>
      <c r="G41" s="149"/>
      <c r="H41" s="155"/>
      <c r="I41" s="134"/>
      <c r="J41" s="150"/>
      <c r="K41" s="150"/>
      <c r="L41" s="156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205" customFormat="true" ht="18" hidden="false" customHeight="true" outlineLevel="0" collapsed="false">
      <c r="A42" s="140" t="s">
        <v>123</v>
      </c>
      <c r="B42" s="139" t="n">
        <v>377</v>
      </c>
      <c r="C42" s="140" t="s">
        <v>176</v>
      </c>
      <c r="D42" s="153" t="n">
        <v>8.8</v>
      </c>
      <c r="E42" s="139" t="s">
        <v>141</v>
      </c>
      <c r="F42" s="155"/>
      <c r="G42" s="155"/>
      <c r="H42" s="155"/>
      <c r="I42" s="134"/>
      <c r="J42" s="156"/>
      <c r="K42" s="156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202"/>
      <c r="V42" s="203"/>
      <c r="W42" s="203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204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7</v>
      </c>
      <c r="D43" s="31" t="n">
        <v>8.9</v>
      </c>
      <c r="E43" s="32" t="s">
        <v>131</v>
      </c>
      <c r="F43" s="51"/>
      <c r="G43" s="149"/>
      <c r="H43" s="155"/>
      <c r="I43" s="134"/>
      <c r="J43" s="150"/>
      <c r="K43" s="150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7</v>
      </c>
      <c r="D44" s="31" t="n">
        <v>8.9</v>
      </c>
      <c r="E44" s="32" t="s">
        <v>137</v>
      </c>
      <c r="F44" s="155"/>
      <c r="G44" s="155"/>
      <c r="H44" s="155"/>
      <c r="I44" s="134"/>
      <c r="J44" s="156"/>
      <c r="K44" s="156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8</v>
      </c>
      <c r="D45" s="119" t="s">
        <v>179</v>
      </c>
      <c r="E45" s="181" t="s">
        <v>180</v>
      </c>
      <c r="F45" s="189"/>
      <c r="G45" s="183"/>
      <c r="H45" s="155"/>
      <c r="I45" s="134"/>
      <c r="J45" s="184"/>
      <c r="K45" s="143"/>
      <c r="L45" s="143"/>
      <c r="M45" s="144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8</v>
      </c>
      <c r="D46" s="119" t="s">
        <v>179</v>
      </c>
      <c r="E46" s="185" t="s">
        <v>150</v>
      </c>
      <c r="F46" s="189"/>
      <c r="G46" s="183"/>
      <c r="H46" s="155"/>
      <c r="I46" s="134"/>
      <c r="J46" s="186"/>
      <c r="K46" s="143"/>
      <c r="L46" s="143"/>
      <c r="M46" s="144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s="152" customFormat="true" ht="15" hidden="false" customHeight="true" outlineLevel="0" collapsed="false">
      <c r="A47" s="81" t="s">
        <v>56</v>
      </c>
      <c r="B47" s="82" t="n">
        <v>717</v>
      </c>
      <c r="C47" s="140" t="s">
        <v>181</v>
      </c>
      <c r="D47" s="119" t="s">
        <v>179</v>
      </c>
      <c r="E47" s="181" t="s">
        <v>182</v>
      </c>
      <c r="F47" s="182"/>
      <c r="G47" s="183"/>
      <c r="H47" s="206"/>
      <c r="I47" s="206"/>
      <c r="J47" s="207"/>
      <c r="K47" s="150"/>
      <c r="L47" s="156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81" t="s">
        <v>56</v>
      </c>
      <c r="B48" s="82" t="n">
        <v>717</v>
      </c>
      <c r="C48" s="140" t="s">
        <v>181</v>
      </c>
      <c r="D48" s="119" t="s">
        <v>179</v>
      </c>
      <c r="E48" s="185" t="s">
        <v>183</v>
      </c>
      <c r="F48" s="182"/>
      <c r="G48" s="183"/>
      <c r="H48" s="206"/>
      <c r="I48" s="206"/>
      <c r="J48" s="186"/>
      <c r="K48" s="150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40" t="s">
        <v>59</v>
      </c>
      <c r="D49" s="119" t="s">
        <v>179</v>
      </c>
      <c r="E49" s="181" t="s">
        <v>184</v>
      </c>
      <c r="F49" s="182"/>
      <c r="G49" s="183"/>
      <c r="H49" s="149"/>
      <c r="I49" s="149"/>
      <c r="J49" s="150"/>
      <c r="K49" s="156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40" t="s">
        <v>59</v>
      </c>
      <c r="D50" s="119" t="s">
        <v>179</v>
      </c>
      <c r="E50" s="185" t="s">
        <v>185</v>
      </c>
      <c r="F50" s="182"/>
      <c r="G50" s="183"/>
      <c r="H50" s="149"/>
      <c r="I50" s="149"/>
      <c r="J50" s="186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39" t="n">
        <v>591</v>
      </c>
      <c r="C51" s="208" t="s">
        <v>186</v>
      </c>
      <c r="D51" s="119" t="s">
        <v>179</v>
      </c>
      <c r="E51" s="181" t="s">
        <v>187</v>
      </c>
      <c r="F51" s="182"/>
      <c r="G51" s="183"/>
      <c r="H51" s="155"/>
      <c r="I51" s="134"/>
      <c r="J51" s="184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39" t="n">
        <v>591</v>
      </c>
      <c r="C52" s="208" t="s">
        <v>186</v>
      </c>
      <c r="D52" s="119" t="s">
        <v>179</v>
      </c>
      <c r="E52" s="185" t="s">
        <v>183</v>
      </c>
      <c r="F52" s="182"/>
      <c r="G52" s="183"/>
      <c r="H52" s="155"/>
      <c r="I52" s="134"/>
      <c r="J52" s="186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39" t="n">
        <v>548</v>
      </c>
      <c r="C53" s="208" t="s">
        <v>188</v>
      </c>
      <c r="D53" s="119" t="s">
        <v>179</v>
      </c>
      <c r="E53" s="181" t="s">
        <v>187</v>
      </c>
      <c r="F53" s="182"/>
      <c r="G53" s="183"/>
      <c r="H53" s="155"/>
      <c r="I53" s="134"/>
      <c r="J53" s="184"/>
      <c r="K53" s="150"/>
      <c r="L53" s="150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39" t="n">
        <v>548</v>
      </c>
      <c r="C54" s="208" t="s">
        <v>188</v>
      </c>
      <c r="D54" s="119" t="s">
        <v>179</v>
      </c>
      <c r="E54" s="185" t="s">
        <v>183</v>
      </c>
      <c r="F54" s="182"/>
      <c r="G54" s="183"/>
      <c r="H54" s="155"/>
      <c r="I54" s="134"/>
      <c r="J54" s="186"/>
      <c r="K54" s="150"/>
      <c r="L54" s="150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39" t="n">
        <v>586</v>
      </c>
      <c r="C55" s="208" t="s">
        <v>189</v>
      </c>
      <c r="D55" s="119" t="s">
        <v>179</v>
      </c>
      <c r="E55" s="181" t="s">
        <v>190</v>
      </c>
      <c r="F55" s="182"/>
      <c r="G55" s="183"/>
      <c r="H55" s="155"/>
      <c r="I55" s="134"/>
      <c r="J55" s="184"/>
      <c r="K55" s="154"/>
      <c r="L55" s="154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39" t="n">
        <v>586</v>
      </c>
      <c r="C56" s="208" t="s">
        <v>189</v>
      </c>
      <c r="D56" s="119" t="s">
        <v>179</v>
      </c>
      <c r="E56" s="185" t="s">
        <v>125</v>
      </c>
      <c r="F56" s="182"/>
      <c r="G56" s="183"/>
      <c r="H56" s="155"/>
      <c r="I56" s="134"/>
      <c r="J56" s="186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39" t="n">
        <v>732</v>
      </c>
      <c r="C57" s="208" t="s">
        <v>191</v>
      </c>
      <c r="D57" s="119" t="s">
        <v>179</v>
      </c>
      <c r="E57" s="181" t="s">
        <v>192</v>
      </c>
      <c r="F57" s="182"/>
      <c r="G57" s="183"/>
      <c r="H57" s="155"/>
      <c r="I57" s="134"/>
      <c r="J57" s="184"/>
      <c r="K57" s="150"/>
      <c r="L57" s="150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39" t="n">
        <v>732</v>
      </c>
      <c r="C58" s="208" t="s">
        <v>191</v>
      </c>
      <c r="D58" s="119" t="s">
        <v>179</v>
      </c>
      <c r="E58" s="185" t="s">
        <v>193</v>
      </c>
      <c r="F58" s="182"/>
      <c r="G58" s="183"/>
      <c r="H58" s="155"/>
      <c r="I58" s="134"/>
      <c r="J58" s="186"/>
      <c r="K58" s="150"/>
      <c r="L58" s="150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40" t="s">
        <v>61</v>
      </c>
      <c r="D59" s="119" t="s">
        <v>179</v>
      </c>
      <c r="E59" s="181" t="s">
        <v>194</v>
      </c>
      <c r="F59" s="182"/>
      <c r="G59" s="183"/>
      <c r="H59" s="155"/>
      <c r="I59" s="134"/>
      <c r="J59" s="184"/>
      <c r="K59" s="156"/>
      <c r="L59" s="156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40" t="s">
        <v>61</v>
      </c>
      <c r="D60" s="119" t="s">
        <v>179</v>
      </c>
      <c r="E60" s="185" t="s">
        <v>195</v>
      </c>
      <c r="F60" s="182"/>
      <c r="G60" s="183"/>
      <c r="H60" s="155"/>
      <c r="I60" s="134"/>
      <c r="J60" s="186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40" t="s">
        <v>63</v>
      </c>
      <c r="D61" s="119" t="s">
        <v>179</v>
      </c>
      <c r="E61" s="181" t="s">
        <v>194</v>
      </c>
      <c r="F61" s="182"/>
      <c r="G61" s="183"/>
      <c r="H61" s="155"/>
      <c r="I61" s="134"/>
      <c r="J61" s="184"/>
      <c r="K61" s="150"/>
      <c r="L61" s="150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40" t="s">
        <v>63</v>
      </c>
      <c r="D62" s="119" t="s">
        <v>179</v>
      </c>
      <c r="E62" s="185" t="s">
        <v>196</v>
      </c>
      <c r="F62" s="149"/>
      <c r="G62" s="149"/>
      <c r="H62" s="149"/>
      <c r="I62" s="134"/>
      <c r="J62" s="150"/>
      <c r="K62" s="150"/>
      <c r="L62" s="150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40" t="s">
        <v>57</v>
      </c>
      <c r="D63" s="119" t="s">
        <v>179</v>
      </c>
      <c r="E63" s="181" t="s">
        <v>197</v>
      </c>
      <c r="F63" s="182"/>
      <c r="G63" s="183"/>
      <c r="H63" s="22"/>
      <c r="I63" s="22"/>
      <c r="J63" s="20"/>
      <c r="K63" s="154"/>
      <c r="L63" s="154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40" t="s">
        <v>57</v>
      </c>
      <c r="D64" s="119" t="s">
        <v>179</v>
      </c>
      <c r="E64" s="185" t="s">
        <v>150</v>
      </c>
      <c r="F64" s="182"/>
      <c r="G64" s="183"/>
      <c r="H64" s="22"/>
      <c r="I64" s="22"/>
      <c r="J64" s="186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8</v>
      </c>
      <c r="D65" s="119" t="s">
        <v>179</v>
      </c>
      <c r="E65" s="181" t="s">
        <v>199</v>
      </c>
      <c r="F65" s="183"/>
      <c r="G65" s="183"/>
      <c r="H65" s="155"/>
      <c r="I65" s="134"/>
      <c r="J65" s="184"/>
      <c r="K65" s="156"/>
      <c r="L65" s="156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8</v>
      </c>
      <c r="D66" s="119" t="s">
        <v>179</v>
      </c>
      <c r="E66" s="185" t="s">
        <v>200</v>
      </c>
      <c r="F66" s="183"/>
      <c r="G66" s="183"/>
      <c r="H66" s="155"/>
      <c r="I66" s="134"/>
      <c r="J66" s="186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201</v>
      </c>
      <c r="D67" s="119" t="s">
        <v>179</v>
      </c>
      <c r="E67" s="181" t="s">
        <v>202</v>
      </c>
      <c r="F67" s="189"/>
      <c r="G67" s="190"/>
      <c r="H67" s="22"/>
      <c r="I67" s="22"/>
      <c r="J67" s="20"/>
      <c r="K67" s="150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201</v>
      </c>
      <c r="D68" s="119" t="s">
        <v>179</v>
      </c>
      <c r="E68" s="185" t="s">
        <v>150</v>
      </c>
      <c r="F68" s="189"/>
      <c r="G68" s="190"/>
      <c r="H68" s="22"/>
      <c r="I68" s="22"/>
      <c r="J68" s="186"/>
      <c r="K68" s="150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40" t="s">
        <v>203</v>
      </c>
      <c r="D69" s="119" t="s">
        <v>179</v>
      </c>
      <c r="E69" s="181" t="s">
        <v>204</v>
      </c>
      <c r="F69" s="182"/>
      <c r="G69" s="183"/>
      <c r="H69" s="22"/>
      <c r="I69" s="22"/>
      <c r="J69" s="20"/>
      <c r="K69" s="156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40" t="s">
        <v>203</v>
      </c>
      <c r="D70" s="119" t="s">
        <v>179</v>
      </c>
      <c r="E70" s="185" t="s">
        <v>205</v>
      </c>
      <c r="F70" s="182"/>
      <c r="G70" s="183"/>
      <c r="H70" s="22"/>
      <c r="I70" s="22"/>
      <c r="J70" s="186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39" t="n">
        <v>712</v>
      </c>
      <c r="C71" s="140" t="s">
        <v>206</v>
      </c>
      <c r="D71" s="141" t="n">
        <v>8.9</v>
      </c>
      <c r="E71" s="47" t="s">
        <v>163</v>
      </c>
      <c r="F71" s="149"/>
      <c r="G71" s="149"/>
      <c r="H71" s="155"/>
      <c r="I71" s="134"/>
      <c r="J71" s="209"/>
      <c r="K71" s="209"/>
      <c r="L71" s="209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39" t="n">
        <v>56</v>
      </c>
      <c r="C72" s="140" t="s">
        <v>207</v>
      </c>
      <c r="D72" s="153" t="n">
        <v>8.9</v>
      </c>
      <c r="E72" s="47" t="s">
        <v>161</v>
      </c>
      <c r="F72" s="157"/>
      <c r="G72" s="155"/>
      <c r="H72" s="157"/>
      <c r="I72" s="134"/>
      <c r="J72" s="150"/>
      <c r="K72" s="150"/>
      <c r="L72" s="156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203" t="n">
        <v>572</v>
      </c>
      <c r="C73" s="140" t="s">
        <v>208</v>
      </c>
      <c r="D73" s="148" t="n">
        <v>8.9</v>
      </c>
      <c r="E73" s="139" t="s">
        <v>120</v>
      </c>
      <c r="F73" s="149"/>
      <c r="G73" s="149"/>
      <c r="H73" s="149"/>
      <c r="I73" s="134"/>
      <c r="J73" s="150"/>
      <c r="K73" s="150"/>
      <c r="L73" s="150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203" t="n">
        <v>54</v>
      </c>
      <c r="C74" s="140" t="s">
        <v>209</v>
      </c>
      <c r="D74" s="148" t="s">
        <v>210</v>
      </c>
      <c r="E74" s="64" t="s">
        <v>211</v>
      </c>
      <c r="F74" s="155"/>
      <c r="G74" s="155"/>
      <c r="H74" s="155"/>
      <c r="I74" s="134"/>
      <c r="J74" s="156"/>
      <c r="K74" s="156"/>
      <c r="L74" s="156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40" t="s">
        <v>27</v>
      </c>
      <c r="B75" s="139" t="n">
        <v>391</v>
      </c>
      <c r="C75" s="140" t="s">
        <v>81</v>
      </c>
      <c r="D75" s="153" t="n">
        <v>8.11</v>
      </c>
      <c r="E75" s="139" t="s">
        <v>146</v>
      </c>
      <c r="F75" s="133"/>
      <c r="G75" s="133"/>
      <c r="H75" s="133"/>
      <c r="I75" s="134"/>
      <c r="J75" s="154"/>
      <c r="K75" s="154"/>
      <c r="L75" s="154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39" t="n">
        <v>367</v>
      </c>
      <c r="C76" s="140" t="s">
        <v>212</v>
      </c>
      <c r="D76" s="153" t="n">
        <v>8.12</v>
      </c>
      <c r="E76" s="47" t="s">
        <v>131</v>
      </c>
      <c r="F76" s="149"/>
      <c r="G76" s="149"/>
      <c r="H76" s="149"/>
      <c r="I76" s="134"/>
      <c r="J76" s="150"/>
      <c r="K76" s="150"/>
      <c r="L76" s="150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40" t="s">
        <v>27</v>
      </c>
      <c r="B77" s="139" t="n">
        <v>308</v>
      </c>
      <c r="C77" s="140" t="s">
        <v>142</v>
      </c>
      <c r="D77" s="148" t="n">
        <v>8.12</v>
      </c>
      <c r="E77" s="139" t="s">
        <v>143</v>
      </c>
      <c r="F77" s="149"/>
      <c r="G77" s="149"/>
      <c r="H77" s="149"/>
      <c r="I77" s="134"/>
      <c r="J77" s="209"/>
      <c r="K77" s="209"/>
      <c r="L77" s="209"/>
      <c r="M77" s="210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40" t="s">
        <v>27</v>
      </c>
      <c r="B78" s="139" t="n">
        <v>731</v>
      </c>
      <c r="C78" s="140" t="s">
        <v>213</v>
      </c>
      <c r="D78" s="153" t="n">
        <v>8.12</v>
      </c>
      <c r="E78" s="139" t="s">
        <v>122</v>
      </c>
      <c r="F78" s="133"/>
      <c r="G78" s="133"/>
      <c r="H78" s="133"/>
      <c r="I78" s="134"/>
      <c r="J78" s="156"/>
      <c r="K78" s="156"/>
      <c r="L78" s="156"/>
      <c r="M78" s="144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40" t="s">
        <v>27</v>
      </c>
      <c r="B79" s="139" t="n">
        <v>730</v>
      </c>
      <c r="C79" s="140" t="s">
        <v>101</v>
      </c>
      <c r="D79" s="148" t="n">
        <v>8.12</v>
      </c>
      <c r="E79" s="139" t="s">
        <v>122</v>
      </c>
      <c r="F79" s="149"/>
      <c r="G79" s="149"/>
      <c r="H79" s="155"/>
      <c r="I79" s="134"/>
      <c r="J79" s="180"/>
      <c r="K79" s="180"/>
      <c r="L79" s="180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40" t="s">
        <v>123</v>
      </c>
      <c r="B80" s="139" t="n">
        <v>588</v>
      </c>
      <c r="C80" s="140" t="s">
        <v>214</v>
      </c>
      <c r="D80" s="153" t="n">
        <v>8.13</v>
      </c>
      <c r="E80" s="139" t="s">
        <v>215</v>
      </c>
      <c r="F80" s="149"/>
      <c r="G80" s="149"/>
      <c r="H80" s="149"/>
      <c r="I80" s="134"/>
      <c r="J80" s="150"/>
      <c r="K80" s="150"/>
      <c r="L80" s="150"/>
      <c r="M80" s="144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211" customFormat="true" ht="15" hidden="false" customHeight="true" outlineLevel="0" collapsed="false">
      <c r="A81" s="140" t="s">
        <v>123</v>
      </c>
      <c r="B81" s="139" t="n">
        <v>574</v>
      </c>
      <c r="C81" s="140" t="s">
        <v>216</v>
      </c>
      <c r="D81" s="153" t="n">
        <v>8.13</v>
      </c>
      <c r="E81" s="139" t="s">
        <v>217</v>
      </c>
      <c r="F81" s="149"/>
      <c r="G81" s="149"/>
      <c r="H81" s="149"/>
      <c r="I81" s="134"/>
      <c r="J81" s="150"/>
      <c r="K81" s="150"/>
      <c r="L81" s="150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40" t="s">
        <v>123</v>
      </c>
      <c r="B82" s="139" t="n">
        <v>584</v>
      </c>
      <c r="C82" s="140" t="s">
        <v>218</v>
      </c>
      <c r="D82" s="153" t="n">
        <v>8.13</v>
      </c>
      <c r="E82" s="139" t="s">
        <v>141</v>
      </c>
      <c r="F82" s="155"/>
      <c r="G82" s="155"/>
      <c r="H82" s="155"/>
      <c r="I82" s="134"/>
      <c r="J82" s="156"/>
      <c r="K82" s="156"/>
      <c r="L82" s="156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2" customFormat="true" ht="15" hidden="false" customHeight="true" outlineLevel="0" collapsed="false">
      <c r="A83" s="140" t="s">
        <v>27</v>
      </c>
      <c r="B83" s="139" t="n">
        <v>726</v>
      </c>
      <c r="C83" s="140" t="s">
        <v>35</v>
      </c>
      <c r="D83" s="148" t="n">
        <v>8.13</v>
      </c>
      <c r="E83" s="139" t="s">
        <v>143</v>
      </c>
      <c r="F83" s="149"/>
      <c r="G83" s="149"/>
      <c r="H83" s="149"/>
      <c r="I83" s="175"/>
      <c r="J83" s="150"/>
      <c r="K83" s="150"/>
      <c r="L83" s="150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40" t="s">
        <v>27</v>
      </c>
      <c r="B84" s="139" t="n">
        <v>585</v>
      </c>
      <c r="C84" s="140" t="s">
        <v>28</v>
      </c>
      <c r="D84" s="148" t="n">
        <v>8.13</v>
      </c>
      <c r="E84" s="139" t="s">
        <v>141</v>
      </c>
      <c r="F84" s="155"/>
      <c r="G84" s="155"/>
      <c r="H84" s="155"/>
      <c r="I84" s="134"/>
      <c r="J84" s="156"/>
      <c r="K84" s="156"/>
      <c r="L84" s="156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9</v>
      </c>
      <c r="D85" s="31" t="n">
        <v>8.13</v>
      </c>
      <c r="E85" s="32" t="s">
        <v>126</v>
      </c>
      <c r="F85" s="22"/>
      <c r="G85" s="149"/>
      <c r="H85" s="155"/>
      <c r="I85" s="134"/>
      <c r="J85" s="150"/>
      <c r="K85" s="150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9</v>
      </c>
      <c r="D86" s="31" t="n">
        <v>8.14</v>
      </c>
      <c r="E86" s="32" t="s">
        <v>126</v>
      </c>
      <c r="F86" s="22"/>
      <c r="G86" s="149"/>
      <c r="H86" s="155"/>
      <c r="I86" s="134"/>
      <c r="J86" s="150"/>
      <c r="K86" s="150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12" t="s">
        <v>33</v>
      </c>
      <c r="B87" s="139" t="n">
        <v>361</v>
      </c>
      <c r="C87" s="140" t="s">
        <v>220</v>
      </c>
      <c r="D87" s="153" t="n">
        <v>8.14</v>
      </c>
      <c r="E87" s="139" t="s">
        <v>120</v>
      </c>
      <c r="F87" s="22"/>
      <c r="G87" s="149"/>
      <c r="H87" s="155"/>
      <c r="I87" s="134"/>
      <c r="J87" s="150"/>
      <c r="K87" s="150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21</v>
      </c>
      <c r="D88" s="153" t="n">
        <v>8.14</v>
      </c>
      <c r="E88" s="139" t="s">
        <v>161</v>
      </c>
      <c r="F88" s="155"/>
      <c r="G88" s="149"/>
      <c r="H88" s="149"/>
      <c r="I88" s="134"/>
      <c r="J88" s="150"/>
      <c r="K88" s="150"/>
      <c r="L88" s="150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21</v>
      </c>
      <c r="D89" s="153" t="n">
        <v>8.14</v>
      </c>
      <c r="E89" s="139" t="s">
        <v>175</v>
      </c>
      <c r="F89" s="155"/>
      <c r="G89" s="149"/>
      <c r="H89" s="149"/>
      <c r="I89" s="134"/>
      <c r="J89" s="150"/>
      <c r="K89" s="150"/>
      <c r="L89" s="150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40" t="s">
        <v>27</v>
      </c>
      <c r="B90" s="139" t="n">
        <v>395</v>
      </c>
      <c r="C90" s="140" t="s">
        <v>105</v>
      </c>
      <c r="D90" s="153" t="n">
        <v>8.14</v>
      </c>
      <c r="E90" s="139" t="s">
        <v>122</v>
      </c>
      <c r="F90" s="133"/>
      <c r="G90" s="133"/>
      <c r="H90" s="133"/>
      <c r="I90" s="134"/>
      <c r="J90" s="154"/>
      <c r="K90" s="154"/>
      <c r="L90" s="154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40" t="s">
        <v>123</v>
      </c>
      <c r="B91" s="139" t="n">
        <v>385</v>
      </c>
      <c r="C91" s="140" t="s">
        <v>222</v>
      </c>
      <c r="D91" s="153" t="n">
        <v>8.14</v>
      </c>
      <c r="E91" s="139" t="s">
        <v>120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40" t="s">
        <v>123</v>
      </c>
      <c r="B92" s="139" t="n">
        <v>389</v>
      </c>
      <c r="C92" s="140" t="s">
        <v>89</v>
      </c>
      <c r="D92" s="153" t="n">
        <v>8.14</v>
      </c>
      <c r="E92" s="139" t="s">
        <v>159</v>
      </c>
      <c r="F92" s="149"/>
      <c r="G92" s="149"/>
      <c r="H92" s="155"/>
      <c r="I92" s="134"/>
      <c r="J92" s="150"/>
      <c r="K92" s="150"/>
      <c r="L92" s="156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40" t="s">
        <v>123</v>
      </c>
      <c r="B93" s="139" t="n">
        <v>571</v>
      </c>
      <c r="C93" s="140" t="s">
        <v>223</v>
      </c>
      <c r="D93" s="153" t="n">
        <v>8.14</v>
      </c>
      <c r="E93" s="139" t="s">
        <v>224</v>
      </c>
      <c r="F93" s="149"/>
      <c r="G93" s="149"/>
      <c r="H93" s="149"/>
      <c r="I93" s="134"/>
      <c r="J93" s="150"/>
      <c r="K93" s="150"/>
      <c r="L93" s="151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39" t="n">
        <v>702</v>
      </c>
      <c r="C94" s="140" t="s">
        <v>225</v>
      </c>
      <c r="D94" s="141" t="n">
        <v>8.14</v>
      </c>
      <c r="E94" s="47" t="s">
        <v>226</v>
      </c>
      <c r="F94" s="149"/>
      <c r="G94" s="149"/>
      <c r="H94" s="149"/>
      <c r="I94" s="134"/>
      <c r="J94" s="150"/>
      <c r="K94" s="150"/>
      <c r="L94" s="150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39" t="n">
        <v>598</v>
      </c>
      <c r="C95" s="140" t="s">
        <v>227</v>
      </c>
      <c r="D95" s="141" t="n">
        <v>8.14</v>
      </c>
      <c r="E95" s="47" t="s">
        <v>120</v>
      </c>
      <c r="F95" s="155"/>
      <c r="G95" s="155"/>
      <c r="H95" s="155"/>
      <c r="I95" s="134"/>
      <c r="J95" s="154"/>
      <c r="K95" s="154"/>
      <c r="L95" s="154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39" t="n">
        <v>547</v>
      </c>
      <c r="C96" s="140" t="s">
        <v>228</v>
      </c>
      <c r="D96" s="141" t="n">
        <v>8.15</v>
      </c>
      <c r="E96" s="47" t="s">
        <v>229</v>
      </c>
      <c r="F96" s="149"/>
      <c r="G96" s="149"/>
      <c r="H96" s="155"/>
      <c r="I96" s="134"/>
      <c r="J96" s="150"/>
      <c r="K96" s="150"/>
      <c r="L96" s="156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39" t="n">
        <v>593</v>
      </c>
      <c r="C97" s="140" t="s">
        <v>230</v>
      </c>
      <c r="D97" s="141" t="n">
        <v>8.15</v>
      </c>
      <c r="E97" s="47" t="s">
        <v>231</v>
      </c>
      <c r="F97" s="149"/>
      <c r="G97" s="149"/>
      <c r="H97" s="155"/>
      <c r="I97" s="134"/>
      <c r="J97" s="156"/>
      <c r="K97" s="156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40" t="s">
        <v>123</v>
      </c>
      <c r="B98" s="139" t="n">
        <v>573</v>
      </c>
      <c r="C98" s="140" t="s">
        <v>232</v>
      </c>
      <c r="D98" s="153" t="n">
        <v>8.15</v>
      </c>
      <c r="E98" s="139" t="s">
        <v>141</v>
      </c>
      <c r="F98" s="149"/>
      <c r="G98" s="149"/>
      <c r="H98" s="149"/>
      <c r="I98" s="134"/>
      <c r="J98" s="150"/>
      <c r="K98" s="150"/>
      <c r="L98" s="150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8</v>
      </c>
      <c r="D99" s="119" t="s">
        <v>233</v>
      </c>
      <c r="E99" s="181" t="s">
        <v>180</v>
      </c>
      <c r="F99" s="189"/>
      <c r="G99" s="183"/>
      <c r="H99" s="22"/>
      <c r="I99" s="22"/>
      <c r="J99" s="20"/>
      <c r="K99" s="150"/>
      <c r="L99" s="150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8</v>
      </c>
      <c r="D100" s="119" t="s">
        <v>233</v>
      </c>
      <c r="E100" s="185" t="s">
        <v>150</v>
      </c>
      <c r="F100" s="189"/>
      <c r="G100" s="183"/>
      <c r="H100" s="22"/>
      <c r="I100" s="22"/>
      <c r="J100" s="186"/>
      <c r="K100" s="150"/>
      <c r="L100" s="150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201</v>
      </c>
      <c r="D101" s="119" t="s">
        <v>233</v>
      </c>
      <c r="E101" s="181" t="s">
        <v>202</v>
      </c>
      <c r="F101" s="189"/>
      <c r="G101" s="190"/>
      <c r="H101" s="155"/>
      <c r="I101" s="134"/>
      <c r="J101" s="184"/>
      <c r="K101" s="156"/>
      <c r="L101" s="156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2.95" hidden="false" customHeight="true" outlineLevel="0" collapsed="false">
      <c r="A102" s="81" t="s">
        <v>56</v>
      </c>
      <c r="B102" s="30" t="n">
        <v>539</v>
      </c>
      <c r="C102" s="29" t="s">
        <v>201</v>
      </c>
      <c r="D102" s="119" t="s">
        <v>233</v>
      </c>
      <c r="E102" s="185" t="s">
        <v>150</v>
      </c>
      <c r="F102" s="189"/>
      <c r="G102" s="190"/>
      <c r="H102" s="155"/>
      <c r="I102" s="134"/>
      <c r="J102" s="186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8</v>
      </c>
      <c r="D103" s="119" t="s">
        <v>233</v>
      </c>
      <c r="E103" s="181" t="s">
        <v>199</v>
      </c>
      <c r="F103" s="183"/>
      <c r="G103" s="183"/>
      <c r="H103" s="51"/>
      <c r="I103" s="51"/>
      <c r="J103" s="49"/>
      <c r="K103" s="150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8</v>
      </c>
      <c r="D104" s="119" t="s">
        <v>233</v>
      </c>
      <c r="E104" s="185" t="s">
        <v>200</v>
      </c>
      <c r="F104" s="183"/>
      <c r="G104" s="183"/>
      <c r="H104" s="51"/>
      <c r="I104" s="51"/>
      <c r="J104" s="186"/>
      <c r="K104" s="150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40" t="s">
        <v>203</v>
      </c>
      <c r="D105" s="119" t="s">
        <v>233</v>
      </c>
      <c r="E105" s="181" t="s">
        <v>204</v>
      </c>
      <c r="F105" s="182"/>
      <c r="G105" s="183"/>
      <c r="H105" s="22"/>
      <c r="I105" s="22"/>
      <c r="J105" s="20"/>
      <c r="K105" s="150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40" t="s">
        <v>203</v>
      </c>
      <c r="D106" s="119" t="s">
        <v>233</v>
      </c>
      <c r="E106" s="185" t="s">
        <v>205</v>
      </c>
      <c r="F106" s="182"/>
      <c r="G106" s="183"/>
      <c r="H106" s="22"/>
      <c r="I106" s="22"/>
      <c r="J106" s="186"/>
      <c r="K106" s="150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40" t="s">
        <v>181</v>
      </c>
      <c r="D107" s="119" t="s">
        <v>233</v>
      </c>
      <c r="E107" s="181" t="s">
        <v>182</v>
      </c>
      <c r="F107" s="182"/>
      <c r="G107" s="183"/>
      <c r="H107" s="155"/>
      <c r="I107" s="134"/>
      <c r="J107" s="184"/>
      <c r="K107" s="150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40" t="s">
        <v>181</v>
      </c>
      <c r="D108" s="119" t="s">
        <v>233</v>
      </c>
      <c r="E108" s="185" t="s">
        <v>183</v>
      </c>
      <c r="F108" s="182"/>
      <c r="G108" s="183"/>
      <c r="H108" s="155"/>
      <c r="I108" s="134"/>
      <c r="J108" s="186"/>
      <c r="K108" s="150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40" t="s">
        <v>148</v>
      </c>
      <c r="D109" s="119" t="s">
        <v>233</v>
      </c>
      <c r="E109" s="181" t="s">
        <v>234</v>
      </c>
      <c r="F109" s="182"/>
      <c r="G109" s="183"/>
      <c r="H109" s="155"/>
      <c r="I109" s="134"/>
      <c r="J109" s="184"/>
      <c r="K109" s="150"/>
      <c r="L109" s="150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40" t="s">
        <v>148</v>
      </c>
      <c r="D110" s="119" t="s">
        <v>233</v>
      </c>
      <c r="E110" s="185" t="s">
        <v>150</v>
      </c>
      <c r="F110" s="182"/>
      <c r="G110" s="183"/>
      <c r="H110" s="155"/>
      <c r="I110" s="134"/>
      <c r="J110" s="186"/>
      <c r="K110" s="150"/>
      <c r="L110" s="150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39" t="n">
        <v>591</v>
      </c>
      <c r="C111" s="208" t="s">
        <v>186</v>
      </c>
      <c r="D111" s="119" t="s">
        <v>233</v>
      </c>
      <c r="E111" s="181" t="s">
        <v>187</v>
      </c>
      <c r="F111" s="182"/>
      <c r="G111" s="183"/>
      <c r="H111" s="155"/>
      <c r="I111" s="134"/>
      <c r="J111" s="184"/>
      <c r="K111" s="156"/>
      <c r="L111" s="156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39" t="n">
        <v>591</v>
      </c>
      <c r="C112" s="208" t="s">
        <v>186</v>
      </c>
      <c r="D112" s="119" t="s">
        <v>233</v>
      </c>
      <c r="E112" s="185" t="s">
        <v>183</v>
      </c>
      <c r="F112" s="182"/>
      <c r="G112" s="183"/>
      <c r="H112" s="155"/>
      <c r="I112" s="134"/>
      <c r="J112" s="186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39" t="n">
        <v>548</v>
      </c>
      <c r="C113" s="208" t="s">
        <v>188</v>
      </c>
      <c r="D113" s="119" t="s">
        <v>233</v>
      </c>
      <c r="E113" s="181" t="s">
        <v>187</v>
      </c>
      <c r="F113" s="182"/>
      <c r="G113" s="183"/>
      <c r="H113" s="155"/>
      <c r="I113" s="134"/>
      <c r="J113" s="184"/>
      <c r="K113" s="150"/>
      <c r="L113" s="150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2.95" hidden="false" customHeight="true" outlineLevel="0" collapsed="false">
      <c r="A114" s="81" t="s">
        <v>56</v>
      </c>
      <c r="B114" s="139" t="n">
        <v>548</v>
      </c>
      <c r="C114" s="208" t="s">
        <v>188</v>
      </c>
      <c r="D114" s="119" t="s">
        <v>233</v>
      </c>
      <c r="E114" s="185" t="s">
        <v>183</v>
      </c>
      <c r="F114" s="182"/>
      <c r="G114" s="183"/>
      <c r="H114" s="155"/>
      <c r="I114" s="134"/>
      <c r="J114" s="186"/>
      <c r="K114" s="150"/>
      <c r="L114" s="150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39" t="n">
        <v>586</v>
      </c>
      <c r="C115" s="208" t="s">
        <v>189</v>
      </c>
      <c r="D115" s="119" t="s">
        <v>233</v>
      </c>
      <c r="E115" s="181" t="s">
        <v>190</v>
      </c>
      <c r="F115" s="182"/>
      <c r="G115" s="183"/>
      <c r="H115" s="155"/>
      <c r="I115" s="134"/>
      <c r="J115" s="184"/>
      <c r="K115" s="156"/>
      <c r="L115" s="156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39" t="n">
        <v>586</v>
      </c>
      <c r="C116" s="208" t="s">
        <v>189</v>
      </c>
      <c r="D116" s="119" t="s">
        <v>233</v>
      </c>
      <c r="E116" s="185" t="s">
        <v>125</v>
      </c>
      <c r="F116" s="182"/>
      <c r="G116" s="183"/>
      <c r="H116" s="155"/>
      <c r="I116" s="134"/>
      <c r="J116" s="186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39" t="n">
        <v>732</v>
      </c>
      <c r="C117" s="208" t="s">
        <v>191</v>
      </c>
      <c r="D117" s="119" t="s">
        <v>233</v>
      </c>
      <c r="E117" s="181" t="s">
        <v>192</v>
      </c>
      <c r="F117" s="182"/>
      <c r="G117" s="183"/>
      <c r="H117" s="149"/>
      <c r="I117" s="149"/>
      <c r="J117" s="150"/>
      <c r="K117" s="150"/>
      <c r="L117" s="150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39" t="n">
        <v>732</v>
      </c>
      <c r="C118" s="208" t="s">
        <v>191</v>
      </c>
      <c r="D118" s="119" t="s">
        <v>233</v>
      </c>
      <c r="E118" s="185" t="s">
        <v>193</v>
      </c>
      <c r="F118" s="182"/>
      <c r="G118" s="183"/>
      <c r="H118" s="149"/>
      <c r="I118" s="149"/>
      <c r="J118" s="186"/>
      <c r="K118" s="150"/>
      <c r="L118" s="150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39" t="n">
        <v>545</v>
      </c>
      <c r="C119" s="140" t="s">
        <v>235</v>
      </c>
      <c r="D119" s="141" t="n">
        <v>8.16</v>
      </c>
      <c r="E119" s="47" t="s">
        <v>163</v>
      </c>
      <c r="F119" s="149"/>
      <c r="G119" s="149"/>
      <c r="H119" s="155"/>
      <c r="I119" s="134"/>
      <c r="J119" s="150"/>
      <c r="K119" s="150"/>
      <c r="L119" s="156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39" t="n">
        <v>718</v>
      </c>
      <c r="C120" s="140" t="s">
        <v>236</v>
      </c>
      <c r="D120" s="141" t="n">
        <v>8.16</v>
      </c>
      <c r="E120" s="47" t="s">
        <v>226</v>
      </c>
      <c r="F120" s="155"/>
      <c r="G120" s="155"/>
      <c r="H120" s="155"/>
      <c r="I120" s="134"/>
      <c r="J120" s="150"/>
      <c r="K120" s="150"/>
      <c r="L120" s="150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40" t="s">
        <v>123</v>
      </c>
      <c r="B121" s="139" t="n">
        <v>737</v>
      </c>
      <c r="C121" s="140" t="s">
        <v>124</v>
      </c>
      <c r="D121" s="153" t="n">
        <v>8.17</v>
      </c>
      <c r="E121" s="139" t="s">
        <v>125</v>
      </c>
      <c r="F121" s="149"/>
      <c r="G121" s="149"/>
      <c r="H121" s="149"/>
      <c r="I121" s="134"/>
      <c r="J121" s="150"/>
      <c r="K121" s="150"/>
      <c r="L121" s="154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40" t="s">
        <v>27</v>
      </c>
      <c r="B122" s="174" t="n">
        <v>339</v>
      </c>
      <c r="C122" s="140" t="s">
        <v>136</v>
      </c>
      <c r="D122" s="153" t="n">
        <v>8.17</v>
      </c>
      <c r="E122" s="139" t="s">
        <v>137</v>
      </c>
      <c r="F122" s="149"/>
      <c r="G122" s="149"/>
      <c r="H122" s="149"/>
      <c r="I122" s="134"/>
      <c r="J122" s="150"/>
      <c r="K122" s="150"/>
      <c r="L122" s="150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40" t="s">
        <v>27</v>
      </c>
      <c r="B123" s="174" t="n">
        <v>581</v>
      </c>
      <c r="C123" s="140" t="s">
        <v>144</v>
      </c>
      <c r="D123" s="153" t="s">
        <v>237</v>
      </c>
      <c r="E123" s="139" t="s">
        <v>146</v>
      </c>
      <c r="F123" s="133"/>
      <c r="G123" s="133"/>
      <c r="H123" s="133"/>
      <c r="I123" s="134"/>
      <c r="J123" s="154"/>
      <c r="K123" s="154"/>
      <c r="L123" s="154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40" t="s">
        <v>27</v>
      </c>
      <c r="B124" s="174" t="n">
        <v>518</v>
      </c>
      <c r="C124" s="140" t="s">
        <v>108</v>
      </c>
      <c r="D124" s="153" t="n">
        <v>8.17</v>
      </c>
      <c r="E124" s="139" t="s">
        <v>137</v>
      </c>
      <c r="F124" s="149"/>
      <c r="G124" s="149"/>
      <c r="H124" s="155"/>
      <c r="I124" s="134"/>
      <c r="J124" s="156"/>
      <c r="K124" s="156"/>
      <c r="L124" s="150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2" customFormat="true" ht="15" hidden="false" customHeight="true" outlineLevel="0" collapsed="false">
      <c r="A125" s="140" t="s">
        <v>27</v>
      </c>
      <c r="B125" s="139" t="n">
        <v>726</v>
      </c>
      <c r="C125" s="140" t="s">
        <v>35</v>
      </c>
      <c r="D125" s="148" t="n">
        <v>8.17</v>
      </c>
      <c r="E125" s="139" t="s">
        <v>143</v>
      </c>
      <c r="F125" s="149"/>
      <c r="G125" s="149"/>
      <c r="H125" s="149"/>
      <c r="I125" s="175"/>
      <c r="J125" s="150"/>
      <c r="K125" s="150"/>
      <c r="L125" s="150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9</v>
      </c>
      <c r="D126" s="31" t="n">
        <v>8.17</v>
      </c>
      <c r="E126" s="32" t="s">
        <v>126</v>
      </c>
      <c r="F126" s="51"/>
      <c r="G126" s="149"/>
      <c r="H126" s="155"/>
      <c r="I126" s="134"/>
      <c r="J126" s="150"/>
      <c r="K126" s="150"/>
      <c r="L126" s="156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81" t="s">
        <v>33</v>
      </c>
      <c r="B127" s="64" t="n">
        <v>381</v>
      </c>
      <c r="C127" s="81" t="s">
        <v>219</v>
      </c>
      <c r="D127" s="31" t="n">
        <v>8.18</v>
      </c>
      <c r="E127" s="32" t="s">
        <v>126</v>
      </c>
      <c r="F127" s="206"/>
      <c r="G127" s="149"/>
      <c r="H127" s="149"/>
      <c r="I127" s="134"/>
      <c r="J127" s="150"/>
      <c r="K127" s="150"/>
      <c r="L127" s="150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40" t="s">
        <v>27</v>
      </c>
      <c r="B128" s="139" t="n">
        <v>730</v>
      </c>
      <c r="C128" s="140" t="s">
        <v>101</v>
      </c>
      <c r="D128" s="148" t="n">
        <v>8.18</v>
      </c>
      <c r="E128" s="139" t="s">
        <v>122</v>
      </c>
      <c r="F128" s="149"/>
      <c r="G128" s="149"/>
      <c r="H128" s="155"/>
      <c r="I128" s="175"/>
      <c r="J128" s="180"/>
      <c r="K128" s="180"/>
      <c r="L128" s="180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40" t="s">
        <v>27</v>
      </c>
      <c r="B129" s="139" t="n">
        <v>727</v>
      </c>
      <c r="C129" s="140" t="s">
        <v>85</v>
      </c>
      <c r="D129" s="153" t="n">
        <v>8.18</v>
      </c>
      <c r="E129" s="139" t="s">
        <v>122</v>
      </c>
      <c r="F129" s="155"/>
      <c r="G129" s="155"/>
      <c r="H129" s="155"/>
      <c r="I129" s="134"/>
      <c r="J129" s="156"/>
      <c r="K129" s="156"/>
      <c r="L129" s="156"/>
      <c r="M129" s="144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39" t="n">
        <v>363</v>
      </c>
      <c r="C130" s="140" t="s">
        <v>40</v>
      </c>
      <c r="D130" s="141" t="n">
        <v>8.18</v>
      </c>
      <c r="E130" s="47" t="s">
        <v>120</v>
      </c>
      <c r="F130" s="149"/>
      <c r="G130" s="149"/>
      <c r="H130" s="149"/>
      <c r="I130" s="134"/>
      <c r="J130" s="150"/>
      <c r="K130" s="150"/>
      <c r="L130" s="150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39" t="n">
        <v>712</v>
      </c>
      <c r="C131" s="140" t="s">
        <v>206</v>
      </c>
      <c r="D131" s="141" t="n">
        <v>8.19</v>
      </c>
      <c r="E131" s="47" t="s">
        <v>163</v>
      </c>
      <c r="F131" s="149"/>
      <c r="G131" s="149"/>
      <c r="H131" s="149"/>
      <c r="I131" s="134"/>
      <c r="J131" s="150"/>
      <c r="K131" s="150"/>
      <c r="L131" s="150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39" t="n">
        <v>578</v>
      </c>
      <c r="C132" s="140" t="s">
        <v>127</v>
      </c>
      <c r="D132" s="141" t="n">
        <v>8.19</v>
      </c>
      <c r="E132" s="47" t="s">
        <v>128</v>
      </c>
      <c r="F132" s="133"/>
      <c r="G132" s="133"/>
      <c r="H132" s="133"/>
      <c r="I132" s="134"/>
      <c r="J132" s="154"/>
      <c r="K132" s="154"/>
      <c r="L132" s="154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40" t="s">
        <v>27</v>
      </c>
      <c r="B133" s="139" t="n">
        <v>349</v>
      </c>
      <c r="C133" s="140" t="s">
        <v>138</v>
      </c>
      <c r="D133" s="148" t="n">
        <v>8.19</v>
      </c>
      <c r="E133" s="139" t="s">
        <v>139</v>
      </c>
      <c r="F133" s="149"/>
      <c r="G133" s="149"/>
      <c r="H133" s="155"/>
      <c r="I133" s="175"/>
      <c r="J133" s="156"/>
      <c r="K133" s="156"/>
      <c r="L133" s="156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40" t="s">
        <v>27</v>
      </c>
      <c r="B134" s="139" t="n">
        <v>517</v>
      </c>
      <c r="C134" s="140" t="s">
        <v>140</v>
      </c>
      <c r="D134" s="148" t="n">
        <v>8.19</v>
      </c>
      <c r="E134" s="139" t="s">
        <v>141</v>
      </c>
      <c r="F134" s="149"/>
      <c r="G134" s="149"/>
      <c r="H134" s="149"/>
      <c r="I134" s="134"/>
      <c r="J134" s="150"/>
      <c r="K134" s="150"/>
      <c r="L134" s="150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40" t="s">
        <v>123</v>
      </c>
      <c r="B135" s="139" t="n">
        <v>541</v>
      </c>
      <c r="C135" s="140" t="s">
        <v>132</v>
      </c>
      <c r="D135" s="153" t="n">
        <v>8.19</v>
      </c>
      <c r="E135" s="139" t="s">
        <v>133</v>
      </c>
      <c r="F135" s="149"/>
      <c r="G135" s="149"/>
      <c r="H135" s="149"/>
      <c r="I135" s="134"/>
      <c r="J135" s="150"/>
      <c r="K135" s="150"/>
      <c r="L135" s="150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39" t="n">
        <v>52</v>
      </c>
      <c r="C136" s="140" t="s">
        <v>129</v>
      </c>
      <c r="D136" s="153" t="n">
        <v>8.19</v>
      </c>
      <c r="E136" s="47" t="s">
        <v>120</v>
      </c>
      <c r="F136" s="157"/>
      <c r="G136" s="155"/>
      <c r="H136" s="157"/>
      <c r="I136" s="134"/>
      <c r="J136" s="150"/>
      <c r="K136" s="150"/>
      <c r="L136" s="150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203" t="n">
        <v>54</v>
      </c>
      <c r="C137" s="140" t="s">
        <v>209</v>
      </c>
      <c r="D137" s="213" t="s">
        <v>238</v>
      </c>
      <c r="E137" s="64" t="s">
        <v>211</v>
      </c>
      <c r="F137" s="149"/>
      <c r="G137" s="149"/>
      <c r="H137" s="155"/>
      <c r="I137" s="134"/>
      <c r="J137" s="156"/>
      <c r="K137" s="156"/>
      <c r="L137" s="156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40" t="s">
        <v>123</v>
      </c>
      <c r="B138" s="139" t="n">
        <v>399</v>
      </c>
      <c r="C138" s="140" t="s">
        <v>44</v>
      </c>
      <c r="D138" s="214" t="s">
        <v>238</v>
      </c>
      <c r="E138" s="139" t="s">
        <v>147</v>
      </c>
      <c r="F138" s="149"/>
      <c r="G138" s="149"/>
      <c r="H138" s="155"/>
      <c r="I138" s="134"/>
      <c r="J138" s="150"/>
      <c r="K138" s="150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40" t="s">
        <v>123</v>
      </c>
      <c r="B139" s="139" t="n">
        <v>377</v>
      </c>
      <c r="C139" s="140" t="s">
        <v>176</v>
      </c>
      <c r="D139" s="214" t="s">
        <v>238</v>
      </c>
      <c r="E139" s="139" t="s">
        <v>141</v>
      </c>
      <c r="F139" s="133"/>
      <c r="G139" s="133"/>
      <c r="H139" s="133"/>
      <c r="I139" s="134"/>
      <c r="J139" s="154"/>
      <c r="K139" s="154"/>
      <c r="L139" s="154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40" t="s">
        <v>123</v>
      </c>
      <c r="B140" s="139" t="n">
        <v>574</v>
      </c>
      <c r="C140" s="140" t="s">
        <v>216</v>
      </c>
      <c r="D140" s="153" t="n">
        <v>8.21</v>
      </c>
      <c r="E140" s="139" t="s">
        <v>141</v>
      </c>
      <c r="F140" s="149"/>
      <c r="G140" s="149"/>
      <c r="H140" s="149"/>
      <c r="I140" s="134"/>
      <c r="J140" s="150"/>
      <c r="K140" s="150"/>
      <c r="L140" s="150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40" t="s">
        <v>123</v>
      </c>
      <c r="B141" s="139" t="n">
        <v>546</v>
      </c>
      <c r="C141" s="140" t="s">
        <v>156</v>
      </c>
      <c r="D141" s="153" t="n">
        <v>8.21</v>
      </c>
      <c r="E141" s="139" t="s">
        <v>157</v>
      </c>
      <c r="F141" s="133"/>
      <c r="G141" s="133"/>
      <c r="H141" s="133"/>
      <c r="I141" s="134"/>
      <c r="J141" s="154"/>
      <c r="K141" s="154"/>
      <c r="L141" s="154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40" t="s">
        <v>123</v>
      </c>
      <c r="B142" s="139" t="n">
        <v>371</v>
      </c>
      <c r="C142" s="140" t="s">
        <v>154</v>
      </c>
      <c r="D142" s="153" t="n">
        <v>8.21</v>
      </c>
      <c r="E142" s="139" t="s">
        <v>155</v>
      </c>
      <c r="F142" s="155"/>
      <c r="G142" s="155"/>
      <c r="H142" s="155"/>
      <c r="I142" s="134"/>
      <c r="J142" s="156"/>
      <c r="K142" s="156"/>
      <c r="L142" s="156"/>
      <c r="M142" s="144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40" t="s">
        <v>123</v>
      </c>
      <c r="B143" s="139" t="n">
        <v>512</v>
      </c>
      <c r="C143" s="140" t="s">
        <v>76</v>
      </c>
      <c r="D143" s="153" t="n">
        <v>8.21</v>
      </c>
      <c r="E143" s="139" t="s">
        <v>126</v>
      </c>
      <c r="F143" s="149"/>
      <c r="G143" s="149"/>
      <c r="H143" s="149"/>
      <c r="I143" s="134"/>
      <c r="J143" s="150"/>
      <c r="K143" s="150"/>
      <c r="L143" s="150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39" t="n">
        <v>723</v>
      </c>
      <c r="C144" s="140" t="s">
        <v>162</v>
      </c>
      <c r="D144" s="141" t="n">
        <v>8.21</v>
      </c>
      <c r="E144" s="47" t="s">
        <v>163</v>
      </c>
      <c r="F144" s="149"/>
      <c r="G144" s="215"/>
      <c r="H144" s="155"/>
      <c r="I144" s="134"/>
      <c r="J144" s="156"/>
      <c r="K144" s="156"/>
      <c r="L144" s="156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39" t="n">
        <v>373</v>
      </c>
      <c r="C145" s="140" t="s">
        <v>164</v>
      </c>
      <c r="D145" s="141" t="n">
        <v>8.21</v>
      </c>
      <c r="E145" s="47" t="s">
        <v>165</v>
      </c>
      <c r="F145" s="149"/>
      <c r="G145" s="216"/>
      <c r="H145" s="155"/>
      <c r="I145" s="134"/>
      <c r="J145" s="150"/>
      <c r="K145" s="150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40" t="s">
        <v>27</v>
      </c>
      <c r="B146" s="139" t="n">
        <v>709</v>
      </c>
      <c r="C146" s="140" t="s">
        <v>49</v>
      </c>
      <c r="D146" s="148" t="n">
        <v>8.21</v>
      </c>
      <c r="E146" s="139" t="s">
        <v>122</v>
      </c>
      <c r="F146" s="149"/>
      <c r="G146" s="149"/>
      <c r="H146" s="149"/>
      <c r="I146" s="134"/>
      <c r="J146" s="179"/>
      <c r="K146" s="179"/>
      <c r="L146" s="179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40" t="s">
        <v>27</v>
      </c>
      <c r="B147" s="139" t="n">
        <v>597</v>
      </c>
      <c r="C147" s="140" t="s">
        <v>158</v>
      </c>
      <c r="D147" s="148" t="n">
        <v>8.21</v>
      </c>
      <c r="E147" s="139" t="s">
        <v>159</v>
      </c>
      <c r="F147" s="155"/>
      <c r="G147" s="155"/>
      <c r="H147" s="155"/>
      <c r="I147" s="134"/>
      <c r="J147" s="156"/>
      <c r="K147" s="156"/>
      <c r="L147" s="156"/>
      <c r="M147" s="144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40" t="s">
        <v>123</v>
      </c>
      <c r="B148" s="139" t="n">
        <v>387</v>
      </c>
      <c r="C148" s="140" t="s">
        <v>94</v>
      </c>
      <c r="D148" s="153" t="n">
        <v>8.22</v>
      </c>
      <c r="E148" s="139" t="s">
        <v>239</v>
      </c>
      <c r="F148" s="149"/>
      <c r="G148" s="149"/>
      <c r="H148" s="155"/>
      <c r="I148" s="134"/>
      <c r="J148" s="150"/>
      <c r="K148" s="150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0" customFormat="true" ht="15" hidden="false" customHeight="true" outlineLevel="0" collapsed="false">
      <c r="A149" s="140" t="s">
        <v>123</v>
      </c>
      <c r="B149" s="139" t="n">
        <v>733</v>
      </c>
      <c r="C149" s="140" t="s">
        <v>174</v>
      </c>
      <c r="D149" s="153" t="n">
        <v>8.22</v>
      </c>
      <c r="E149" s="139" t="s">
        <v>165</v>
      </c>
      <c r="F149" s="149"/>
      <c r="G149" s="149"/>
      <c r="H149" s="155"/>
      <c r="I149" s="134"/>
      <c r="J149" s="150"/>
      <c r="K149" s="150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96" t="s">
        <v>33</v>
      </c>
      <c r="B150" s="197" t="n">
        <v>734</v>
      </c>
      <c r="C150" s="198" t="s">
        <v>172</v>
      </c>
      <c r="D150" s="197" t="n">
        <v>8.22</v>
      </c>
      <c r="E150" s="139" t="s">
        <v>161</v>
      </c>
      <c r="F150" s="155"/>
      <c r="G150" s="155"/>
      <c r="H150" s="155"/>
      <c r="I150" s="134"/>
      <c r="J150" s="156"/>
      <c r="K150" s="156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200" t="n">
        <v>734</v>
      </c>
      <c r="C151" s="201" t="s">
        <v>172</v>
      </c>
      <c r="D151" s="200" t="n">
        <v>8.22</v>
      </c>
      <c r="E151" s="139" t="s">
        <v>137</v>
      </c>
      <c r="F151" s="155"/>
      <c r="G151" s="133"/>
      <c r="H151" s="133"/>
      <c r="I151" s="134"/>
      <c r="J151" s="154"/>
      <c r="K151" s="154"/>
      <c r="L151" s="154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39" t="n">
        <v>379</v>
      </c>
      <c r="C152" s="140" t="s">
        <v>240</v>
      </c>
      <c r="D152" s="153" t="n">
        <v>8.22</v>
      </c>
      <c r="E152" s="63" t="s">
        <v>131</v>
      </c>
      <c r="F152" s="155"/>
      <c r="G152" s="149"/>
      <c r="H152" s="149"/>
      <c r="I152" s="134"/>
      <c r="J152" s="150"/>
      <c r="K152" s="150"/>
      <c r="L152" s="150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39" t="n">
        <v>379</v>
      </c>
      <c r="C153" s="140" t="s">
        <v>240</v>
      </c>
      <c r="D153" s="153" t="n">
        <v>8.22</v>
      </c>
      <c r="E153" s="63" t="s">
        <v>137</v>
      </c>
      <c r="F153" s="155"/>
      <c r="G153" s="149"/>
      <c r="H153" s="149"/>
      <c r="I153" s="134"/>
      <c r="J153" s="150"/>
      <c r="K153" s="150"/>
      <c r="L153" s="150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91" t="n">
        <v>58</v>
      </c>
      <c r="C154" s="192" t="s">
        <v>166</v>
      </c>
      <c r="D154" s="193" t="n">
        <v>8.22</v>
      </c>
      <c r="E154" s="47" t="s">
        <v>120</v>
      </c>
      <c r="F154" s="217"/>
      <c r="G154" s="149"/>
      <c r="H154" s="157"/>
      <c r="I154" s="134"/>
      <c r="J154" s="150"/>
      <c r="K154" s="150"/>
      <c r="L154" s="156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39" t="n">
        <v>515</v>
      </c>
      <c r="C155" s="140" t="s">
        <v>130</v>
      </c>
      <c r="D155" s="141" t="n">
        <v>8.22</v>
      </c>
      <c r="E155" s="47" t="s">
        <v>175</v>
      </c>
      <c r="F155" s="149"/>
      <c r="G155" s="149"/>
      <c r="H155" s="149"/>
      <c r="I155" s="218"/>
      <c r="J155" s="150"/>
      <c r="K155" s="150"/>
      <c r="L155" s="150"/>
      <c r="M155" s="210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39" t="n">
        <v>355</v>
      </c>
      <c r="C156" s="140" t="s">
        <v>119</v>
      </c>
      <c r="D156" s="141" t="n">
        <v>8.23</v>
      </c>
      <c r="E156" s="47" t="s">
        <v>120</v>
      </c>
      <c r="F156" s="149"/>
      <c r="G156" s="149"/>
      <c r="H156" s="155"/>
      <c r="I156" s="134"/>
      <c r="J156" s="150"/>
      <c r="K156" s="150"/>
      <c r="L156" s="156"/>
      <c r="M156" s="144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39" t="n">
        <v>707</v>
      </c>
      <c r="C157" s="140" t="s">
        <v>167</v>
      </c>
      <c r="D157" s="141" t="n">
        <v>8.23</v>
      </c>
      <c r="E157" s="47" t="s">
        <v>168</v>
      </c>
      <c r="F157" s="155"/>
      <c r="G157" s="155"/>
      <c r="H157" s="155"/>
      <c r="I157" s="134"/>
      <c r="J157" s="156"/>
      <c r="K157" s="156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19" t="s">
        <v>39</v>
      </c>
      <c r="B158" s="139" t="n">
        <v>545</v>
      </c>
      <c r="C158" s="140" t="s">
        <v>235</v>
      </c>
      <c r="D158" s="141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19" t="s">
        <v>39</v>
      </c>
      <c r="B159" s="139" t="n">
        <v>596</v>
      </c>
      <c r="C159" s="140" t="s">
        <v>171</v>
      </c>
      <c r="D159" s="141" t="n">
        <v>8.23</v>
      </c>
      <c r="E159" s="47" t="s">
        <v>168</v>
      </c>
      <c r="F159" s="149"/>
      <c r="G159" s="149"/>
      <c r="H159" s="149"/>
      <c r="I159" s="134"/>
      <c r="J159" s="150"/>
      <c r="K159" s="150"/>
      <c r="L159" s="150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203" t="n">
        <v>572</v>
      </c>
      <c r="C160" s="140" t="s">
        <v>208</v>
      </c>
      <c r="D160" s="148" t="n">
        <v>8.23</v>
      </c>
      <c r="E160" s="139" t="s">
        <v>120</v>
      </c>
      <c r="F160" s="149"/>
      <c r="G160" s="149"/>
      <c r="H160" s="149"/>
      <c r="I160" s="134"/>
      <c r="J160" s="150"/>
      <c r="K160" s="150"/>
      <c r="L160" s="150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39" t="n">
        <v>56</v>
      </c>
      <c r="C161" s="140" t="s">
        <v>207</v>
      </c>
      <c r="D161" s="153" t="n">
        <v>8.23</v>
      </c>
      <c r="E161" s="47" t="s">
        <v>161</v>
      </c>
      <c r="F161" s="157"/>
      <c r="G161" s="155"/>
      <c r="H161" s="157"/>
      <c r="I161" s="134"/>
      <c r="J161" s="150"/>
      <c r="K161" s="150"/>
      <c r="L161" s="156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7</v>
      </c>
      <c r="D162" s="31" t="n">
        <v>8.23</v>
      </c>
      <c r="E162" s="32" t="s">
        <v>131</v>
      </c>
      <c r="F162" s="155"/>
      <c r="G162" s="133"/>
      <c r="H162" s="133"/>
      <c r="I162" s="134"/>
      <c r="J162" s="154"/>
      <c r="K162" s="154"/>
      <c r="L162" s="154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7</v>
      </c>
      <c r="D163" s="31" t="n">
        <v>8.23</v>
      </c>
      <c r="E163" s="32" t="s">
        <v>137</v>
      </c>
      <c r="F163" s="22"/>
      <c r="G163" s="149"/>
      <c r="H163" s="155"/>
      <c r="I163" s="134"/>
      <c r="J163" s="150"/>
      <c r="K163" s="150"/>
      <c r="L163" s="156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39" t="n">
        <v>379</v>
      </c>
      <c r="C164" s="140" t="s">
        <v>240</v>
      </c>
      <c r="D164" s="153" t="n">
        <v>8.23</v>
      </c>
      <c r="E164" s="63" t="s">
        <v>131</v>
      </c>
      <c r="F164" s="155"/>
      <c r="G164" s="155"/>
      <c r="H164" s="155"/>
      <c r="I164" s="134"/>
      <c r="J164" s="156"/>
      <c r="K164" s="156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39" t="n">
        <v>379</v>
      </c>
      <c r="C165" s="140" t="s">
        <v>240</v>
      </c>
      <c r="D165" s="153" t="n">
        <v>8.23</v>
      </c>
      <c r="E165" s="63" t="s">
        <v>137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40" t="s">
        <v>27</v>
      </c>
      <c r="B166" s="139" t="n">
        <v>395</v>
      </c>
      <c r="C166" s="140" t="s">
        <v>105</v>
      </c>
      <c r="D166" s="153" t="n">
        <v>8.23</v>
      </c>
      <c r="E166" s="139" t="s">
        <v>122</v>
      </c>
      <c r="F166" s="133"/>
      <c r="G166" s="133"/>
      <c r="H166" s="133"/>
      <c r="I166" s="134"/>
      <c r="J166" s="154"/>
      <c r="K166" s="154"/>
      <c r="L166" s="154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40" t="s">
        <v>123</v>
      </c>
      <c r="B167" s="139" t="n">
        <v>588</v>
      </c>
      <c r="C167" s="140" t="s">
        <v>214</v>
      </c>
      <c r="D167" s="153" t="n">
        <v>8.25</v>
      </c>
      <c r="E167" s="139" t="s">
        <v>175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40" t="s">
        <v>123</v>
      </c>
      <c r="B168" s="139" t="n">
        <v>385</v>
      </c>
      <c r="C168" s="140" t="s">
        <v>222</v>
      </c>
      <c r="D168" s="153" t="n">
        <v>8.25</v>
      </c>
      <c r="E168" s="139" t="s">
        <v>161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40" t="s">
        <v>27</v>
      </c>
      <c r="B169" s="139" t="n">
        <v>727</v>
      </c>
      <c r="C169" s="140" t="s">
        <v>85</v>
      </c>
      <c r="D169" s="153" t="n">
        <v>8.25</v>
      </c>
      <c r="E169" s="139" t="s">
        <v>122</v>
      </c>
      <c r="F169" s="155"/>
      <c r="G169" s="155"/>
      <c r="H169" s="155"/>
      <c r="I169" s="134"/>
      <c r="J169" s="156"/>
      <c r="K169" s="156"/>
      <c r="L169" s="156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40" t="s">
        <v>27</v>
      </c>
      <c r="B170" s="139" t="n">
        <v>391</v>
      </c>
      <c r="C170" s="140" t="s">
        <v>81</v>
      </c>
      <c r="D170" s="153" t="n">
        <v>8.25</v>
      </c>
      <c r="E170" s="139" t="s">
        <v>146</v>
      </c>
      <c r="F170" s="133"/>
      <c r="G170" s="133"/>
      <c r="H170" s="133"/>
      <c r="I170" s="134"/>
      <c r="J170" s="154"/>
      <c r="K170" s="154"/>
      <c r="L170" s="154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40" t="s">
        <v>27</v>
      </c>
      <c r="B171" s="139" t="n">
        <v>731</v>
      </c>
      <c r="C171" s="140" t="s">
        <v>213</v>
      </c>
      <c r="D171" s="153" t="n">
        <v>8.26</v>
      </c>
      <c r="E171" s="139" t="s">
        <v>122</v>
      </c>
      <c r="F171" s="133"/>
      <c r="G171" s="133"/>
      <c r="H171" s="133"/>
      <c r="I171" s="134"/>
      <c r="J171" s="156"/>
      <c r="K171" s="156"/>
      <c r="L171" s="156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39" t="n">
        <v>367</v>
      </c>
      <c r="C172" s="140" t="s">
        <v>212</v>
      </c>
      <c r="D172" s="153" t="n">
        <v>8.26</v>
      </c>
      <c r="E172" s="47" t="s">
        <v>131</v>
      </c>
      <c r="F172" s="149"/>
      <c r="G172" s="149"/>
      <c r="H172" s="149"/>
      <c r="I172" s="134"/>
      <c r="J172" s="150"/>
      <c r="K172" s="150"/>
      <c r="L172" s="150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19" t="s">
        <v>39</v>
      </c>
      <c r="B173" s="139" t="n">
        <v>740</v>
      </c>
      <c r="C173" s="140" t="s">
        <v>103</v>
      </c>
      <c r="D173" s="141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40" t="s">
        <v>27</v>
      </c>
      <c r="B174" s="139" t="n">
        <v>585</v>
      </c>
      <c r="C174" s="140" t="s">
        <v>28</v>
      </c>
      <c r="D174" s="148" t="n">
        <v>8.27</v>
      </c>
      <c r="E174" s="139" t="s">
        <v>141</v>
      </c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40" t="s">
        <v>123</v>
      </c>
      <c r="B175" s="139" t="n">
        <v>584</v>
      </c>
      <c r="C175" s="140" t="s">
        <v>218</v>
      </c>
      <c r="D175" s="153" t="n">
        <v>8.27</v>
      </c>
      <c r="E175" s="139" t="s">
        <v>141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40" t="s">
        <v>123</v>
      </c>
      <c r="B176" s="139" t="n">
        <v>571</v>
      </c>
      <c r="C176" s="140" t="s">
        <v>223</v>
      </c>
      <c r="D176" s="153" t="n">
        <v>8.28</v>
      </c>
      <c r="E176" s="139" t="s">
        <v>224</v>
      </c>
      <c r="F176" s="155"/>
      <c r="G176" s="155"/>
      <c r="H176" s="220"/>
      <c r="I176" s="134"/>
      <c r="J176" s="154"/>
      <c r="K176" s="154"/>
      <c r="L176" s="154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39" t="n">
        <v>357</v>
      </c>
      <c r="C177" s="140" t="s">
        <v>241</v>
      </c>
      <c r="D177" s="153" t="n">
        <v>8.28</v>
      </c>
      <c r="E177" s="63" t="s">
        <v>242</v>
      </c>
      <c r="F177" s="155"/>
      <c r="G177" s="149"/>
      <c r="H177" s="149"/>
      <c r="I177" s="134"/>
      <c r="J177" s="150"/>
      <c r="K177" s="150"/>
      <c r="L177" s="156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39" t="n">
        <v>357</v>
      </c>
      <c r="C178" s="140" t="s">
        <v>241</v>
      </c>
      <c r="D178" s="153" t="n">
        <v>8.28</v>
      </c>
      <c r="E178" s="63" t="s">
        <v>170</v>
      </c>
      <c r="F178" s="155"/>
      <c r="G178" s="149"/>
      <c r="H178" s="149"/>
      <c r="I178" s="134"/>
      <c r="J178" s="150"/>
      <c r="K178" s="150"/>
      <c r="L178" s="150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39" t="n">
        <v>513</v>
      </c>
      <c r="C179" s="140" t="s">
        <v>160</v>
      </c>
      <c r="D179" s="122" t="n">
        <v>8.28</v>
      </c>
      <c r="E179" s="63" t="s">
        <v>161</v>
      </c>
      <c r="F179" s="22"/>
      <c r="G179" s="149"/>
      <c r="H179" s="155"/>
      <c r="I179" s="134"/>
      <c r="J179" s="150"/>
      <c r="K179" s="150"/>
      <c r="L179" s="156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12" t="s">
        <v>33</v>
      </c>
      <c r="B180" s="139" t="n">
        <v>361</v>
      </c>
      <c r="C180" s="140" t="s">
        <v>220</v>
      </c>
      <c r="D180" s="153" t="n">
        <v>8.28</v>
      </c>
      <c r="E180" s="139" t="s">
        <v>120</v>
      </c>
      <c r="F180" s="155"/>
      <c r="G180" s="149"/>
      <c r="H180" s="155"/>
      <c r="I180" s="134"/>
      <c r="J180" s="150"/>
      <c r="K180" s="150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39" t="n">
        <v>702</v>
      </c>
      <c r="C181" s="140" t="s">
        <v>225</v>
      </c>
      <c r="D181" s="141" t="n">
        <v>8.28</v>
      </c>
      <c r="E181" s="47" t="s">
        <v>226</v>
      </c>
      <c r="F181" s="149"/>
      <c r="G181" s="149"/>
      <c r="H181" s="155"/>
      <c r="I181" s="134"/>
      <c r="J181" s="156"/>
      <c r="K181" s="156"/>
      <c r="L181" s="150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39" t="n">
        <v>598</v>
      </c>
      <c r="C182" s="140" t="s">
        <v>227</v>
      </c>
      <c r="D182" s="141" t="n">
        <v>8.28</v>
      </c>
      <c r="E182" s="47" t="s">
        <v>120</v>
      </c>
      <c r="F182" s="133"/>
      <c r="G182" s="133"/>
      <c r="H182" s="133"/>
      <c r="I182" s="134"/>
      <c r="J182" s="154"/>
      <c r="K182" s="154"/>
      <c r="L182" s="154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39" t="n">
        <v>511</v>
      </c>
      <c r="C183" s="140" t="s">
        <v>169</v>
      </c>
      <c r="D183" s="141" t="n">
        <v>8.29</v>
      </c>
      <c r="E183" s="47" t="s">
        <v>170</v>
      </c>
      <c r="F183" s="149"/>
      <c r="G183" s="149"/>
      <c r="H183" s="149"/>
      <c r="I183" s="134"/>
      <c r="J183" s="150"/>
      <c r="K183" s="150"/>
      <c r="L183" s="150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39" t="n">
        <v>547</v>
      </c>
      <c r="C184" s="140" t="s">
        <v>228</v>
      </c>
      <c r="D184" s="141" t="n">
        <v>8.29</v>
      </c>
      <c r="E184" s="47" t="s">
        <v>229</v>
      </c>
      <c r="F184" s="155"/>
      <c r="G184" s="155"/>
      <c r="H184" s="155"/>
      <c r="I184" s="134"/>
      <c r="J184" s="156"/>
      <c r="K184" s="156"/>
      <c r="L184" s="156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39" t="n">
        <v>593</v>
      </c>
      <c r="C185" s="140" t="s">
        <v>230</v>
      </c>
      <c r="D185" s="141" t="n">
        <v>8.29</v>
      </c>
      <c r="E185" s="47" t="s">
        <v>231</v>
      </c>
      <c r="F185" s="133"/>
      <c r="G185" s="133"/>
      <c r="H185" s="133"/>
      <c r="I185" s="134"/>
      <c r="J185" s="154"/>
      <c r="K185" s="154"/>
      <c r="L185" s="154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39" t="n">
        <v>724</v>
      </c>
      <c r="C186" s="140" t="s">
        <v>243</v>
      </c>
      <c r="D186" s="141" t="n">
        <v>8.29</v>
      </c>
      <c r="E186" s="47" t="s">
        <v>131</v>
      </c>
      <c r="F186" s="221"/>
      <c r="G186" s="222"/>
      <c r="H186" s="222"/>
      <c r="I186" s="134"/>
      <c r="J186" s="223"/>
      <c r="K186" s="223"/>
      <c r="L186" s="223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39" t="n">
        <v>52</v>
      </c>
      <c r="C187" s="140" t="s">
        <v>129</v>
      </c>
      <c r="D187" s="153" t="n">
        <v>8.29</v>
      </c>
      <c r="E187" s="47" t="s">
        <v>120</v>
      </c>
      <c r="F187" s="157"/>
      <c r="G187" s="155"/>
      <c r="H187" s="157"/>
      <c r="I187" s="134"/>
      <c r="J187" s="150"/>
      <c r="K187" s="150"/>
      <c r="L187" s="150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39" t="n">
        <v>718</v>
      </c>
      <c r="C188" s="140" t="s">
        <v>236</v>
      </c>
      <c r="D188" s="224" t="s">
        <v>244</v>
      </c>
      <c r="E188" s="47" t="s">
        <v>226</v>
      </c>
      <c r="F188" s="155"/>
      <c r="G188" s="155"/>
      <c r="H188" s="155"/>
      <c r="I188" s="134"/>
      <c r="J188" s="156"/>
      <c r="K188" s="156"/>
      <c r="L188" s="156"/>
      <c r="M188" s="144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s="160" customFormat="true" ht="15" hidden="false" customHeight="true" outlineLevel="0" collapsed="false">
      <c r="A189" s="140" t="s">
        <v>123</v>
      </c>
      <c r="B189" s="139" t="n">
        <v>737</v>
      </c>
      <c r="C189" s="140" t="s">
        <v>124</v>
      </c>
      <c r="D189" s="153" t="n">
        <v>8.31</v>
      </c>
      <c r="E189" s="139" t="s">
        <v>125</v>
      </c>
      <c r="F189" s="149"/>
      <c r="G189" s="149"/>
      <c r="H189" s="149"/>
      <c r="I189" s="134"/>
      <c r="J189" s="150"/>
      <c r="K189" s="150"/>
      <c r="L189" s="150"/>
      <c r="M189" s="144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" hidden="false" customHeight="true" outlineLevel="0" collapsed="false">
      <c r="A190" s="140" t="s">
        <v>123</v>
      </c>
      <c r="B190" s="139" t="n">
        <v>573</v>
      </c>
      <c r="C190" s="140" t="s">
        <v>232</v>
      </c>
      <c r="D190" s="153" t="n">
        <v>8.31</v>
      </c>
      <c r="E190" s="139" t="s">
        <v>141</v>
      </c>
      <c r="F190" s="149"/>
      <c r="G190" s="149"/>
      <c r="H190" s="155"/>
      <c r="I190" s="134"/>
      <c r="J190" s="150"/>
      <c r="K190" s="150"/>
      <c r="L190" s="156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225" width="6.62"/>
    <col collapsed="false" customWidth="true" hidden="false" outlineLevel="0" max="2" min="2" style="226" width="5.5"/>
    <col collapsed="false" customWidth="true" hidden="false" outlineLevel="0" max="3" min="3" style="225" width="10.74"/>
    <col collapsed="false" customWidth="true" hidden="false" outlineLevel="0" max="4" min="4" style="225" width="11.87"/>
    <col collapsed="false" customWidth="false" hidden="false" outlineLevel="0" max="5" min="5" style="227" width="8.79"/>
    <col collapsed="false" customWidth="false" hidden="false" outlineLevel="0" max="254" min="6" style="228" width="8.79"/>
  </cols>
  <sheetData>
    <row r="1" customFormat="false" ht="15" hidden="false" customHeight="true" outlineLevel="0" collapsed="false">
      <c r="A1" s="229" t="s">
        <v>245</v>
      </c>
      <c r="B1" s="229"/>
      <c r="C1" s="229"/>
      <c r="D1" s="229"/>
      <c r="E1" s="229"/>
    </row>
    <row r="2" customFormat="false" ht="15" hidden="false" customHeight="true" outlineLevel="0" collapsed="false">
      <c r="A2" s="230" t="s">
        <v>112</v>
      </c>
      <c r="B2" s="231" t="s">
        <v>2</v>
      </c>
      <c r="C2" s="230" t="s">
        <v>3</v>
      </c>
      <c r="D2" s="232" t="s">
        <v>246</v>
      </c>
      <c r="E2" s="233" t="s">
        <v>247</v>
      </c>
    </row>
    <row r="3" customFormat="false" ht="15" hidden="false" customHeight="true" outlineLevel="0" collapsed="false">
      <c r="A3" s="234" t="s">
        <v>69</v>
      </c>
      <c r="B3" s="235" t="n">
        <v>52</v>
      </c>
      <c r="C3" s="236" t="s">
        <v>129</v>
      </c>
      <c r="D3" s="237" t="s">
        <v>248</v>
      </c>
      <c r="E3" s="235" t="n">
        <v>300</v>
      </c>
    </row>
    <row r="4" customFormat="false" ht="15" hidden="false" customHeight="true" outlineLevel="0" collapsed="false">
      <c r="A4" s="234" t="s">
        <v>69</v>
      </c>
      <c r="B4" s="238" t="n">
        <v>54</v>
      </c>
      <c r="C4" s="236" t="s">
        <v>209</v>
      </c>
      <c r="D4" s="237" t="s">
        <v>248</v>
      </c>
      <c r="E4" s="239" t="n">
        <v>200</v>
      </c>
    </row>
    <row r="5" customFormat="false" ht="15" hidden="false" customHeight="true" outlineLevel="0" collapsed="false">
      <c r="A5" s="234" t="s">
        <v>69</v>
      </c>
      <c r="B5" s="235" t="n">
        <v>56</v>
      </c>
      <c r="C5" s="236" t="s">
        <v>207</v>
      </c>
      <c r="D5" s="237" t="s">
        <v>248</v>
      </c>
      <c r="E5" s="235" t="n">
        <v>200</v>
      </c>
    </row>
    <row r="6" customFormat="false" ht="15" hidden="false" customHeight="true" outlineLevel="0" collapsed="false">
      <c r="A6" s="234" t="s">
        <v>69</v>
      </c>
      <c r="B6" s="239" t="n">
        <v>58</v>
      </c>
      <c r="C6" s="240" t="s">
        <v>166</v>
      </c>
      <c r="D6" s="237" t="s">
        <v>248</v>
      </c>
      <c r="E6" s="241" t="n">
        <v>200</v>
      </c>
    </row>
    <row r="7" customFormat="false" ht="15" hidden="false" customHeight="true" outlineLevel="0" collapsed="false">
      <c r="A7" s="236" t="s">
        <v>27</v>
      </c>
      <c r="B7" s="235" t="n">
        <v>308</v>
      </c>
      <c r="C7" s="236" t="s">
        <v>142</v>
      </c>
      <c r="D7" s="237" t="s">
        <v>249</v>
      </c>
      <c r="E7" s="235" t="n">
        <v>300</v>
      </c>
    </row>
    <row r="8" customFormat="false" ht="15" hidden="false" customHeight="true" outlineLevel="0" collapsed="false">
      <c r="A8" s="236" t="s">
        <v>27</v>
      </c>
      <c r="B8" s="235" t="n">
        <v>311</v>
      </c>
      <c r="C8" s="236" t="s">
        <v>121</v>
      </c>
      <c r="D8" s="237" t="s">
        <v>249</v>
      </c>
      <c r="E8" s="235" t="n">
        <v>300</v>
      </c>
    </row>
    <row r="9" customFormat="false" ht="15" hidden="false" customHeight="true" outlineLevel="0" collapsed="false">
      <c r="A9" s="236" t="s">
        <v>27</v>
      </c>
      <c r="B9" s="235" t="n">
        <v>339</v>
      </c>
      <c r="C9" s="236" t="s">
        <v>136</v>
      </c>
      <c r="D9" s="237" t="s">
        <v>248</v>
      </c>
      <c r="E9" s="235" t="n">
        <v>300</v>
      </c>
    </row>
    <row r="10" customFormat="false" ht="15" hidden="false" customHeight="true" outlineLevel="0" collapsed="false">
      <c r="A10" s="242" t="s">
        <v>56</v>
      </c>
      <c r="B10" s="241" t="n">
        <v>341</v>
      </c>
      <c r="C10" s="236" t="s">
        <v>61</v>
      </c>
      <c r="D10" s="237" t="s">
        <v>250</v>
      </c>
      <c r="E10" s="235" t="n">
        <v>300</v>
      </c>
    </row>
    <row r="11" customFormat="false" ht="15" hidden="false" customHeight="true" outlineLevel="0" collapsed="false">
      <c r="A11" s="236" t="s">
        <v>27</v>
      </c>
      <c r="B11" s="235" t="n">
        <v>349</v>
      </c>
      <c r="C11" s="236" t="s">
        <v>138</v>
      </c>
      <c r="D11" s="237" t="s">
        <v>251</v>
      </c>
      <c r="E11" s="235" t="n">
        <v>200</v>
      </c>
    </row>
    <row r="12" customFormat="false" ht="15" hidden="false" customHeight="true" outlineLevel="0" collapsed="false">
      <c r="A12" s="234" t="s">
        <v>39</v>
      </c>
      <c r="B12" s="235" t="n">
        <v>355</v>
      </c>
      <c r="C12" s="236" t="s">
        <v>119</v>
      </c>
      <c r="D12" s="237" t="s">
        <v>248</v>
      </c>
      <c r="E12" s="235" t="n">
        <v>300</v>
      </c>
    </row>
    <row r="13" customFormat="false" ht="15" hidden="false" customHeight="true" outlineLevel="0" collapsed="false">
      <c r="A13" s="243" t="s">
        <v>33</v>
      </c>
      <c r="B13" s="235" t="n">
        <v>357</v>
      </c>
      <c r="C13" s="236" t="s">
        <v>241</v>
      </c>
      <c r="D13" s="237" t="s">
        <v>252</v>
      </c>
      <c r="E13" s="235" t="n">
        <v>200</v>
      </c>
    </row>
    <row r="14" customFormat="false" ht="15" hidden="false" customHeight="true" outlineLevel="0" collapsed="false">
      <c r="A14" s="236" t="s">
        <v>33</v>
      </c>
      <c r="B14" s="235" t="n">
        <v>361</v>
      </c>
      <c r="C14" s="236" t="s">
        <v>220</v>
      </c>
      <c r="D14" s="237" t="s">
        <v>252</v>
      </c>
      <c r="E14" s="235" t="n">
        <v>200</v>
      </c>
    </row>
    <row r="15" customFormat="false" ht="15" hidden="false" customHeight="true" outlineLevel="0" collapsed="false">
      <c r="A15" s="234" t="s">
        <v>39</v>
      </c>
      <c r="B15" s="235" t="n">
        <v>363</v>
      </c>
      <c r="C15" s="236" t="s">
        <v>40</v>
      </c>
      <c r="D15" s="237" t="s">
        <v>251</v>
      </c>
      <c r="E15" s="235" t="n">
        <v>200</v>
      </c>
    </row>
    <row r="16" customFormat="false" ht="15" hidden="false" customHeight="true" outlineLevel="0" collapsed="false">
      <c r="A16" s="234" t="s">
        <v>69</v>
      </c>
      <c r="B16" s="235" t="n">
        <v>367</v>
      </c>
      <c r="C16" s="236" t="s">
        <v>212</v>
      </c>
      <c r="D16" s="237" t="s">
        <v>248</v>
      </c>
      <c r="E16" s="235" t="n">
        <v>200</v>
      </c>
    </row>
    <row r="17" customFormat="false" ht="15" hidden="false" customHeight="true" outlineLevel="0" collapsed="false">
      <c r="A17" s="236" t="s">
        <v>123</v>
      </c>
      <c r="B17" s="235" t="n">
        <v>371</v>
      </c>
      <c r="C17" s="236" t="s">
        <v>154</v>
      </c>
      <c r="D17" s="237" t="s">
        <v>253</v>
      </c>
      <c r="E17" s="244" t="n">
        <v>300</v>
      </c>
    </row>
    <row r="18" customFormat="false" ht="15" hidden="false" customHeight="true" outlineLevel="0" collapsed="false">
      <c r="A18" s="234" t="s">
        <v>39</v>
      </c>
      <c r="B18" s="235" t="n">
        <v>373</v>
      </c>
      <c r="C18" s="236" t="s">
        <v>164</v>
      </c>
      <c r="D18" s="237" t="s">
        <v>254</v>
      </c>
      <c r="E18" s="235" t="n">
        <v>300</v>
      </c>
    </row>
    <row r="19" customFormat="false" ht="15" hidden="false" customHeight="true" outlineLevel="0" collapsed="false">
      <c r="A19" s="236" t="s">
        <v>123</v>
      </c>
      <c r="B19" s="235" t="n">
        <v>377</v>
      </c>
      <c r="C19" s="236" t="s">
        <v>176</v>
      </c>
      <c r="D19" s="237" t="s">
        <v>253</v>
      </c>
      <c r="E19" s="235" t="n">
        <v>300</v>
      </c>
    </row>
    <row r="20" customFormat="false" ht="15" hidden="false" customHeight="true" outlineLevel="0" collapsed="false">
      <c r="A20" s="243" t="s">
        <v>33</v>
      </c>
      <c r="B20" s="235" t="n">
        <v>379</v>
      </c>
      <c r="C20" s="236" t="s">
        <v>240</v>
      </c>
      <c r="D20" s="237" t="s">
        <v>252</v>
      </c>
      <c r="E20" s="235" t="n">
        <v>400</v>
      </c>
    </row>
    <row r="21" customFormat="false" ht="15" hidden="false" customHeight="true" outlineLevel="0" collapsed="false">
      <c r="A21" s="242" t="s">
        <v>33</v>
      </c>
      <c r="B21" s="244" t="n">
        <v>381</v>
      </c>
      <c r="C21" s="242" t="s">
        <v>219</v>
      </c>
      <c r="D21" s="237" t="s">
        <v>252</v>
      </c>
      <c r="E21" s="241" t="n">
        <v>400</v>
      </c>
    </row>
    <row r="22" customFormat="false" ht="15" hidden="false" customHeight="true" outlineLevel="0" collapsed="false">
      <c r="A22" s="236" t="s">
        <v>123</v>
      </c>
      <c r="B22" s="235" t="n">
        <v>385</v>
      </c>
      <c r="C22" s="236" t="s">
        <v>222</v>
      </c>
      <c r="D22" s="237" t="s">
        <v>253</v>
      </c>
      <c r="E22" s="235" t="n">
        <v>300</v>
      </c>
    </row>
    <row r="23" customFormat="false" ht="15" hidden="false" customHeight="true" outlineLevel="0" collapsed="false">
      <c r="A23" s="236" t="s">
        <v>123</v>
      </c>
      <c r="B23" s="235" t="n">
        <v>387</v>
      </c>
      <c r="C23" s="236" t="s">
        <v>94</v>
      </c>
      <c r="D23" s="237" t="s">
        <v>249</v>
      </c>
      <c r="E23" s="235" t="n">
        <v>300</v>
      </c>
    </row>
    <row r="24" customFormat="false" ht="15" hidden="false" customHeight="true" outlineLevel="0" collapsed="false">
      <c r="A24" s="236" t="s">
        <v>123</v>
      </c>
      <c r="B24" s="235" t="n">
        <v>389</v>
      </c>
      <c r="C24" s="236" t="s">
        <v>89</v>
      </c>
      <c r="D24" s="237" t="s">
        <v>253</v>
      </c>
      <c r="E24" s="235" t="n">
        <v>100</v>
      </c>
    </row>
    <row r="25" customFormat="false" ht="15" hidden="false" customHeight="true" outlineLevel="0" collapsed="false">
      <c r="A25" s="236" t="s">
        <v>27</v>
      </c>
      <c r="B25" s="235" t="n">
        <v>391</v>
      </c>
      <c r="C25" s="236" t="s">
        <v>81</v>
      </c>
      <c r="D25" s="237" t="s">
        <v>251</v>
      </c>
      <c r="E25" s="235" t="n">
        <v>300</v>
      </c>
    </row>
    <row r="26" customFormat="false" ht="15" hidden="false" customHeight="true" outlineLevel="0" collapsed="false">
      <c r="A26" s="236" t="s">
        <v>27</v>
      </c>
      <c r="B26" s="235" t="n">
        <v>395</v>
      </c>
      <c r="C26" s="236" t="s">
        <v>105</v>
      </c>
      <c r="D26" s="237" t="s">
        <v>255</v>
      </c>
      <c r="E26" s="235" t="n">
        <v>300</v>
      </c>
    </row>
    <row r="27" customFormat="false" ht="15" hidden="false" customHeight="true" outlineLevel="0" collapsed="false">
      <c r="A27" s="236" t="s">
        <v>123</v>
      </c>
      <c r="B27" s="235" t="n">
        <v>399</v>
      </c>
      <c r="C27" s="236" t="s">
        <v>44</v>
      </c>
      <c r="D27" s="237" t="s">
        <v>253</v>
      </c>
      <c r="E27" s="235" t="n">
        <v>200</v>
      </c>
    </row>
    <row r="28" customFormat="false" ht="15" hidden="false" customHeight="true" outlineLevel="0" collapsed="false">
      <c r="A28" s="234" t="s">
        <v>39</v>
      </c>
      <c r="B28" s="235" t="n">
        <v>511</v>
      </c>
      <c r="C28" s="236" t="s">
        <v>169</v>
      </c>
      <c r="D28" s="237" t="s">
        <v>254</v>
      </c>
      <c r="E28" s="241" t="n">
        <v>300</v>
      </c>
    </row>
    <row r="29" customFormat="false" ht="15" hidden="false" customHeight="true" outlineLevel="0" collapsed="false">
      <c r="A29" s="236" t="s">
        <v>123</v>
      </c>
      <c r="B29" s="235" t="n">
        <v>512</v>
      </c>
      <c r="C29" s="236" t="s">
        <v>76</v>
      </c>
      <c r="D29" s="237" t="s">
        <v>253</v>
      </c>
      <c r="E29" s="235" t="n">
        <v>200</v>
      </c>
    </row>
    <row r="30" customFormat="false" ht="15" hidden="false" customHeight="true" outlineLevel="0" collapsed="false">
      <c r="A30" s="243" t="s">
        <v>33</v>
      </c>
      <c r="B30" s="235" t="n">
        <v>513</v>
      </c>
      <c r="C30" s="236" t="s">
        <v>160</v>
      </c>
      <c r="D30" s="237" t="s">
        <v>251</v>
      </c>
      <c r="E30" s="235" t="n">
        <v>200</v>
      </c>
    </row>
    <row r="31" customFormat="false" ht="15" hidden="false" customHeight="true" outlineLevel="0" collapsed="false">
      <c r="A31" s="234" t="s">
        <v>39</v>
      </c>
      <c r="B31" s="235" t="n">
        <v>515</v>
      </c>
      <c r="C31" s="236" t="s">
        <v>130</v>
      </c>
      <c r="D31" s="237" t="s">
        <v>248</v>
      </c>
      <c r="E31" s="235" t="n">
        <v>300</v>
      </c>
    </row>
    <row r="32" customFormat="false" ht="15" hidden="false" customHeight="true" outlineLevel="0" collapsed="false">
      <c r="A32" s="242" t="s">
        <v>33</v>
      </c>
      <c r="B32" s="244" t="n">
        <v>516</v>
      </c>
      <c r="C32" s="242" t="s">
        <v>177</v>
      </c>
      <c r="D32" s="237" t="s">
        <v>251</v>
      </c>
      <c r="E32" s="241" t="n">
        <v>400</v>
      </c>
    </row>
    <row r="33" customFormat="false" ht="15" hidden="false" customHeight="true" outlineLevel="0" collapsed="false">
      <c r="A33" s="236" t="s">
        <v>27</v>
      </c>
      <c r="B33" s="235" t="n">
        <v>517</v>
      </c>
      <c r="C33" s="236" t="s">
        <v>140</v>
      </c>
      <c r="D33" s="237" t="s">
        <v>251</v>
      </c>
      <c r="E33" s="245" t="n">
        <v>200</v>
      </c>
    </row>
    <row r="34" customFormat="false" ht="15" hidden="false" customHeight="true" outlineLevel="0" collapsed="false">
      <c r="A34" s="236" t="s">
        <v>27</v>
      </c>
      <c r="B34" s="235" t="n">
        <v>518</v>
      </c>
      <c r="C34" s="236" t="s">
        <v>108</v>
      </c>
      <c r="D34" s="237" t="s">
        <v>255</v>
      </c>
      <c r="E34" s="235" t="n">
        <v>200</v>
      </c>
    </row>
    <row r="35" customFormat="false" ht="15" hidden="false" customHeight="true" outlineLevel="0" collapsed="false">
      <c r="A35" s="242" t="s">
        <v>56</v>
      </c>
      <c r="B35" s="245" t="n">
        <v>539</v>
      </c>
      <c r="C35" s="246" t="s">
        <v>201</v>
      </c>
      <c r="D35" s="237" t="s">
        <v>253</v>
      </c>
      <c r="E35" s="235" t="n">
        <v>300</v>
      </c>
    </row>
    <row r="36" customFormat="false" ht="15" hidden="false" customHeight="true" outlineLevel="0" collapsed="false">
      <c r="A36" s="236" t="s">
        <v>123</v>
      </c>
      <c r="B36" s="235" t="n">
        <v>541</v>
      </c>
      <c r="C36" s="236" t="s">
        <v>132</v>
      </c>
      <c r="D36" s="237" t="s">
        <v>249</v>
      </c>
      <c r="E36" s="235" t="n">
        <v>300</v>
      </c>
    </row>
    <row r="37" customFormat="false" ht="15" hidden="false" customHeight="true" outlineLevel="0" collapsed="false">
      <c r="A37" s="234" t="s">
        <v>39</v>
      </c>
      <c r="B37" s="235" t="n">
        <v>545</v>
      </c>
      <c r="C37" s="236" t="s">
        <v>235</v>
      </c>
      <c r="D37" s="237" t="s">
        <v>254</v>
      </c>
      <c r="E37" s="235" t="n">
        <v>300</v>
      </c>
    </row>
    <row r="38" customFormat="false" ht="15" hidden="false" customHeight="true" outlineLevel="0" collapsed="false">
      <c r="A38" s="236" t="s">
        <v>123</v>
      </c>
      <c r="B38" s="235" t="n">
        <v>546</v>
      </c>
      <c r="C38" s="236" t="s">
        <v>156</v>
      </c>
      <c r="D38" s="237" t="s">
        <v>252</v>
      </c>
      <c r="E38" s="235" t="n">
        <v>200</v>
      </c>
    </row>
    <row r="39" customFormat="false" ht="15" hidden="false" customHeight="true" outlineLevel="0" collapsed="false">
      <c r="A39" s="234" t="s">
        <v>39</v>
      </c>
      <c r="B39" s="235" t="n">
        <v>547</v>
      </c>
      <c r="C39" s="236" t="s">
        <v>228</v>
      </c>
      <c r="D39" s="237" t="s">
        <v>255</v>
      </c>
      <c r="E39" s="235" t="n">
        <v>200</v>
      </c>
    </row>
    <row r="40" customFormat="false" ht="15" hidden="false" customHeight="true" outlineLevel="0" collapsed="false">
      <c r="A40" s="242" t="s">
        <v>56</v>
      </c>
      <c r="B40" s="235" t="n">
        <v>548</v>
      </c>
      <c r="C40" s="247" t="s">
        <v>188</v>
      </c>
      <c r="D40" s="237" t="s">
        <v>254</v>
      </c>
      <c r="E40" s="235" t="n">
        <v>300</v>
      </c>
    </row>
    <row r="41" customFormat="false" ht="15" hidden="false" customHeight="true" outlineLevel="0" collapsed="false">
      <c r="A41" s="242" t="s">
        <v>56</v>
      </c>
      <c r="B41" s="245" t="n">
        <v>549</v>
      </c>
      <c r="C41" s="246" t="s">
        <v>178</v>
      </c>
      <c r="D41" s="237" t="s">
        <v>253</v>
      </c>
      <c r="E41" s="235" t="n">
        <v>300</v>
      </c>
    </row>
    <row r="42" customFormat="false" ht="15" hidden="false" customHeight="true" outlineLevel="0" collapsed="false">
      <c r="A42" s="242" t="s">
        <v>56</v>
      </c>
      <c r="B42" s="241" t="n">
        <v>550</v>
      </c>
      <c r="C42" s="236" t="s">
        <v>57</v>
      </c>
      <c r="D42" s="237" t="s">
        <v>253</v>
      </c>
      <c r="E42" s="235" t="n">
        <v>200</v>
      </c>
    </row>
    <row r="43" customFormat="false" ht="15" hidden="false" customHeight="true" outlineLevel="0" collapsed="false">
      <c r="A43" s="242" t="s">
        <v>33</v>
      </c>
      <c r="B43" s="244" t="n">
        <v>570</v>
      </c>
      <c r="C43" s="242" t="s">
        <v>221</v>
      </c>
      <c r="D43" s="237" t="s">
        <v>249</v>
      </c>
      <c r="E43" s="235" t="n">
        <v>200</v>
      </c>
    </row>
    <row r="44" customFormat="false" ht="15" hidden="false" customHeight="true" outlineLevel="0" collapsed="false">
      <c r="A44" s="236" t="s">
        <v>123</v>
      </c>
      <c r="B44" s="235" t="n">
        <v>571</v>
      </c>
      <c r="C44" s="236" t="s">
        <v>223</v>
      </c>
      <c r="D44" s="237" t="s">
        <v>249</v>
      </c>
      <c r="E44" s="235" t="n">
        <v>300</v>
      </c>
    </row>
    <row r="45" customFormat="false" ht="15" hidden="false" customHeight="true" outlineLevel="0" collapsed="false">
      <c r="A45" s="234" t="s">
        <v>69</v>
      </c>
      <c r="B45" s="238" t="n">
        <v>572</v>
      </c>
      <c r="C45" s="236" t="s">
        <v>208</v>
      </c>
      <c r="D45" s="237" t="s">
        <v>252</v>
      </c>
      <c r="E45" s="235" t="n">
        <v>200</v>
      </c>
    </row>
    <row r="46" customFormat="false" ht="15" hidden="false" customHeight="true" outlineLevel="0" collapsed="false">
      <c r="A46" s="236" t="s">
        <v>123</v>
      </c>
      <c r="B46" s="235" t="n">
        <v>573</v>
      </c>
      <c r="C46" s="236" t="s">
        <v>232</v>
      </c>
      <c r="D46" s="237" t="s">
        <v>253</v>
      </c>
      <c r="E46" s="235" t="n">
        <v>200</v>
      </c>
    </row>
    <row r="47" customFormat="false" ht="15" hidden="false" customHeight="true" outlineLevel="0" collapsed="false">
      <c r="A47" s="236" t="s">
        <v>123</v>
      </c>
      <c r="B47" s="235" t="n">
        <v>574</v>
      </c>
      <c r="C47" s="236" t="s">
        <v>216</v>
      </c>
      <c r="D47" s="237" t="s">
        <v>253</v>
      </c>
      <c r="E47" s="235" t="n">
        <v>200</v>
      </c>
    </row>
    <row r="48" customFormat="false" ht="15" hidden="false" customHeight="true" outlineLevel="0" collapsed="false">
      <c r="A48" s="234" t="s">
        <v>39</v>
      </c>
      <c r="B48" s="235" t="n">
        <v>578</v>
      </c>
      <c r="C48" s="236" t="s">
        <v>127</v>
      </c>
      <c r="D48" s="237" t="s">
        <v>248</v>
      </c>
      <c r="E48" s="235" t="n">
        <v>200</v>
      </c>
    </row>
    <row r="49" customFormat="false" ht="15" hidden="false" customHeight="true" outlineLevel="0" collapsed="false">
      <c r="A49" s="242" t="s">
        <v>56</v>
      </c>
      <c r="B49" s="241" t="n">
        <v>579</v>
      </c>
      <c r="C49" s="236" t="s">
        <v>203</v>
      </c>
      <c r="D49" s="237" t="s">
        <v>253</v>
      </c>
      <c r="E49" s="235" t="n">
        <v>300</v>
      </c>
    </row>
    <row r="50" customFormat="false" ht="15" hidden="false" customHeight="true" outlineLevel="0" collapsed="false">
      <c r="A50" s="236" t="s">
        <v>27</v>
      </c>
      <c r="B50" s="235" t="n">
        <v>581</v>
      </c>
      <c r="C50" s="236" t="s">
        <v>144</v>
      </c>
      <c r="D50" s="237" t="s">
        <v>248</v>
      </c>
      <c r="E50" s="235" t="n">
        <v>300</v>
      </c>
    </row>
    <row r="51" customFormat="false" ht="15" hidden="false" customHeight="true" outlineLevel="0" collapsed="false">
      <c r="A51" s="236" t="s">
        <v>123</v>
      </c>
      <c r="B51" s="235" t="n">
        <v>584</v>
      </c>
      <c r="C51" s="236" t="s">
        <v>218</v>
      </c>
      <c r="D51" s="237" t="s">
        <v>253</v>
      </c>
      <c r="E51" s="235" t="n">
        <v>200</v>
      </c>
    </row>
    <row r="52" customFormat="false" ht="15" hidden="false" customHeight="true" outlineLevel="0" collapsed="false">
      <c r="A52" s="236" t="s">
        <v>27</v>
      </c>
      <c r="B52" s="235" t="n">
        <v>585</v>
      </c>
      <c r="C52" s="236" t="s">
        <v>28</v>
      </c>
      <c r="D52" s="237" t="s">
        <v>248</v>
      </c>
      <c r="E52" s="235" t="n">
        <v>300</v>
      </c>
    </row>
    <row r="53" customFormat="false" ht="15" hidden="false" customHeight="true" outlineLevel="0" collapsed="false">
      <c r="A53" s="242" t="s">
        <v>56</v>
      </c>
      <c r="B53" s="235" t="n">
        <v>586</v>
      </c>
      <c r="C53" s="247" t="s">
        <v>189</v>
      </c>
      <c r="D53" s="237" t="s">
        <v>254</v>
      </c>
      <c r="E53" s="235" t="n">
        <v>300</v>
      </c>
    </row>
    <row r="54" customFormat="false" ht="15" hidden="false" customHeight="true" outlineLevel="0" collapsed="false">
      <c r="A54" s="236" t="s">
        <v>123</v>
      </c>
      <c r="B54" s="235" t="n">
        <v>514</v>
      </c>
      <c r="C54" s="236" t="s">
        <v>98</v>
      </c>
      <c r="D54" s="237" t="s">
        <v>253</v>
      </c>
      <c r="E54" s="235" t="n">
        <v>200</v>
      </c>
    </row>
    <row r="55" customFormat="false" ht="15" hidden="false" customHeight="true" outlineLevel="0" collapsed="false">
      <c r="A55" s="236" t="s">
        <v>123</v>
      </c>
      <c r="B55" s="235" t="n">
        <v>588</v>
      </c>
      <c r="C55" s="236" t="s">
        <v>214</v>
      </c>
      <c r="D55" s="237" t="s">
        <v>253</v>
      </c>
      <c r="E55" s="235" t="n">
        <v>200</v>
      </c>
    </row>
    <row r="56" customFormat="false" ht="15" hidden="false" customHeight="true" outlineLevel="0" collapsed="false">
      <c r="A56" s="242" t="s">
        <v>56</v>
      </c>
      <c r="B56" s="235" t="n">
        <v>591</v>
      </c>
      <c r="C56" s="247" t="s">
        <v>186</v>
      </c>
      <c r="D56" s="237" t="s">
        <v>254</v>
      </c>
      <c r="E56" s="235" t="n">
        <v>300</v>
      </c>
    </row>
    <row r="57" customFormat="false" ht="15" hidden="false" customHeight="true" outlineLevel="0" collapsed="false">
      <c r="A57" s="234" t="s">
        <v>39</v>
      </c>
      <c r="B57" s="235" t="n">
        <v>593</v>
      </c>
      <c r="C57" s="236" t="s">
        <v>230</v>
      </c>
      <c r="D57" s="237" t="s">
        <v>251</v>
      </c>
      <c r="E57" s="235" t="n">
        <v>200</v>
      </c>
    </row>
    <row r="58" customFormat="false" ht="15" hidden="false" customHeight="true" outlineLevel="0" collapsed="false">
      <c r="A58" s="242" t="s">
        <v>56</v>
      </c>
      <c r="B58" s="241" t="n">
        <v>594</v>
      </c>
      <c r="C58" s="236" t="s">
        <v>59</v>
      </c>
      <c r="D58" s="237" t="s">
        <v>253</v>
      </c>
      <c r="E58" s="235" t="n">
        <v>200</v>
      </c>
    </row>
    <row r="59" customFormat="false" ht="15" hidden="false" customHeight="true" outlineLevel="0" collapsed="false">
      <c r="A59" s="234" t="s">
        <v>39</v>
      </c>
      <c r="B59" s="235" t="n">
        <v>596</v>
      </c>
      <c r="C59" s="236" t="s">
        <v>171</v>
      </c>
      <c r="D59" s="237" t="s">
        <v>254</v>
      </c>
      <c r="E59" s="235" t="n">
        <v>200</v>
      </c>
    </row>
    <row r="60" customFormat="false" ht="15" hidden="false" customHeight="true" outlineLevel="0" collapsed="false">
      <c r="A60" s="236" t="s">
        <v>27</v>
      </c>
      <c r="B60" s="235" t="n">
        <v>730</v>
      </c>
      <c r="C60" s="236" t="s">
        <v>101</v>
      </c>
      <c r="D60" s="237" t="s">
        <v>248</v>
      </c>
      <c r="E60" s="235" t="n">
        <v>200</v>
      </c>
    </row>
    <row r="61" customFormat="false" ht="15" hidden="false" customHeight="true" outlineLevel="0" collapsed="false">
      <c r="A61" s="236" t="s">
        <v>27</v>
      </c>
      <c r="B61" s="235" t="n">
        <v>597</v>
      </c>
      <c r="C61" s="236" t="s">
        <v>158</v>
      </c>
      <c r="D61" s="237" t="s">
        <v>255</v>
      </c>
      <c r="E61" s="235" t="n">
        <v>200</v>
      </c>
    </row>
    <row r="62" customFormat="false" ht="15" hidden="false" customHeight="true" outlineLevel="0" collapsed="false">
      <c r="A62" s="234" t="s">
        <v>39</v>
      </c>
      <c r="B62" s="235" t="n">
        <v>598</v>
      </c>
      <c r="C62" s="236" t="s">
        <v>227</v>
      </c>
      <c r="D62" s="237" t="s">
        <v>253</v>
      </c>
      <c r="E62" s="235" t="n">
        <v>200</v>
      </c>
    </row>
    <row r="63" customFormat="false" ht="15" hidden="false" customHeight="true" outlineLevel="0" collapsed="false">
      <c r="A63" s="234" t="s">
        <v>39</v>
      </c>
      <c r="B63" s="235" t="n">
        <v>702</v>
      </c>
      <c r="C63" s="236" t="s">
        <v>225</v>
      </c>
      <c r="D63" s="237" t="s">
        <v>251</v>
      </c>
      <c r="E63" s="235" t="n">
        <v>200</v>
      </c>
    </row>
    <row r="64" customFormat="false" ht="15" hidden="false" customHeight="true" outlineLevel="0" collapsed="false">
      <c r="A64" s="234" t="s">
        <v>39</v>
      </c>
      <c r="B64" s="235" t="n">
        <v>707</v>
      </c>
      <c r="C64" s="236" t="s">
        <v>167</v>
      </c>
      <c r="D64" s="237" t="s">
        <v>248</v>
      </c>
      <c r="E64" s="235" t="n">
        <v>300</v>
      </c>
    </row>
    <row r="65" customFormat="false" ht="15" hidden="false" customHeight="true" outlineLevel="0" collapsed="false">
      <c r="A65" s="236" t="s">
        <v>27</v>
      </c>
      <c r="B65" s="235" t="n">
        <v>709</v>
      </c>
      <c r="C65" s="236" t="s">
        <v>49</v>
      </c>
      <c r="D65" s="237" t="s">
        <v>255</v>
      </c>
      <c r="E65" s="235" t="n">
        <v>200</v>
      </c>
    </row>
    <row r="66" customFormat="false" ht="15" hidden="false" customHeight="true" outlineLevel="0" collapsed="false">
      <c r="A66" s="234" t="s">
        <v>39</v>
      </c>
      <c r="B66" s="235" t="n">
        <v>712</v>
      </c>
      <c r="C66" s="236" t="s">
        <v>206</v>
      </c>
      <c r="D66" s="237" t="s">
        <v>248</v>
      </c>
      <c r="E66" s="235" t="n">
        <v>300</v>
      </c>
    </row>
    <row r="67" customFormat="false" ht="15" hidden="false" customHeight="true" outlineLevel="0" collapsed="false">
      <c r="A67" s="242" t="s">
        <v>56</v>
      </c>
      <c r="B67" s="241" t="n">
        <v>716</v>
      </c>
      <c r="C67" s="236" t="s">
        <v>148</v>
      </c>
      <c r="D67" s="237" t="s">
        <v>253</v>
      </c>
      <c r="E67" s="235" t="n">
        <v>300</v>
      </c>
    </row>
    <row r="68" customFormat="false" ht="15" hidden="false" customHeight="true" outlineLevel="0" collapsed="false">
      <c r="A68" s="242" t="s">
        <v>56</v>
      </c>
      <c r="B68" s="241" t="n">
        <v>717</v>
      </c>
      <c r="C68" s="236" t="s">
        <v>181</v>
      </c>
      <c r="D68" s="237" t="s">
        <v>253</v>
      </c>
      <c r="E68" s="235" t="n">
        <v>300</v>
      </c>
    </row>
    <row r="69" customFormat="false" ht="15" hidden="false" customHeight="true" outlineLevel="0" collapsed="false">
      <c r="A69" s="234" t="s">
        <v>39</v>
      </c>
      <c r="B69" s="235" t="n">
        <v>718</v>
      </c>
      <c r="C69" s="236" t="s">
        <v>236</v>
      </c>
      <c r="D69" s="237" t="s">
        <v>255</v>
      </c>
      <c r="E69" s="235" t="n">
        <v>200</v>
      </c>
    </row>
    <row r="70" customFormat="false" ht="15" hidden="false" customHeight="true" outlineLevel="0" collapsed="false">
      <c r="A70" s="242" t="s">
        <v>56</v>
      </c>
      <c r="B70" s="241" t="n">
        <v>719</v>
      </c>
      <c r="C70" s="236" t="s">
        <v>63</v>
      </c>
      <c r="D70" s="237" t="s">
        <v>253</v>
      </c>
      <c r="E70" s="235" t="n">
        <v>200</v>
      </c>
    </row>
    <row r="71" customFormat="false" ht="15" hidden="false" customHeight="true" outlineLevel="0" collapsed="false">
      <c r="A71" s="242" t="s">
        <v>56</v>
      </c>
      <c r="B71" s="245" t="n">
        <v>720</v>
      </c>
      <c r="C71" s="246" t="s">
        <v>72</v>
      </c>
      <c r="D71" s="237" t="s">
        <v>254</v>
      </c>
      <c r="E71" s="235" t="n">
        <v>200</v>
      </c>
    </row>
    <row r="72" customFormat="false" ht="15" hidden="false" customHeight="true" outlineLevel="0" collapsed="false">
      <c r="A72" s="242" t="s">
        <v>56</v>
      </c>
      <c r="B72" s="244" t="n">
        <v>721</v>
      </c>
      <c r="C72" s="242" t="s">
        <v>198</v>
      </c>
      <c r="D72" s="237" t="s">
        <v>254</v>
      </c>
      <c r="E72" s="235" t="n">
        <v>300</v>
      </c>
    </row>
    <row r="73" customFormat="false" ht="15" hidden="false" customHeight="true" outlineLevel="0" collapsed="false">
      <c r="A73" s="234" t="s">
        <v>39</v>
      </c>
      <c r="B73" s="235" t="n">
        <v>723</v>
      </c>
      <c r="C73" s="236" t="s">
        <v>162</v>
      </c>
      <c r="D73" s="237" t="s">
        <v>253</v>
      </c>
      <c r="E73" s="235" t="n">
        <v>200</v>
      </c>
    </row>
    <row r="74" customFormat="false" ht="15" hidden="false" customHeight="true" outlineLevel="0" collapsed="false">
      <c r="A74" s="234" t="s">
        <v>39</v>
      </c>
      <c r="B74" s="235" t="n">
        <v>724</v>
      </c>
      <c r="C74" s="236" t="s">
        <v>243</v>
      </c>
      <c r="D74" s="237" t="s">
        <v>253</v>
      </c>
      <c r="E74" s="235" t="n">
        <v>200</v>
      </c>
    </row>
    <row r="75" customFormat="false" ht="15" hidden="false" customHeight="true" outlineLevel="0" collapsed="false">
      <c r="A75" s="236" t="s">
        <v>27</v>
      </c>
      <c r="B75" s="235" t="n">
        <v>726</v>
      </c>
      <c r="C75" s="236" t="s">
        <v>35</v>
      </c>
      <c r="D75" s="237" t="s">
        <v>248</v>
      </c>
      <c r="E75" s="235" t="n">
        <v>200</v>
      </c>
    </row>
    <row r="76" customFormat="false" ht="15" hidden="false" customHeight="true" outlineLevel="0" collapsed="false">
      <c r="A76" s="236" t="s">
        <v>27</v>
      </c>
      <c r="B76" s="235" t="n">
        <v>727</v>
      </c>
      <c r="C76" s="236" t="s">
        <v>85</v>
      </c>
      <c r="D76" s="237" t="s">
        <v>252</v>
      </c>
      <c r="E76" s="235" t="n">
        <v>200</v>
      </c>
    </row>
    <row r="77" customFormat="false" ht="15" hidden="false" customHeight="true" outlineLevel="0" collapsed="false">
      <c r="A77" s="236" t="s">
        <v>27</v>
      </c>
      <c r="B77" s="235" t="n">
        <v>731</v>
      </c>
      <c r="C77" s="236" t="s">
        <v>213</v>
      </c>
      <c r="D77" s="237" t="s">
        <v>251</v>
      </c>
      <c r="E77" s="235" t="n">
        <v>300</v>
      </c>
    </row>
    <row r="78" customFormat="false" ht="15" hidden="false" customHeight="true" outlineLevel="0" collapsed="false">
      <c r="A78" s="242" t="s">
        <v>56</v>
      </c>
      <c r="B78" s="235" t="n">
        <v>732</v>
      </c>
      <c r="C78" s="247" t="s">
        <v>191</v>
      </c>
      <c r="D78" s="237" t="s">
        <v>253</v>
      </c>
      <c r="E78" s="235" t="n">
        <v>300</v>
      </c>
    </row>
    <row r="79" customFormat="false" ht="15" hidden="false" customHeight="true" outlineLevel="0" collapsed="false">
      <c r="A79" s="236" t="s">
        <v>123</v>
      </c>
      <c r="B79" s="235" t="n">
        <v>733</v>
      </c>
      <c r="C79" s="236" t="s">
        <v>174</v>
      </c>
      <c r="D79" s="237" t="s">
        <v>253</v>
      </c>
      <c r="E79" s="235" t="n">
        <v>200</v>
      </c>
    </row>
    <row r="80" customFormat="false" ht="15" hidden="false" customHeight="true" outlineLevel="0" collapsed="false">
      <c r="A80" s="242" t="s">
        <v>33</v>
      </c>
      <c r="B80" s="248" t="n">
        <v>734</v>
      </c>
      <c r="C80" s="249" t="s">
        <v>172</v>
      </c>
      <c r="D80" s="237" t="s">
        <v>252</v>
      </c>
      <c r="E80" s="235" t="n">
        <v>300</v>
      </c>
    </row>
    <row r="81" customFormat="false" ht="15" hidden="false" customHeight="true" outlineLevel="0" collapsed="false">
      <c r="A81" s="236" t="s">
        <v>123</v>
      </c>
      <c r="B81" s="235" t="n">
        <v>737</v>
      </c>
      <c r="C81" s="236" t="s">
        <v>124</v>
      </c>
      <c r="D81" s="237" t="s">
        <v>253</v>
      </c>
      <c r="E81" s="235" t="n">
        <v>300</v>
      </c>
    </row>
    <row r="82" customFormat="false" ht="15" hidden="false" customHeight="true" outlineLevel="0" collapsed="false">
      <c r="A82" s="234" t="s">
        <v>39</v>
      </c>
      <c r="B82" s="235" t="n">
        <v>740</v>
      </c>
      <c r="C82" s="236" t="s">
        <v>103</v>
      </c>
      <c r="D82" s="140" t="s">
        <v>254</v>
      </c>
      <c r="E82" s="235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50" t="s">
        <v>256</v>
      </c>
      <c r="B2" s="250"/>
      <c r="C2" s="250"/>
      <c r="D2" s="250"/>
      <c r="E2" s="250"/>
      <c r="F2" s="250"/>
      <c r="G2" s="250"/>
      <c r="H2" s="250"/>
      <c r="I2" s="250"/>
      <c r="J2" s="250"/>
    </row>
    <row r="3" customFormat="false" ht="21.95" hidden="false" customHeight="true" outlineLevel="0" collapsed="false">
      <c r="A3" s="251" t="s">
        <v>7</v>
      </c>
      <c r="B3" s="252" t="s">
        <v>9</v>
      </c>
      <c r="C3" s="253" t="s">
        <v>15</v>
      </c>
      <c r="D3" s="253"/>
      <c r="E3" s="254" t="s">
        <v>257</v>
      </c>
      <c r="F3" s="254"/>
      <c r="G3" s="255" t="s">
        <v>17</v>
      </c>
      <c r="H3" s="255"/>
      <c r="I3" s="255"/>
      <c r="J3" s="255"/>
    </row>
    <row r="4" customFormat="false" ht="21.95" hidden="false" customHeight="true" outlineLevel="0" collapsed="false">
      <c r="A4" s="251"/>
      <c r="B4" s="252"/>
      <c r="C4" s="256" t="s">
        <v>115</v>
      </c>
      <c r="D4" s="256" t="s">
        <v>20</v>
      </c>
      <c r="E4" s="257" t="s">
        <v>115</v>
      </c>
      <c r="F4" s="257" t="s">
        <v>20</v>
      </c>
      <c r="G4" s="258" t="s">
        <v>23</v>
      </c>
      <c r="H4" s="255" t="s">
        <v>118</v>
      </c>
      <c r="I4" s="255" t="s">
        <v>25</v>
      </c>
      <c r="J4" s="255" t="s">
        <v>258</v>
      </c>
    </row>
    <row r="5" customFormat="false" ht="21.95" hidden="false" customHeight="true" outlineLevel="0" collapsed="false">
      <c r="A5" s="259" t="s">
        <v>31</v>
      </c>
      <c r="B5" s="260"/>
      <c r="C5" s="261"/>
      <c r="D5" s="262"/>
      <c r="E5" s="263"/>
      <c r="F5" s="263"/>
      <c r="G5" s="264" t="n">
        <f aca="false">C5-E5</f>
        <v>0</v>
      </c>
      <c r="H5" s="265" t="e">
        <f aca="false">G5/E5</f>
        <v>#DIV/0!</v>
      </c>
      <c r="I5" s="264" t="n">
        <f aca="false">D5-F5</f>
        <v>0</v>
      </c>
      <c r="J5" s="265" t="e">
        <f aca="false">I5/F5</f>
        <v>#DIV/0!</v>
      </c>
    </row>
    <row r="6" customFormat="false" ht="21.95" hidden="false" customHeight="true" outlineLevel="0" collapsed="false">
      <c r="A6" s="266" t="s">
        <v>259</v>
      </c>
      <c r="B6" s="260"/>
      <c r="C6" s="261"/>
      <c r="D6" s="262"/>
      <c r="E6" s="263"/>
      <c r="F6" s="263"/>
      <c r="G6" s="264" t="n">
        <f aca="false">C6-E6</f>
        <v>0</v>
      </c>
      <c r="H6" s="265" t="e">
        <f aca="false">G6/E6</f>
        <v>#DIV/0!</v>
      </c>
      <c r="I6" s="264" t="n">
        <f aca="false">D6-F6</f>
        <v>0</v>
      </c>
      <c r="J6" s="265" t="e">
        <f aca="false">I6/F6</f>
        <v>#DIV/0!</v>
      </c>
    </row>
    <row r="7" customFormat="false" ht="21.95" hidden="false" customHeight="true" outlineLevel="0" collapsed="false">
      <c r="A7" s="266" t="s">
        <v>260</v>
      </c>
      <c r="B7" s="260" t="n">
        <f aca="false">SUM(B5:B6)</f>
        <v>0</v>
      </c>
      <c r="C7" s="261" t="n">
        <f aca="false">SUM(C5:C6)</f>
        <v>0</v>
      </c>
      <c r="D7" s="262" t="n">
        <f aca="false">SUM(D5:D6)</f>
        <v>0</v>
      </c>
      <c r="E7" s="263" t="n">
        <f aca="false">SUM(E5:E6)</f>
        <v>0</v>
      </c>
      <c r="F7" s="263" t="n">
        <f aca="false">SUM(F5:F6)</f>
        <v>0</v>
      </c>
      <c r="G7" s="264" t="n">
        <f aca="false">C7-E7</f>
        <v>0</v>
      </c>
      <c r="H7" s="265" t="e">
        <f aca="false">G7/E7</f>
        <v>#DIV/0!</v>
      </c>
      <c r="I7" s="264" t="n">
        <f aca="false">D7-F7</f>
        <v>0</v>
      </c>
      <c r="J7" s="265" t="e">
        <f aca="false">I7/F7</f>
        <v>#DIV/0!</v>
      </c>
    </row>
    <row r="9" customFormat="false" ht="21.95" hidden="false" customHeight="true" outlineLevel="0" collapsed="false">
      <c r="A9" s="250" t="s">
        <v>261</v>
      </c>
      <c r="B9" s="250"/>
      <c r="C9" s="250"/>
      <c r="D9" s="250"/>
      <c r="E9" s="250"/>
      <c r="F9" s="250"/>
      <c r="G9" s="250"/>
      <c r="H9" s="250"/>
      <c r="I9" s="250"/>
      <c r="J9" s="250"/>
    </row>
    <row r="10" customFormat="false" ht="21.95" hidden="false" customHeight="true" outlineLevel="0" collapsed="false">
      <c r="A10" s="251" t="s">
        <v>7</v>
      </c>
      <c r="B10" s="252" t="s">
        <v>9</v>
      </c>
      <c r="C10" s="253" t="s">
        <v>15</v>
      </c>
      <c r="D10" s="253"/>
      <c r="E10" s="254" t="s">
        <v>257</v>
      </c>
      <c r="F10" s="254"/>
      <c r="G10" s="255" t="s">
        <v>17</v>
      </c>
      <c r="H10" s="255"/>
      <c r="I10" s="255"/>
      <c r="J10" s="255"/>
    </row>
    <row r="11" customFormat="false" ht="21.95" hidden="false" customHeight="true" outlineLevel="0" collapsed="false">
      <c r="A11" s="251"/>
      <c r="B11" s="252"/>
      <c r="C11" s="256" t="s">
        <v>115</v>
      </c>
      <c r="D11" s="256" t="s">
        <v>20</v>
      </c>
      <c r="E11" s="257" t="s">
        <v>115</v>
      </c>
      <c r="F11" s="257" t="s">
        <v>20</v>
      </c>
      <c r="G11" s="258" t="s">
        <v>23</v>
      </c>
      <c r="H11" s="255" t="s">
        <v>118</v>
      </c>
      <c r="I11" s="255" t="s">
        <v>25</v>
      </c>
      <c r="J11" s="255" t="s">
        <v>258</v>
      </c>
    </row>
    <row r="12" customFormat="false" ht="21.95" hidden="false" customHeight="true" outlineLevel="0" collapsed="false">
      <c r="A12" s="259" t="s">
        <v>31</v>
      </c>
      <c r="B12" s="260"/>
      <c r="C12" s="261"/>
      <c r="D12" s="262"/>
      <c r="E12" s="263"/>
      <c r="F12" s="263"/>
      <c r="G12" s="264" t="n">
        <f aca="false">C12-E12</f>
        <v>0</v>
      </c>
      <c r="H12" s="265" t="e">
        <f aca="false">G12/E12</f>
        <v>#DIV/0!</v>
      </c>
      <c r="I12" s="264" t="n">
        <f aca="false">D12-F12</f>
        <v>0</v>
      </c>
      <c r="J12" s="265" t="e">
        <f aca="false">I12/F12</f>
        <v>#DIV/0!</v>
      </c>
    </row>
    <row r="13" customFormat="false" ht="21.95" hidden="false" customHeight="true" outlineLevel="0" collapsed="false">
      <c r="A13" s="266" t="s">
        <v>259</v>
      </c>
      <c r="B13" s="260"/>
      <c r="C13" s="261"/>
      <c r="D13" s="262"/>
      <c r="E13" s="263"/>
      <c r="F13" s="263"/>
      <c r="G13" s="264" t="n">
        <f aca="false">C13-E13</f>
        <v>0</v>
      </c>
      <c r="H13" s="265" t="e">
        <f aca="false">G13/E13</f>
        <v>#DIV/0!</v>
      </c>
      <c r="I13" s="264" t="n">
        <f aca="false">D13-F13</f>
        <v>0</v>
      </c>
      <c r="J13" s="265" t="e">
        <f aca="false">I13/F13</f>
        <v>#DIV/0!</v>
      </c>
    </row>
    <row r="14" customFormat="false" ht="21.95" hidden="false" customHeight="true" outlineLevel="0" collapsed="false">
      <c r="A14" s="266" t="s">
        <v>260</v>
      </c>
      <c r="B14" s="260" t="n">
        <f aca="false">SUM(B8:B13)</f>
        <v>0</v>
      </c>
      <c r="C14" s="261" t="n">
        <f aca="false">SUM(C12:C13)</f>
        <v>0</v>
      </c>
      <c r="D14" s="262" t="n">
        <f aca="false">SUM(D12:D13)</f>
        <v>0</v>
      </c>
      <c r="E14" s="263" t="n">
        <f aca="false">SUM(E12:E13)</f>
        <v>0</v>
      </c>
      <c r="F14" s="263" t="n">
        <f aca="false">SUM(F12:F13)</f>
        <v>0</v>
      </c>
      <c r="G14" s="264" t="n">
        <f aca="false">C14-E14</f>
        <v>0</v>
      </c>
      <c r="H14" s="265" t="e">
        <f aca="false">G14/E14</f>
        <v>#DIV/0!</v>
      </c>
      <c r="I14" s="264" t="n">
        <f aca="false">D14-F14</f>
        <v>0</v>
      </c>
      <c r="J14" s="265" t="e">
        <f aca="false">I14/F14</f>
        <v>#DIV/0!</v>
      </c>
    </row>
    <row r="16" customFormat="false" ht="21.95" hidden="false" customHeight="true" outlineLevel="0" collapsed="false">
      <c r="A16" s="250" t="s">
        <v>261</v>
      </c>
      <c r="B16" s="250"/>
      <c r="C16" s="250"/>
      <c r="D16" s="250"/>
      <c r="E16" s="250"/>
      <c r="F16" s="250"/>
      <c r="G16" s="250"/>
      <c r="H16" s="250"/>
      <c r="I16" s="250"/>
      <c r="J16" s="250"/>
    </row>
    <row r="17" customFormat="false" ht="21.95" hidden="false" customHeight="true" outlineLevel="0" collapsed="false">
      <c r="A17" s="251" t="s">
        <v>7</v>
      </c>
      <c r="B17" s="252" t="s">
        <v>9</v>
      </c>
      <c r="C17" s="253" t="s">
        <v>15</v>
      </c>
      <c r="D17" s="253"/>
      <c r="E17" s="254" t="s">
        <v>257</v>
      </c>
      <c r="F17" s="254"/>
      <c r="G17" s="255" t="s">
        <v>17</v>
      </c>
      <c r="H17" s="255"/>
      <c r="I17" s="255"/>
      <c r="J17" s="255"/>
    </row>
    <row r="18" customFormat="false" ht="21.95" hidden="false" customHeight="true" outlineLevel="0" collapsed="false">
      <c r="A18" s="251"/>
      <c r="B18" s="252"/>
      <c r="C18" s="256" t="s">
        <v>115</v>
      </c>
      <c r="D18" s="256" t="s">
        <v>20</v>
      </c>
      <c r="E18" s="257" t="s">
        <v>115</v>
      </c>
      <c r="F18" s="257" t="s">
        <v>20</v>
      </c>
      <c r="G18" s="258" t="s">
        <v>23</v>
      </c>
      <c r="H18" s="255" t="s">
        <v>118</v>
      </c>
      <c r="I18" s="255" t="s">
        <v>25</v>
      </c>
      <c r="J18" s="255" t="s">
        <v>258</v>
      </c>
    </row>
    <row r="19" customFormat="false" ht="21.95" hidden="false" customHeight="true" outlineLevel="0" collapsed="false">
      <c r="A19" s="259" t="s">
        <v>31</v>
      </c>
      <c r="B19" s="260"/>
      <c r="C19" s="261"/>
      <c r="D19" s="262"/>
      <c r="E19" s="263"/>
      <c r="F19" s="263"/>
      <c r="G19" s="264" t="n">
        <f aca="false">C19-E19</f>
        <v>0</v>
      </c>
      <c r="H19" s="265" t="e">
        <f aca="false">G19/E19</f>
        <v>#DIV/0!</v>
      </c>
      <c r="I19" s="264" t="n">
        <f aca="false">D19-F19</f>
        <v>0</v>
      </c>
      <c r="J19" s="265" t="e">
        <f aca="false">I19/F19</f>
        <v>#DIV/0!</v>
      </c>
    </row>
    <row r="20" customFormat="false" ht="21.95" hidden="false" customHeight="true" outlineLevel="0" collapsed="false">
      <c r="A20" s="266" t="s">
        <v>259</v>
      </c>
      <c r="B20" s="260"/>
      <c r="C20" s="261"/>
      <c r="D20" s="262"/>
      <c r="E20" s="263"/>
      <c r="F20" s="263"/>
      <c r="G20" s="264" t="n">
        <f aca="false">C20-E20</f>
        <v>0</v>
      </c>
      <c r="H20" s="265" t="e">
        <f aca="false">G20/E20</f>
        <v>#DIV/0!</v>
      </c>
      <c r="I20" s="264" t="n">
        <f aca="false">D20-F20</f>
        <v>0</v>
      </c>
      <c r="J20" s="265" t="e">
        <f aca="false">I20/F20</f>
        <v>#DIV/0!</v>
      </c>
    </row>
    <row r="21" customFormat="false" ht="21.95" hidden="false" customHeight="true" outlineLevel="0" collapsed="false">
      <c r="A21" s="266" t="s">
        <v>260</v>
      </c>
      <c r="B21" s="260" t="n">
        <f aca="false">SUM(B15:B20)</f>
        <v>0</v>
      </c>
      <c r="C21" s="261" t="n">
        <f aca="false">SUM(C19:C20)</f>
        <v>0</v>
      </c>
      <c r="D21" s="262" t="n">
        <f aca="false">SUM(D19:D20)</f>
        <v>0</v>
      </c>
      <c r="E21" s="263" t="n">
        <f aca="false">SUM(E19:E20)</f>
        <v>0</v>
      </c>
      <c r="F21" s="263" t="n">
        <f aca="false">SUM(F19:F20)</f>
        <v>0</v>
      </c>
      <c r="G21" s="264" t="n">
        <f aca="false">C21-E21</f>
        <v>0</v>
      </c>
      <c r="H21" s="265" t="e">
        <f aca="false">G21/E21</f>
        <v>#DIV/0!</v>
      </c>
      <c r="I21" s="264" t="n">
        <f aca="false">D21-F21</f>
        <v>0</v>
      </c>
      <c r="J21" s="265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267" t="s">
        <v>111</v>
      </c>
      <c r="B1" s="267"/>
      <c r="C1" s="267"/>
      <c r="D1" s="267"/>
      <c r="E1" s="267"/>
      <c r="G1" s="267" t="s">
        <v>111</v>
      </c>
      <c r="H1" s="267"/>
      <c r="I1" s="267"/>
      <c r="J1" s="267"/>
      <c r="K1" s="267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2</v>
      </c>
      <c r="B3" s="139" t="n">
        <v>355</v>
      </c>
      <c r="C3" s="140" t="s">
        <v>119</v>
      </c>
      <c r="D3" s="141" t="n">
        <v>8.1</v>
      </c>
      <c r="E3" s="47" t="s">
        <v>120</v>
      </c>
      <c r="G3" s="81" t="s">
        <v>263</v>
      </c>
      <c r="H3" s="139" t="n">
        <v>548</v>
      </c>
      <c r="I3" s="208" t="s">
        <v>188</v>
      </c>
      <c r="J3" s="119" t="s">
        <v>179</v>
      </c>
      <c r="K3" s="181" t="s">
        <v>187</v>
      </c>
    </row>
    <row r="4" customFormat="false" ht="14.25" hidden="false" customHeight="false" outlineLevel="0" collapsed="false">
      <c r="A4" s="140" t="s">
        <v>264</v>
      </c>
      <c r="B4" s="139" t="n">
        <v>311</v>
      </c>
      <c r="C4" s="140" t="s">
        <v>121</v>
      </c>
      <c r="D4" s="148" t="n">
        <v>8.2</v>
      </c>
      <c r="E4" s="139" t="s">
        <v>122</v>
      </c>
      <c r="G4" s="81" t="s">
        <v>263</v>
      </c>
      <c r="H4" s="139" t="n">
        <v>548</v>
      </c>
      <c r="I4" s="208" t="s">
        <v>188</v>
      </c>
      <c r="J4" s="119" t="s">
        <v>179</v>
      </c>
      <c r="K4" s="185" t="s">
        <v>183</v>
      </c>
    </row>
    <row r="5" customFormat="false" ht="14.25" hidden="false" customHeight="false" outlineLevel="0" collapsed="false">
      <c r="A5" s="140" t="s">
        <v>264</v>
      </c>
      <c r="B5" s="139" t="n">
        <v>311</v>
      </c>
      <c r="C5" s="140" t="s">
        <v>121</v>
      </c>
      <c r="D5" s="148" t="n">
        <v>8.3</v>
      </c>
      <c r="E5" s="139" t="s">
        <v>122</v>
      </c>
      <c r="G5" s="81" t="s">
        <v>263</v>
      </c>
      <c r="H5" s="139" t="n">
        <v>586</v>
      </c>
      <c r="I5" s="208" t="s">
        <v>189</v>
      </c>
      <c r="J5" s="119" t="s">
        <v>179</v>
      </c>
      <c r="K5" s="181" t="s">
        <v>190</v>
      </c>
    </row>
    <row r="6" customFormat="false" ht="14.25" hidden="false" customHeight="false" outlineLevel="0" collapsed="false">
      <c r="A6" s="140" t="s">
        <v>43</v>
      </c>
      <c r="B6" s="139" t="n">
        <v>737</v>
      </c>
      <c r="C6" s="140" t="s">
        <v>124</v>
      </c>
      <c r="D6" s="153" t="n">
        <v>8.3</v>
      </c>
      <c r="E6" s="139" t="s">
        <v>125</v>
      </c>
      <c r="G6" s="81" t="s">
        <v>263</v>
      </c>
      <c r="H6" s="139" t="n">
        <v>586</v>
      </c>
      <c r="I6" s="208" t="s">
        <v>189</v>
      </c>
      <c r="J6" s="119" t="s">
        <v>179</v>
      </c>
      <c r="K6" s="185" t="s">
        <v>125</v>
      </c>
    </row>
    <row r="7" customFormat="false" ht="14.25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126</v>
      </c>
      <c r="G7" s="81" t="s">
        <v>263</v>
      </c>
      <c r="H7" s="139" t="n">
        <v>732</v>
      </c>
      <c r="I7" s="208" t="s">
        <v>191</v>
      </c>
      <c r="J7" s="119" t="s">
        <v>179</v>
      </c>
      <c r="K7" s="181" t="s">
        <v>192</v>
      </c>
    </row>
    <row r="8" customFormat="false" ht="14.25" hidden="false" customHeight="false" outlineLevel="0" collapsed="false">
      <c r="A8" s="127" t="s">
        <v>262</v>
      </c>
      <c r="B8" s="139" t="n">
        <v>363</v>
      </c>
      <c r="C8" s="140" t="s">
        <v>40</v>
      </c>
      <c r="D8" s="141" t="n">
        <v>8.4</v>
      </c>
      <c r="E8" s="47" t="s">
        <v>120</v>
      </c>
      <c r="G8" s="81" t="s">
        <v>263</v>
      </c>
      <c r="H8" s="139" t="n">
        <v>732</v>
      </c>
      <c r="I8" s="208" t="s">
        <v>191</v>
      </c>
      <c r="J8" s="119" t="s">
        <v>179</v>
      </c>
      <c r="K8" s="185" t="s">
        <v>193</v>
      </c>
    </row>
    <row r="9" customFormat="false" ht="14.25" hidden="false" customHeight="false" outlineLevel="0" collapsed="false">
      <c r="A9" s="127" t="s">
        <v>262</v>
      </c>
      <c r="B9" s="139" t="n">
        <v>578</v>
      </c>
      <c r="C9" s="140" t="s">
        <v>127</v>
      </c>
      <c r="D9" s="141" t="n">
        <v>8.4</v>
      </c>
      <c r="E9" s="47" t="s">
        <v>128</v>
      </c>
      <c r="G9" s="81" t="s">
        <v>263</v>
      </c>
      <c r="H9" s="82" t="n">
        <v>341</v>
      </c>
      <c r="I9" s="140" t="s">
        <v>61</v>
      </c>
      <c r="J9" s="119" t="s">
        <v>179</v>
      </c>
      <c r="K9" s="181" t="s">
        <v>194</v>
      </c>
    </row>
    <row r="10" customFormat="false" ht="14.25" hidden="false" customHeight="false" outlineLevel="0" collapsed="false">
      <c r="A10" s="127" t="s">
        <v>265</v>
      </c>
      <c r="B10" s="139" t="n">
        <v>52</v>
      </c>
      <c r="C10" s="140" t="s">
        <v>129</v>
      </c>
      <c r="D10" s="153" t="n">
        <v>8.5</v>
      </c>
      <c r="E10" s="47" t="s">
        <v>120</v>
      </c>
      <c r="G10" s="81" t="s">
        <v>263</v>
      </c>
      <c r="H10" s="82" t="n">
        <v>341</v>
      </c>
      <c r="I10" s="140" t="s">
        <v>61</v>
      </c>
      <c r="J10" s="119" t="s">
        <v>179</v>
      </c>
      <c r="K10" s="185" t="s">
        <v>195</v>
      </c>
    </row>
    <row r="11" customFormat="false" ht="14.25" hidden="false" customHeight="false" outlineLevel="0" collapsed="false">
      <c r="A11" s="127" t="s">
        <v>262</v>
      </c>
      <c r="B11" s="139" t="n">
        <v>740</v>
      </c>
      <c r="C11" s="140" t="s">
        <v>103</v>
      </c>
      <c r="D11" s="141" t="n">
        <v>8.5</v>
      </c>
      <c r="E11" s="47"/>
      <c r="G11" s="81" t="s">
        <v>263</v>
      </c>
      <c r="H11" s="82" t="n">
        <v>719</v>
      </c>
      <c r="I11" s="140" t="s">
        <v>63</v>
      </c>
      <c r="J11" s="119" t="s">
        <v>179</v>
      </c>
      <c r="K11" s="181" t="s">
        <v>194</v>
      </c>
    </row>
    <row r="12" customFormat="false" ht="14.25" hidden="false" customHeight="false" outlineLevel="0" collapsed="false">
      <c r="A12" s="127" t="s">
        <v>262</v>
      </c>
      <c r="B12" s="139" t="n">
        <v>515</v>
      </c>
      <c r="C12" s="140" t="s">
        <v>130</v>
      </c>
      <c r="D12" s="141" t="n">
        <v>8.5</v>
      </c>
      <c r="E12" s="47" t="s">
        <v>131</v>
      </c>
      <c r="G12" s="81" t="s">
        <v>263</v>
      </c>
      <c r="H12" s="82" t="n">
        <v>719</v>
      </c>
      <c r="I12" s="140" t="s">
        <v>63</v>
      </c>
      <c r="J12" s="119" t="s">
        <v>179</v>
      </c>
      <c r="K12" s="185" t="s">
        <v>196</v>
      </c>
    </row>
    <row r="13" customFormat="false" ht="14.25" hidden="false" customHeight="false" outlineLevel="0" collapsed="false">
      <c r="A13" s="140" t="s">
        <v>43</v>
      </c>
      <c r="B13" s="139" t="n">
        <v>541</v>
      </c>
      <c r="C13" s="140" t="s">
        <v>132</v>
      </c>
      <c r="D13" s="153" t="n">
        <v>8.5</v>
      </c>
      <c r="E13" s="139" t="s">
        <v>133</v>
      </c>
      <c r="G13" s="81" t="s">
        <v>263</v>
      </c>
      <c r="H13" s="82" t="n">
        <v>550</v>
      </c>
      <c r="I13" s="140" t="s">
        <v>57</v>
      </c>
      <c r="J13" s="119" t="s">
        <v>179</v>
      </c>
      <c r="K13" s="181" t="s">
        <v>197</v>
      </c>
    </row>
    <row r="14" customFormat="false" ht="14.25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141</v>
      </c>
      <c r="G14" s="81" t="s">
        <v>263</v>
      </c>
      <c r="H14" s="82" t="n">
        <v>550</v>
      </c>
      <c r="I14" s="140" t="s">
        <v>57</v>
      </c>
      <c r="J14" s="119" t="s">
        <v>179</v>
      </c>
      <c r="K14" s="185" t="s">
        <v>150</v>
      </c>
    </row>
    <row r="15" customFormat="false" ht="14.25" hidden="false" customHeight="false" outlineLevel="0" collapsed="false">
      <c r="A15" s="140" t="s">
        <v>264</v>
      </c>
      <c r="B15" s="174" t="n">
        <v>339</v>
      </c>
      <c r="C15" s="140" t="s">
        <v>136</v>
      </c>
      <c r="D15" s="153" t="n">
        <v>8.5</v>
      </c>
      <c r="E15" s="139" t="s">
        <v>137</v>
      </c>
      <c r="G15" s="81" t="s">
        <v>263</v>
      </c>
      <c r="H15" s="64" t="n">
        <v>721</v>
      </c>
      <c r="I15" s="81" t="s">
        <v>198</v>
      </c>
      <c r="J15" s="119" t="s">
        <v>179</v>
      </c>
      <c r="K15" s="181" t="s">
        <v>199</v>
      </c>
    </row>
    <row r="16" customFormat="false" ht="14.25" hidden="false" customHeight="false" outlineLevel="0" collapsed="false">
      <c r="A16" s="140" t="s">
        <v>264</v>
      </c>
      <c r="B16" s="139" t="n">
        <v>349</v>
      </c>
      <c r="C16" s="140" t="s">
        <v>138</v>
      </c>
      <c r="D16" s="148" t="n">
        <v>8.5</v>
      </c>
      <c r="E16" s="139" t="s">
        <v>139</v>
      </c>
      <c r="G16" s="81" t="s">
        <v>263</v>
      </c>
      <c r="H16" s="64" t="n">
        <v>721</v>
      </c>
      <c r="I16" s="81" t="s">
        <v>198</v>
      </c>
      <c r="J16" s="119" t="s">
        <v>179</v>
      </c>
      <c r="K16" s="185" t="s">
        <v>200</v>
      </c>
    </row>
    <row r="17" customFormat="false" ht="14.25" hidden="false" customHeight="false" outlineLevel="0" collapsed="false">
      <c r="A17" s="140" t="s">
        <v>264</v>
      </c>
      <c r="B17" s="139" t="n">
        <v>517</v>
      </c>
      <c r="C17" s="140" t="s">
        <v>140</v>
      </c>
      <c r="D17" s="148" t="n">
        <v>8.5</v>
      </c>
      <c r="E17" s="139" t="s">
        <v>141</v>
      </c>
      <c r="G17" s="81" t="s">
        <v>263</v>
      </c>
      <c r="H17" s="30" t="n">
        <v>539</v>
      </c>
      <c r="I17" s="29" t="s">
        <v>201</v>
      </c>
      <c r="J17" s="119" t="s">
        <v>179</v>
      </c>
      <c r="K17" s="181" t="s">
        <v>202</v>
      </c>
    </row>
    <row r="18" customFormat="false" ht="14.25" hidden="false" customHeight="false" outlineLevel="0" collapsed="false">
      <c r="A18" s="140" t="s">
        <v>264</v>
      </c>
      <c r="B18" s="139" t="n">
        <v>308</v>
      </c>
      <c r="C18" s="140" t="s">
        <v>142</v>
      </c>
      <c r="D18" s="148" t="n">
        <v>8.5</v>
      </c>
      <c r="E18" s="139" t="s">
        <v>143</v>
      </c>
      <c r="G18" s="81" t="s">
        <v>263</v>
      </c>
      <c r="H18" s="30" t="n">
        <v>539</v>
      </c>
      <c r="I18" s="29" t="s">
        <v>201</v>
      </c>
      <c r="J18" s="119" t="s">
        <v>179</v>
      </c>
      <c r="K18" s="185" t="s">
        <v>150</v>
      </c>
    </row>
    <row r="19" customFormat="false" ht="14.25" hidden="false" customHeight="false" outlineLevel="0" collapsed="false">
      <c r="A19" s="140" t="s">
        <v>264</v>
      </c>
      <c r="B19" s="139" t="n">
        <v>709</v>
      </c>
      <c r="C19" s="140" t="s">
        <v>49</v>
      </c>
      <c r="D19" s="148" t="n">
        <v>8.6</v>
      </c>
      <c r="E19" s="139" t="s">
        <v>122</v>
      </c>
      <c r="G19" s="81" t="s">
        <v>263</v>
      </c>
      <c r="H19" s="82" t="n">
        <v>579</v>
      </c>
      <c r="I19" s="140" t="s">
        <v>203</v>
      </c>
      <c r="J19" s="119" t="s">
        <v>179</v>
      </c>
      <c r="K19" s="181" t="s">
        <v>204</v>
      </c>
    </row>
    <row r="20" customFormat="false" ht="14.25" hidden="false" customHeight="false" outlineLevel="0" collapsed="false">
      <c r="A20" s="140" t="s">
        <v>264</v>
      </c>
      <c r="B20" s="174" t="n">
        <v>581</v>
      </c>
      <c r="C20" s="140" t="s">
        <v>144</v>
      </c>
      <c r="D20" s="153" t="s">
        <v>145</v>
      </c>
      <c r="E20" s="139" t="s">
        <v>146</v>
      </c>
      <c r="G20" s="81" t="s">
        <v>263</v>
      </c>
      <c r="H20" s="82" t="n">
        <v>579</v>
      </c>
      <c r="I20" s="140" t="s">
        <v>203</v>
      </c>
      <c r="J20" s="119" t="s">
        <v>179</v>
      </c>
      <c r="K20" s="185" t="s">
        <v>205</v>
      </c>
    </row>
    <row r="21" customFormat="false" ht="14.25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147</v>
      </c>
      <c r="G21" s="127" t="s">
        <v>262</v>
      </c>
      <c r="H21" s="139" t="n">
        <v>712</v>
      </c>
      <c r="I21" s="140" t="s">
        <v>206</v>
      </c>
      <c r="J21" s="141" t="n">
        <v>8.9</v>
      </c>
      <c r="K21" s="47" t="s">
        <v>163</v>
      </c>
    </row>
    <row r="22" customFormat="false" ht="14.25" hidden="false" customHeight="false" outlineLevel="0" collapsed="false">
      <c r="A22" s="81" t="s">
        <v>263</v>
      </c>
      <c r="B22" s="82" t="n">
        <v>716</v>
      </c>
      <c r="C22" s="140" t="s">
        <v>148</v>
      </c>
      <c r="D22" s="119" t="s">
        <v>145</v>
      </c>
      <c r="E22" s="181" t="s">
        <v>149</v>
      </c>
      <c r="G22" s="127" t="s">
        <v>265</v>
      </c>
      <c r="H22" s="139" t="n">
        <v>56</v>
      </c>
      <c r="I22" s="140" t="s">
        <v>207</v>
      </c>
      <c r="J22" s="153" t="n">
        <v>8.9</v>
      </c>
      <c r="K22" s="47" t="s">
        <v>161</v>
      </c>
    </row>
    <row r="23" customFormat="false" ht="14.25" hidden="false" customHeight="false" outlineLevel="0" collapsed="false">
      <c r="A23" s="81" t="s">
        <v>263</v>
      </c>
      <c r="B23" s="82" t="n">
        <v>716</v>
      </c>
      <c r="C23" s="140" t="s">
        <v>148</v>
      </c>
      <c r="D23" s="119" t="s">
        <v>145</v>
      </c>
      <c r="E23" s="185" t="s">
        <v>150</v>
      </c>
      <c r="G23" s="127" t="s">
        <v>265</v>
      </c>
      <c r="H23" s="203" t="n">
        <v>572</v>
      </c>
      <c r="I23" s="140" t="s">
        <v>208</v>
      </c>
      <c r="J23" s="148" t="n">
        <v>8.9</v>
      </c>
      <c r="K23" s="139" t="s">
        <v>120</v>
      </c>
    </row>
    <row r="24" customFormat="false" ht="14.25" hidden="false" customHeight="false" outlineLevel="0" collapsed="false">
      <c r="A24" s="81" t="s">
        <v>263</v>
      </c>
      <c r="B24" s="30" t="n">
        <v>720</v>
      </c>
      <c r="C24" s="29" t="s">
        <v>72</v>
      </c>
      <c r="D24" s="187" t="s">
        <v>151</v>
      </c>
      <c r="E24" s="188" t="s">
        <v>152</v>
      </c>
      <c r="G24" s="127" t="s">
        <v>265</v>
      </c>
      <c r="H24" s="203" t="n">
        <v>54</v>
      </c>
      <c r="I24" s="140" t="s">
        <v>209</v>
      </c>
      <c r="J24" s="148" t="s">
        <v>210</v>
      </c>
      <c r="K24" s="64" t="s">
        <v>211</v>
      </c>
    </row>
    <row r="25" customFormat="false" ht="14.25" hidden="false" customHeight="false" outlineLevel="0" collapsed="false">
      <c r="A25" s="81" t="s">
        <v>263</v>
      </c>
      <c r="B25" s="30" t="n">
        <v>720</v>
      </c>
      <c r="C25" s="29" t="s">
        <v>72</v>
      </c>
      <c r="D25" s="187" t="s">
        <v>151</v>
      </c>
      <c r="E25" s="185" t="s">
        <v>153</v>
      </c>
      <c r="G25" s="140" t="s">
        <v>264</v>
      </c>
      <c r="H25" s="139" t="n">
        <v>391</v>
      </c>
      <c r="I25" s="140" t="s">
        <v>81</v>
      </c>
      <c r="J25" s="153" t="n">
        <v>8.11</v>
      </c>
      <c r="K25" s="139" t="s">
        <v>146</v>
      </c>
    </row>
    <row r="26" customFormat="false" ht="14.25" hidden="false" customHeight="false" outlineLevel="0" collapsed="false">
      <c r="A26" s="140" t="s">
        <v>43</v>
      </c>
      <c r="B26" s="139" t="n">
        <v>371</v>
      </c>
      <c r="C26" s="140" t="s">
        <v>154</v>
      </c>
      <c r="D26" s="153" t="n">
        <v>8.7</v>
      </c>
      <c r="E26" s="139" t="s">
        <v>155</v>
      </c>
      <c r="G26" s="127" t="s">
        <v>265</v>
      </c>
      <c r="H26" s="139" t="n">
        <v>367</v>
      </c>
      <c r="I26" s="140" t="s">
        <v>212</v>
      </c>
      <c r="J26" s="153" t="n">
        <v>8.12</v>
      </c>
      <c r="K26" s="47" t="s">
        <v>131</v>
      </c>
    </row>
    <row r="27" customFormat="false" ht="14.25" hidden="false" customHeight="false" outlineLevel="0" collapsed="false">
      <c r="A27" s="140" t="s">
        <v>43</v>
      </c>
      <c r="B27" s="139" t="n">
        <v>546</v>
      </c>
      <c r="C27" s="140" t="s">
        <v>156</v>
      </c>
      <c r="D27" s="153" t="n">
        <v>8.7</v>
      </c>
      <c r="E27" s="139" t="s">
        <v>157</v>
      </c>
      <c r="G27" s="140" t="s">
        <v>264</v>
      </c>
      <c r="H27" s="139" t="n">
        <v>308</v>
      </c>
      <c r="I27" s="140" t="s">
        <v>142</v>
      </c>
      <c r="J27" s="148" t="n">
        <v>8.12</v>
      </c>
      <c r="K27" s="139" t="s">
        <v>143</v>
      </c>
    </row>
    <row r="28" customFormat="false" ht="14.25" hidden="false" customHeight="false" outlineLevel="0" collapsed="false">
      <c r="A28" s="140" t="s">
        <v>264</v>
      </c>
      <c r="B28" s="174" t="n">
        <v>518</v>
      </c>
      <c r="C28" s="140" t="s">
        <v>108</v>
      </c>
      <c r="D28" s="153" t="n">
        <v>8.7</v>
      </c>
      <c r="E28" s="139" t="s">
        <v>137</v>
      </c>
      <c r="G28" s="140" t="s">
        <v>264</v>
      </c>
      <c r="H28" s="139" t="n">
        <v>731</v>
      </c>
      <c r="I28" s="140" t="s">
        <v>213</v>
      </c>
      <c r="J28" s="153" t="n">
        <v>8.12</v>
      </c>
      <c r="K28" s="139" t="s">
        <v>122</v>
      </c>
    </row>
    <row r="29" customFormat="false" ht="14.25" hidden="false" customHeight="false" outlineLevel="0" collapsed="false">
      <c r="A29" s="140" t="s">
        <v>264</v>
      </c>
      <c r="B29" s="139" t="n">
        <v>597</v>
      </c>
      <c r="C29" s="140" t="s">
        <v>158</v>
      </c>
      <c r="D29" s="148" t="n">
        <v>8.7</v>
      </c>
      <c r="E29" s="139" t="s">
        <v>159</v>
      </c>
      <c r="G29" s="140" t="s">
        <v>264</v>
      </c>
      <c r="H29" s="139" t="n">
        <v>730</v>
      </c>
      <c r="I29" s="140" t="s">
        <v>101</v>
      </c>
      <c r="J29" s="148" t="n">
        <v>8.12</v>
      </c>
      <c r="K29" s="139" t="s">
        <v>122</v>
      </c>
    </row>
    <row r="30" customFormat="false" ht="14.25" hidden="false" customHeight="false" outlineLevel="0" collapsed="false">
      <c r="A30" s="27" t="s">
        <v>33</v>
      </c>
      <c r="B30" s="139" t="n">
        <v>513</v>
      </c>
      <c r="C30" s="140" t="s">
        <v>160</v>
      </c>
      <c r="D30" s="31" t="s">
        <v>151</v>
      </c>
      <c r="E30" s="63" t="s">
        <v>161</v>
      </c>
      <c r="G30" s="140" t="s">
        <v>43</v>
      </c>
      <c r="H30" s="139" t="n">
        <v>588</v>
      </c>
      <c r="I30" s="140" t="s">
        <v>214</v>
      </c>
      <c r="J30" s="153" t="n">
        <v>8.13</v>
      </c>
      <c r="K30" s="139" t="s">
        <v>215</v>
      </c>
    </row>
    <row r="31" customFormat="false" ht="14.25" hidden="false" customHeight="false" outlineLevel="0" collapsed="false">
      <c r="A31" s="127" t="s">
        <v>262</v>
      </c>
      <c r="B31" s="139" t="n">
        <v>723</v>
      </c>
      <c r="C31" s="140" t="s">
        <v>162</v>
      </c>
      <c r="D31" s="141" t="n">
        <v>8.7</v>
      </c>
      <c r="E31" s="47" t="s">
        <v>163</v>
      </c>
      <c r="G31" s="140" t="s">
        <v>43</v>
      </c>
      <c r="H31" s="139" t="n">
        <v>574</v>
      </c>
      <c r="I31" s="140" t="s">
        <v>216</v>
      </c>
      <c r="J31" s="153" t="n">
        <v>8.13</v>
      </c>
      <c r="K31" s="139" t="s">
        <v>217</v>
      </c>
    </row>
    <row r="32" customFormat="false" ht="14.25" hidden="false" customHeight="false" outlineLevel="0" collapsed="false">
      <c r="A32" s="127" t="s">
        <v>262</v>
      </c>
      <c r="B32" s="139" t="n">
        <v>373</v>
      </c>
      <c r="C32" s="140" t="s">
        <v>164</v>
      </c>
      <c r="D32" s="141" t="n">
        <v>8.7</v>
      </c>
      <c r="E32" s="47" t="s">
        <v>165</v>
      </c>
      <c r="G32" s="140" t="s">
        <v>43</v>
      </c>
      <c r="H32" s="139" t="n">
        <v>584</v>
      </c>
      <c r="I32" s="140" t="s">
        <v>218</v>
      </c>
      <c r="J32" s="153" t="n">
        <v>8.13</v>
      </c>
      <c r="K32" s="139" t="s">
        <v>141</v>
      </c>
    </row>
    <row r="33" customFormat="false" ht="14.25" hidden="false" customHeight="false" outlineLevel="0" collapsed="false">
      <c r="A33" s="127" t="s">
        <v>265</v>
      </c>
      <c r="B33" s="191" t="n">
        <v>58</v>
      </c>
      <c r="C33" s="192" t="s">
        <v>166</v>
      </c>
      <c r="D33" s="193" t="n">
        <v>8.8</v>
      </c>
      <c r="E33" s="47" t="s">
        <v>120</v>
      </c>
      <c r="G33" s="140" t="s">
        <v>264</v>
      </c>
      <c r="H33" s="139" t="n">
        <v>726</v>
      </c>
      <c r="I33" s="140" t="s">
        <v>35</v>
      </c>
      <c r="J33" s="148" t="n">
        <v>8.13</v>
      </c>
      <c r="K33" s="139" t="s">
        <v>143</v>
      </c>
    </row>
    <row r="34" customFormat="false" ht="14.25" hidden="false" customHeight="false" outlineLevel="0" collapsed="false">
      <c r="A34" s="127" t="s">
        <v>262</v>
      </c>
      <c r="B34" s="139" t="n">
        <v>707</v>
      </c>
      <c r="C34" s="140" t="s">
        <v>167</v>
      </c>
      <c r="D34" s="141" t="n">
        <v>8.8</v>
      </c>
      <c r="E34" s="47" t="s">
        <v>168</v>
      </c>
      <c r="G34" s="140" t="s">
        <v>264</v>
      </c>
      <c r="H34" s="139" t="n">
        <v>585</v>
      </c>
      <c r="I34" s="140" t="s">
        <v>28</v>
      </c>
      <c r="J34" s="148" t="n">
        <v>8.13</v>
      </c>
      <c r="K34" s="139" t="s">
        <v>141</v>
      </c>
    </row>
    <row r="35" customFormat="false" ht="14.25" hidden="false" customHeight="false" outlineLevel="0" collapsed="false">
      <c r="A35" s="127" t="s">
        <v>262</v>
      </c>
      <c r="B35" s="139" t="n">
        <v>511</v>
      </c>
      <c r="C35" s="140" t="s">
        <v>169</v>
      </c>
      <c r="D35" s="141" t="n">
        <v>8.8</v>
      </c>
      <c r="E35" s="47" t="s">
        <v>170</v>
      </c>
      <c r="G35" s="81" t="s">
        <v>33</v>
      </c>
      <c r="H35" s="64" t="n">
        <v>381</v>
      </c>
      <c r="I35" s="81" t="s">
        <v>219</v>
      </c>
      <c r="J35" s="31" t="n">
        <v>8.13</v>
      </c>
      <c r="K35" s="32" t="s">
        <v>126</v>
      </c>
    </row>
    <row r="36" customFormat="false" ht="14.25" hidden="false" customHeight="false" outlineLevel="0" collapsed="false">
      <c r="A36" s="127" t="s">
        <v>262</v>
      </c>
      <c r="B36" s="139" t="n">
        <v>596</v>
      </c>
      <c r="C36" s="140" t="s">
        <v>171</v>
      </c>
      <c r="D36" s="141" t="n">
        <v>8.8</v>
      </c>
      <c r="E36" s="47" t="s">
        <v>168</v>
      </c>
      <c r="G36" s="81" t="s">
        <v>33</v>
      </c>
      <c r="H36" s="64" t="n">
        <v>381</v>
      </c>
      <c r="I36" s="81" t="s">
        <v>219</v>
      </c>
      <c r="J36" s="31" t="n">
        <v>8.14</v>
      </c>
      <c r="K36" s="32" t="s">
        <v>126</v>
      </c>
    </row>
    <row r="37" customFormat="false" ht="14.25" hidden="false" customHeight="false" outlineLevel="0" collapsed="false">
      <c r="A37" s="196" t="s">
        <v>33</v>
      </c>
      <c r="B37" s="197" t="n">
        <v>734</v>
      </c>
      <c r="C37" s="198" t="s">
        <v>172</v>
      </c>
      <c r="D37" s="199" t="n">
        <v>8.8</v>
      </c>
      <c r="E37" s="139" t="s">
        <v>161</v>
      </c>
      <c r="G37" s="212" t="s">
        <v>33</v>
      </c>
      <c r="H37" s="139" t="n">
        <v>361</v>
      </c>
      <c r="I37" s="140" t="s">
        <v>220</v>
      </c>
      <c r="J37" s="153" t="n">
        <v>8.14</v>
      </c>
      <c r="K37" s="139" t="s">
        <v>120</v>
      </c>
    </row>
    <row r="38" customFormat="false" ht="14.25" hidden="false" customHeight="false" outlineLevel="0" collapsed="false">
      <c r="A38" s="81" t="s">
        <v>33</v>
      </c>
      <c r="B38" s="200" t="n">
        <v>734</v>
      </c>
      <c r="C38" s="201" t="s">
        <v>172</v>
      </c>
      <c r="D38" s="199" t="n">
        <v>8.8</v>
      </c>
      <c r="E38" s="139" t="s">
        <v>137</v>
      </c>
      <c r="G38" s="81" t="s">
        <v>33</v>
      </c>
      <c r="H38" s="64" t="n">
        <v>570</v>
      </c>
      <c r="I38" s="81" t="s">
        <v>221</v>
      </c>
      <c r="J38" s="153" t="n">
        <v>8.14</v>
      </c>
      <c r="K38" s="139" t="s">
        <v>161</v>
      </c>
    </row>
    <row r="39" customFormat="false" ht="14.25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173</v>
      </c>
      <c r="G39" s="81" t="s">
        <v>33</v>
      </c>
      <c r="H39" s="64" t="n">
        <v>570</v>
      </c>
      <c r="I39" s="81" t="s">
        <v>221</v>
      </c>
      <c r="J39" s="153" t="n">
        <v>8.14</v>
      </c>
      <c r="K39" s="139" t="s">
        <v>175</v>
      </c>
    </row>
    <row r="40" customFormat="false" ht="14.25" hidden="false" customHeight="false" outlineLevel="0" collapsed="false">
      <c r="A40" s="140" t="s">
        <v>43</v>
      </c>
      <c r="B40" s="139" t="n">
        <v>733</v>
      </c>
      <c r="C40" s="140" t="s">
        <v>174</v>
      </c>
      <c r="D40" s="153" t="n">
        <v>8.8</v>
      </c>
      <c r="E40" s="139" t="s">
        <v>175</v>
      </c>
      <c r="G40" s="140" t="s">
        <v>264</v>
      </c>
      <c r="H40" s="139" t="n">
        <v>395</v>
      </c>
      <c r="I40" s="140" t="s">
        <v>105</v>
      </c>
      <c r="J40" s="153" t="n">
        <v>8.14</v>
      </c>
      <c r="K40" s="139" t="s">
        <v>122</v>
      </c>
    </row>
    <row r="41" customFormat="false" ht="14.25" hidden="false" customHeight="false" outlineLevel="0" collapsed="false">
      <c r="A41" s="140" t="s">
        <v>43</v>
      </c>
      <c r="B41" s="139" t="n">
        <v>377</v>
      </c>
      <c r="C41" s="140" t="s">
        <v>176</v>
      </c>
      <c r="D41" s="153" t="n">
        <v>8.8</v>
      </c>
      <c r="E41" s="139" t="s">
        <v>141</v>
      </c>
      <c r="G41" s="140" t="s">
        <v>43</v>
      </c>
      <c r="H41" s="139" t="n">
        <v>385</v>
      </c>
      <c r="I41" s="140" t="s">
        <v>222</v>
      </c>
      <c r="J41" s="153" t="n">
        <v>8.14</v>
      </c>
      <c r="K41" s="139" t="s">
        <v>120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7</v>
      </c>
      <c r="D42" s="31" t="n">
        <v>8.9</v>
      </c>
      <c r="E42" s="32" t="s">
        <v>131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159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7</v>
      </c>
      <c r="D43" s="31" t="n">
        <v>8.9</v>
      </c>
      <c r="E43" s="32" t="s">
        <v>137</v>
      </c>
      <c r="G43" s="140" t="s">
        <v>43</v>
      </c>
      <c r="H43" s="139" t="n">
        <v>571</v>
      </c>
      <c r="I43" s="140" t="s">
        <v>223</v>
      </c>
      <c r="J43" s="153" t="n">
        <v>8.14</v>
      </c>
      <c r="K43" s="139" t="s">
        <v>224</v>
      </c>
    </row>
    <row r="44" customFormat="false" ht="14.25" hidden="false" customHeight="false" outlineLevel="0" collapsed="false">
      <c r="A44" s="81" t="s">
        <v>263</v>
      </c>
      <c r="B44" s="30" t="n">
        <v>549</v>
      </c>
      <c r="C44" s="29" t="s">
        <v>178</v>
      </c>
      <c r="D44" s="119" t="s">
        <v>179</v>
      </c>
      <c r="E44" s="181" t="s">
        <v>180</v>
      </c>
      <c r="G44" s="127" t="s">
        <v>262</v>
      </c>
      <c r="H44" s="139" t="n">
        <v>702</v>
      </c>
      <c r="I44" s="140" t="s">
        <v>225</v>
      </c>
      <c r="J44" s="141" t="n">
        <v>8.14</v>
      </c>
      <c r="K44" s="47" t="s">
        <v>226</v>
      </c>
    </row>
    <row r="45" customFormat="false" ht="14.25" hidden="false" customHeight="false" outlineLevel="0" collapsed="false">
      <c r="A45" s="81" t="s">
        <v>263</v>
      </c>
      <c r="B45" s="30" t="n">
        <v>549</v>
      </c>
      <c r="C45" s="29" t="s">
        <v>178</v>
      </c>
      <c r="D45" s="119" t="s">
        <v>179</v>
      </c>
      <c r="E45" s="185" t="s">
        <v>150</v>
      </c>
      <c r="G45" s="127" t="s">
        <v>262</v>
      </c>
      <c r="H45" s="139" t="n">
        <v>598</v>
      </c>
      <c r="I45" s="140" t="s">
        <v>227</v>
      </c>
      <c r="J45" s="141" t="n">
        <v>8.14</v>
      </c>
      <c r="K45" s="47" t="s">
        <v>120</v>
      </c>
    </row>
    <row r="46" customFormat="false" ht="14.25" hidden="false" customHeight="false" outlineLevel="0" collapsed="false">
      <c r="A46" s="81" t="s">
        <v>263</v>
      </c>
      <c r="B46" s="82" t="n">
        <v>717</v>
      </c>
      <c r="C46" s="140" t="s">
        <v>181</v>
      </c>
      <c r="D46" s="119" t="s">
        <v>179</v>
      </c>
      <c r="E46" s="181" t="s">
        <v>182</v>
      </c>
      <c r="G46" s="127" t="s">
        <v>262</v>
      </c>
      <c r="H46" s="139" t="n">
        <v>547</v>
      </c>
      <c r="I46" s="140" t="s">
        <v>228</v>
      </c>
      <c r="J46" s="141" t="n">
        <v>8.15</v>
      </c>
      <c r="K46" s="47" t="s">
        <v>229</v>
      </c>
    </row>
    <row r="47" customFormat="false" ht="14.25" hidden="false" customHeight="false" outlineLevel="0" collapsed="false">
      <c r="A47" s="81" t="s">
        <v>263</v>
      </c>
      <c r="B47" s="82" t="n">
        <v>717</v>
      </c>
      <c r="C47" s="140" t="s">
        <v>181</v>
      </c>
      <c r="D47" s="119" t="s">
        <v>179</v>
      </c>
      <c r="E47" s="185" t="s">
        <v>183</v>
      </c>
      <c r="G47" s="127" t="s">
        <v>262</v>
      </c>
      <c r="H47" s="139" t="n">
        <v>593</v>
      </c>
      <c r="I47" s="140" t="s">
        <v>230</v>
      </c>
      <c r="J47" s="141" t="n">
        <v>8.15</v>
      </c>
      <c r="K47" s="47" t="s">
        <v>231</v>
      </c>
    </row>
    <row r="48" customFormat="false" ht="14.25" hidden="false" customHeight="false" outlineLevel="0" collapsed="false">
      <c r="A48" s="81" t="s">
        <v>263</v>
      </c>
      <c r="B48" s="82" t="n">
        <v>594</v>
      </c>
      <c r="C48" s="140" t="s">
        <v>59</v>
      </c>
      <c r="D48" s="119" t="s">
        <v>179</v>
      </c>
      <c r="E48" s="181" t="s">
        <v>184</v>
      </c>
      <c r="G48" s="140" t="s">
        <v>43</v>
      </c>
      <c r="H48" s="139" t="n">
        <v>573</v>
      </c>
      <c r="I48" s="140" t="s">
        <v>232</v>
      </c>
      <c r="J48" s="153" t="n">
        <v>8.15</v>
      </c>
      <c r="K48" s="139" t="s">
        <v>141</v>
      </c>
    </row>
    <row r="49" customFormat="false" ht="14.25" hidden="false" customHeight="false" outlineLevel="0" collapsed="false">
      <c r="A49" s="81" t="s">
        <v>263</v>
      </c>
      <c r="B49" s="82" t="n">
        <v>594</v>
      </c>
      <c r="C49" s="140" t="s">
        <v>59</v>
      </c>
      <c r="D49" s="119" t="s">
        <v>179</v>
      </c>
      <c r="E49" s="185" t="s">
        <v>185</v>
      </c>
      <c r="G49" s="81" t="s">
        <v>263</v>
      </c>
      <c r="H49" s="30" t="n">
        <v>549</v>
      </c>
      <c r="I49" s="29" t="s">
        <v>178</v>
      </c>
      <c r="J49" s="119" t="s">
        <v>233</v>
      </c>
      <c r="K49" s="181" t="s">
        <v>180</v>
      </c>
    </row>
    <row r="50" customFormat="false" ht="14.25" hidden="false" customHeight="false" outlineLevel="0" collapsed="false">
      <c r="A50" s="81" t="s">
        <v>263</v>
      </c>
      <c r="B50" s="139" t="n">
        <v>591</v>
      </c>
      <c r="C50" s="208" t="s">
        <v>186</v>
      </c>
      <c r="D50" s="119" t="s">
        <v>179</v>
      </c>
      <c r="E50" s="181" t="s">
        <v>187</v>
      </c>
      <c r="G50" s="81" t="s">
        <v>263</v>
      </c>
      <c r="H50" s="30" t="n">
        <v>549</v>
      </c>
      <c r="I50" s="29" t="s">
        <v>178</v>
      </c>
      <c r="J50" s="119" t="s">
        <v>233</v>
      </c>
      <c r="K50" s="185" t="s">
        <v>150</v>
      </c>
    </row>
    <row r="51" customFormat="false" ht="14.25" hidden="false" customHeight="false" outlineLevel="0" collapsed="false">
      <c r="A51" s="81" t="s">
        <v>263</v>
      </c>
      <c r="B51" s="139" t="n">
        <v>591</v>
      </c>
      <c r="C51" s="208" t="s">
        <v>186</v>
      </c>
      <c r="D51" s="119" t="s">
        <v>179</v>
      </c>
      <c r="E51" s="185" t="s">
        <v>183</v>
      </c>
    </row>
    <row r="52" customFormat="false" ht="14.25" hidden="false" customHeight="false" outlineLevel="0" collapsed="false">
      <c r="A52" s="81" t="s">
        <v>263</v>
      </c>
      <c r="B52" s="30" t="n">
        <v>539</v>
      </c>
      <c r="C52" s="29" t="s">
        <v>201</v>
      </c>
      <c r="D52" s="119" t="s">
        <v>233</v>
      </c>
      <c r="E52" s="181" t="s">
        <v>202</v>
      </c>
      <c r="G52" s="27" t="s">
        <v>33</v>
      </c>
      <c r="H52" s="139" t="n">
        <v>379</v>
      </c>
      <c r="I52" s="140" t="s">
        <v>240</v>
      </c>
      <c r="J52" s="153" t="n">
        <v>8.22</v>
      </c>
      <c r="K52" s="63" t="s">
        <v>131</v>
      </c>
    </row>
    <row r="53" customFormat="false" ht="14.25" hidden="false" customHeight="false" outlineLevel="0" collapsed="false">
      <c r="A53" s="81" t="s">
        <v>263</v>
      </c>
      <c r="B53" s="30" t="n">
        <v>539</v>
      </c>
      <c r="C53" s="29" t="s">
        <v>201</v>
      </c>
      <c r="D53" s="119" t="s">
        <v>233</v>
      </c>
      <c r="E53" s="185" t="s">
        <v>150</v>
      </c>
      <c r="G53" s="27" t="s">
        <v>33</v>
      </c>
      <c r="H53" s="139" t="n">
        <v>379</v>
      </c>
      <c r="I53" s="140" t="s">
        <v>240</v>
      </c>
      <c r="J53" s="153" t="n">
        <v>8.22</v>
      </c>
      <c r="K53" s="63" t="s">
        <v>137</v>
      </c>
    </row>
    <row r="54" customFormat="false" ht="14.25" hidden="false" customHeight="false" outlineLevel="0" collapsed="false">
      <c r="A54" s="81" t="s">
        <v>263</v>
      </c>
      <c r="B54" s="64" t="n">
        <v>721</v>
      </c>
      <c r="C54" s="81" t="s">
        <v>198</v>
      </c>
      <c r="D54" s="119" t="s">
        <v>233</v>
      </c>
      <c r="E54" s="181" t="s">
        <v>199</v>
      </c>
      <c r="G54" s="127" t="s">
        <v>265</v>
      </c>
      <c r="H54" s="191" t="n">
        <v>58</v>
      </c>
      <c r="I54" s="192" t="s">
        <v>166</v>
      </c>
      <c r="J54" s="193" t="n">
        <v>8.22</v>
      </c>
      <c r="K54" s="47" t="s">
        <v>120</v>
      </c>
    </row>
    <row r="55" customFormat="false" ht="14.25" hidden="false" customHeight="false" outlineLevel="0" collapsed="false">
      <c r="A55" s="81" t="s">
        <v>263</v>
      </c>
      <c r="B55" s="64" t="n">
        <v>721</v>
      </c>
      <c r="C55" s="81" t="s">
        <v>198</v>
      </c>
      <c r="D55" s="119" t="s">
        <v>233</v>
      </c>
      <c r="E55" s="185" t="s">
        <v>200</v>
      </c>
      <c r="G55" s="127" t="s">
        <v>262</v>
      </c>
      <c r="H55" s="139" t="n">
        <v>515</v>
      </c>
      <c r="I55" s="140" t="s">
        <v>130</v>
      </c>
      <c r="J55" s="141" t="n">
        <v>8.22</v>
      </c>
      <c r="K55" s="47" t="s">
        <v>175</v>
      </c>
    </row>
    <row r="56" customFormat="false" ht="14.25" hidden="false" customHeight="false" outlineLevel="0" collapsed="false">
      <c r="A56" s="81" t="s">
        <v>263</v>
      </c>
      <c r="B56" s="82" t="n">
        <v>579</v>
      </c>
      <c r="C56" s="140" t="s">
        <v>203</v>
      </c>
      <c r="D56" s="119" t="s">
        <v>233</v>
      </c>
      <c r="E56" s="181" t="s">
        <v>204</v>
      </c>
      <c r="G56" s="127" t="s">
        <v>262</v>
      </c>
      <c r="H56" s="139" t="n">
        <v>355</v>
      </c>
      <c r="I56" s="140" t="s">
        <v>119</v>
      </c>
      <c r="J56" s="141" t="n">
        <v>8.23</v>
      </c>
      <c r="K56" s="47" t="s">
        <v>120</v>
      </c>
    </row>
    <row r="57" customFormat="false" ht="14.25" hidden="false" customHeight="false" outlineLevel="0" collapsed="false">
      <c r="A57" s="81" t="s">
        <v>263</v>
      </c>
      <c r="B57" s="82" t="n">
        <v>579</v>
      </c>
      <c r="C57" s="140" t="s">
        <v>203</v>
      </c>
      <c r="D57" s="119" t="s">
        <v>233</v>
      </c>
      <c r="E57" s="185" t="s">
        <v>205</v>
      </c>
      <c r="G57" s="127" t="s">
        <v>262</v>
      </c>
      <c r="H57" s="139" t="n">
        <v>707</v>
      </c>
      <c r="I57" s="140" t="s">
        <v>167</v>
      </c>
      <c r="J57" s="141" t="n">
        <v>8.23</v>
      </c>
      <c r="K57" s="47" t="s">
        <v>168</v>
      </c>
    </row>
    <row r="58" customFormat="false" ht="14.25" hidden="false" customHeight="false" outlineLevel="0" collapsed="false">
      <c r="A58" s="81" t="s">
        <v>263</v>
      </c>
      <c r="B58" s="82" t="n">
        <v>717</v>
      </c>
      <c r="C58" s="140" t="s">
        <v>181</v>
      </c>
      <c r="D58" s="119" t="s">
        <v>233</v>
      </c>
      <c r="E58" s="181" t="s">
        <v>182</v>
      </c>
      <c r="G58" s="219" t="s">
        <v>262</v>
      </c>
      <c r="H58" s="139" t="n">
        <v>545</v>
      </c>
      <c r="I58" s="140" t="s">
        <v>235</v>
      </c>
      <c r="J58" s="141" t="n">
        <v>8.23</v>
      </c>
      <c r="K58" s="47"/>
    </row>
    <row r="59" customFormat="false" ht="14.25" hidden="false" customHeight="false" outlineLevel="0" collapsed="false">
      <c r="A59" s="81" t="s">
        <v>263</v>
      </c>
      <c r="B59" s="82" t="n">
        <v>717</v>
      </c>
      <c r="C59" s="140" t="s">
        <v>181</v>
      </c>
      <c r="D59" s="119" t="s">
        <v>233</v>
      </c>
      <c r="E59" s="185" t="s">
        <v>183</v>
      </c>
      <c r="G59" s="219" t="s">
        <v>262</v>
      </c>
      <c r="H59" s="139" t="n">
        <v>596</v>
      </c>
      <c r="I59" s="140" t="s">
        <v>171</v>
      </c>
      <c r="J59" s="141" t="n">
        <v>8.23</v>
      </c>
      <c r="K59" s="47" t="s">
        <v>168</v>
      </c>
    </row>
    <row r="60" customFormat="false" ht="14.25" hidden="false" customHeight="false" outlineLevel="0" collapsed="false">
      <c r="A60" s="81" t="s">
        <v>263</v>
      </c>
      <c r="B60" s="82" t="n">
        <v>716</v>
      </c>
      <c r="C60" s="140" t="s">
        <v>148</v>
      </c>
      <c r="D60" s="119" t="s">
        <v>233</v>
      </c>
      <c r="E60" s="181" t="s">
        <v>234</v>
      </c>
      <c r="G60" s="127" t="s">
        <v>265</v>
      </c>
      <c r="H60" s="203" t="n">
        <v>572</v>
      </c>
      <c r="I60" s="140" t="s">
        <v>208</v>
      </c>
      <c r="J60" s="148" t="n">
        <v>8.23</v>
      </c>
      <c r="K60" s="139" t="s">
        <v>120</v>
      </c>
    </row>
    <row r="61" customFormat="false" ht="14.25" hidden="false" customHeight="false" outlineLevel="0" collapsed="false">
      <c r="A61" s="81" t="s">
        <v>263</v>
      </c>
      <c r="B61" s="82" t="n">
        <v>716</v>
      </c>
      <c r="C61" s="140" t="s">
        <v>148</v>
      </c>
      <c r="D61" s="119" t="s">
        <v>233</v>
      </c>
      <c r="E61" s="185" t="s">
        <v>150</v>
      </c>
      <c r="G61" s="127" t="s">
        <v>265</v>
      </c>
      <c r="H61" s="139" t="n">
        <v>56</v>
      </c>
      <c r="I61" s="140" t="s">
        <v>207</v>
      </c>
      <c r="J61" s="153" t="n">
        <v>8.23</v>
      </c>
      <c r="K61" s="47" t="s">
        <v>161</v>
      </c>
    </row>
    <row r="62" customFormat="false" ht="14.25" hidden="false" customHeight="false" outlineLevel="0" collapsed="false">
      <c r="A62" s="81" t="s">
        <v>263</v>
      </c>
      <c r="B62" s="139" t="n">
        <v>591</v>
      </c>
      <c r="C62" s="208" t="s">
        <v>186</v>
      </c>
      <c r="D62" s="119" t="s">
        <v>233</v>
      </c>
      <c r="E62" s="181" t="s">
        <v>187</v>
      </c>
      <c r="G62" s="81" t="s">
        <v>33</v>
      </c>
      <c r="H62" s="64" t="n">
        <v>516</v>
      </c>
      <c r="I62" s="81" t="s">
        <v>177</v>
      </c>
      <c r="J62" s="31" t="n">
        <v>8.23</v>
      </c>
      <c r="K62" s="32" t="s">
        <v>131</v>
      </c>
    </row>
    <row r="63" customFormat="false" ht="14.25" hidden="false" customHeight="false" outlineLevel="0" collapsed="false">
      <c r="A63" s="81" t="s">
        <v>263</v>
      </c>
      <c r="B63" s="139" t="n">
        <v>591</v>
      </c>
      <c r="C63" s="208" t="s">
        <v>186</v>
      </c>
      <c r="D63" s="119" t="s">
        <v>233</v>
      </c>
      <c r="E63" s="185" t="s">
        <v>183</v>
      </c>
      <c r="G63" s="81" t="s">
        <v>33</v>
      </c>
      <c r="H63" s="64" t="n">
        <v>516</v>
      </c>
      <c r="I63" s="81" t="s">
        <v>177</v>
      </c>
      <c r="J63" s="31" t="n">
        <v>8.23</v>
      </c>
      <c r="K63" s="32" t="s">
        <v>137</v>
      </c>
    </row>
    <row r="64" customFormat="false" ht="14.25" hidden="false" customHeight="false" outlineLevel="0" collapsed="false">
      <c r="A64" s="81" t="s">
        <v>263</v>
      </c>
      <c r="B64" s="139" t="n">
        <v>548</v>
      </c>
      <c r="C64" s="208" t="s">
        <v>188</v>
      </c>
      <c r="D64" s="119" t="s">
        <v>233</v>
      </c>
      <c r="E64" s="181" t="s">
        <v>187</v>
      </c>
      <c r="G64" s="27" t="s">
        <v>33</v>
      </c>
      <c r="H64" s="139" t="n">
        <v>379</v>
      </c>
      <c r="I64" s="140" t="s">
        <v>240</v>
      </c>
      <c r="J64" s="153" t="n">
        <v>8.23</v>
      </c>
      <c r="K64" s="63" t="s">
        <v>131</v>
      </c>
    </row>
    <row r="65" customFormat="false" ht="14.25" hidden="false" customHeight="false" outlineLevel="0" collapsed="false">
      <c r="A65" s="81" t="s">
        <v>263</v>
      </c>
      <c r="B65" s="139" t="n">
        <v>548</v>
      </c>
      <c r="C65" s="208" t="s">
        <v>188</v>
      </c>
      <c r="D65" s="119" t="s">
        <v>233</v>
      </c>
      <c r="E65" s="185" t="s">
        <v>183</v>
      </c>
      <c r="G65" s="27" t="s">
        <v>33</v>
      </c>
      <c r="H65" s="139" t="n">
        <v>379</v>
      </c>
      <c r="I65" s="140" t="s">
        <v>240</v>
      </c>
      <c r="J65" s="153" t="n">
        <v>8.23</v>
      </c>
      <c r="K65" s="63" t="s">
        <v>137</v>
      </c>
    </row>
    <row r="66" customFormat="false" ht="14.25" hidden="false" customHeight="false" outlineLevel="0" collapsed="false">
      <c r="A66" s="81" t="s">
        <v>263</v>
      </c>
      <c r="B66" s="139" t="n">
        <v>586</v>
      </c>
      <c r="C66" s="208" t="s">
        <v>189</v>
      </c>
      <c r="D66" s="119" t="s">
        <v>233</v>
      </c>
      <c r="E66" s="181" t="s">
        <v>190</v>
      </c>
      <c r="G66" s="140" t="s">
        <v>264</v>
      </c>
      <c r="H66" s="139" t="n">
        <v>395</v>
      </c>
      <c r="I66" s="140" t="s">
        <v>105</v>
      </c>
      <c r="J66" s="153" t="n">
        <v>8.23</v>
      </c>
      <c r="K66" s="139" t="s">
        <v>122</v>
      </c>
    </row>
    <row r="67" customFormat="false" ht="14.25" hidden="false" customHeight="false" outlineLevel="0" collapsed="false">
      <c r="A67" s="81" t="s">
        <v>263</v>
      </c>
      <c r="B67" s="139" t="n">
        <v>586</v>
      </c>
      <c r="C67" s="208" t="s">
        <v>189</v>
      </c>
      <c r="D67" s="119" t="s">
        <v>233</v>
      </c>
      <c r="E67" s="185" t="s">
        <v>125</v>
      </c>
      <c r="G67" s="140" t="s">
        <v>43</v>
      </c>
      <c r="H67" s="139" t="n">
        <v>588</v>
      </c>
      <c r="I67" s="140" t="s">
        <v>214</v>
      </c>
      <c r="J67" s="153" t="n">
        <v>8.25</v>
      </c>
      <c r="K67" s="139" t="s">
        <v>175</v>
      </c>
    </row>
    <row r="68" customFormat="false" ht="14.25" hidden="false" customHeight="false" outlineLevel="0" collapsed="false">
      <c r="A68" s="81" t="s">
        <v>263</v>
      </c>
      <c r="B68" s="139" t="n">
        <v>732</v>
      </c>
      <c r="C68" s="208" t="s">
        <v>191</v>
      </c>
      <c r="D68" s="119" t="s">
        <v>233</v>
      </c>
      <c r="E68" s="181" t="s">
        <v>192</v>
      </c>
      <c r="G68" s="140" t="s">
        <v>43</v>
      </c>
      <c r="H68" s="139" t="n">
        <v>385</v>
      </c>
      <c r="I68" s="140" t="s">
        <v>222</v>
      </c>
      <c r="J68" s="153" t="n">
        <v>8.25</v>
      </c>
      <c r="K68" s="139" t="s">
        <v>161</v>
      </c>
    </row>
    <row r="69" customFormat="false" ht="14.25" hidden="false" customHeight="false" outlineLevel="0" collapsed="false">
      <c r="A69" s="81" t="s">
        <v>263</v>
      </c>
      <c r="B69" s="139" t="n">
        <v>732</v>
      </c>
      <c r="C69" s="208" t="s">
        <v>191</v>
      </c>
      <c r="D69" s="119" t="s">
        <v>233</v>
      </c>
      <c r="E69" s="185" t="s">
        <v>193</v>
      </c>
      <c r="G69" s="140" t="s">
        <v>264</v>
      </c>
      <c r="H69" s="139" t="n">
        <v>727</v>
      </c>
      <c r="I69" s="140" t="s">
        <v>85</v>
      </c>
      <c r="J69" s="153" t="n">
        <v>8.25</v>
      </c>
      <c r="K69" s="139" t="s">
        <v>122</v>
      </c>
    </row>
    <row r="70" customFormat="false" ht="14.25" hidden="false" customHeight="false" outlineLevel="0" collapsed="false">
      <c r="A70" s="127" t="s">
        <v>262</v>
      </c>
      <c r="B70" s="139" t="n">
        <v>545</v>
      </c>
      <c r="C70" s="140" t="s">
        <v>235</v>
      </c>
      <c r="D70" s="141" t="n">
        <v>8.16</v>
      </c>
      <c r="E70" s="47" t="s">
        <v>163</v>
      </c>
      <c r="G70" s="140" t="s">
        <v>264</v>
      </c>
      <c r="H70" s="139" t="n">
        <v>391</v>
      </c>
      <c r="I70" s="140" t="s">
        <v>81</v>
      </c>
      <c r="J70" s="153" t="n">
        <v>8.25</v>
      </c>
      <c r="K70" s="139" t="s">
        <v>146</v>
      </c>
    </row>
    <row r="71" customFormat="false" ht="14.25" hidden="false" customHeight="false" outlineLevel="0" collapsed="false">
      <c r="A71" s="127" t="s">
        <v>262</v>
      </c>
      <c r="B71" s="139" t="n">
        <v>718</v>
      </c>
      <c r="C71" s="140" t="s">
        <v>236</v>
      </c>
      <c r="D71" s="141" t="n">
        <v>8.16</v>
      </c>
      <c r="E71" s="47" t="s">
        <v>226</v>
      </c>
      <c r="G71" s="140" t="s">
        <v>264</v>
      </c>
      <c r="H71" s="139" t="n">
        <v>731</v>
      </c>
      <c r="I71" s="140" t="s">
        <v>213</v>
      </c>
      <c r="J71" s="153" t="n">
        <v>8.26</v>
      </c>
      <c r="K71" s="139" t="s">
        <v>122</v>
      </c>
    </row>
    <row r="72" customFormat="false" ht="14.25" hidden="false" customHeight="false" outlineLevel="0" collapsed="false">
      <c r="A72" s="140" t="s">
        <v>43</v>
      </c>
      <c r="B72" s="139" t="n">
        <v>737</v>
      </c>
      <c r="C72" s="140" t="s">
        <v>124</v>
      </c>
      <c r="D72" s="153" t="n">
        <v>8.17</v>
      </c>
      <c r="E72" s="139" t="s">
        <v>125</v>
      </c>
      <c r="G72" s="127" t="s">
        <v>265</v>
      </c>
      <c r="H72" s="139" t="n">
        <v>367</v>
      </c>
      <c r="I72" s="140" t="s">
        <v>212</v>
      </c>
      <c r="J72" s="153" t="n">
        <v>8.26</v>
      </c>
      <c r="K72" s="47" t="s">
        <v>131</v>
      </c>
    </row>
    <row r="73" customFormat="false" ht="14.25" hidden="false" customHeight="false" outlineLevel="0" collapsed="false">
      <c r="A73" s="140" t="s">
        <v>264</v>
      </c>
      <c r="B73" s="174" t="n">
        <v>339</v>
      </c>
      <c r="C73" s="140" t="s">
        <v>136</v>
      </c>
      <c r="D73" s="153" t="n">
        <v>8.17</v>
      </c>
      <c r="E73" s="139" t="s">
        <v>137</v>
      </c>
      <c r="G73" s="219" t="s">
        <v>262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4.25" hidden="false" customHeight="false" outlineLevel="0" collapsed="false">
      <c r="A74" s="140" t="s">
        <v>264</v>
      </c>
      <c r="B74" s="174" t="n">
        <v>581</v>
      </c>
      <c r="C74" s="140" t="s">
        <v>144</v>
      </c>
      <c r="D74" s="153" t="s">
        <v>237</v>
      </c>
      <c r="E74" s="139" t="s">
        <v>146</v>
      </c>
      <c r="G74" s="140" t="s">
        <v>264</v>
      </c>
      <c r="H74" s="139" t="n">
        <v>585</v>
      </c>
      <c r="I74" s="140" t="s">
        <v>28</v>
      </c>
      <c r="J74" s="148" t="n">
        <v>8.27</v>
      </c>
      <c r="K74" s="139" t="s">
        <v>141</v>
      </c>
    </row>
    <row r="75" customFormat="false" ht="14.25" hidden="false" customHeight="false" outlineLevel="0" collapsed="false">
      <c r="A75" s="140" t="s">
        <v>264</v>
      </c>
      <c r="B75" s="174" t="n">
        <v>518</v>
      </c>
      <c r="C75" s="140" t="s">
        <v>108</v>
      </c>
      <c r="D75" s="153" t="n">
        <v>8.17</v>
      </c>
      <c r="E75" s="139" t="s">
        <v>137</v>
      </c>
      <c r="G75" s="140" t="s">
        <v>43</v>
      </c>
      <c r="H75" s="139" t="n">
        <v>584</v>
      </c>
      <c r="I75" s="140" t="s">
        <v>218</v>
      </c>
      <c r="J75" s="153" t="n">
        <v>8.27</v>
      </c>
      <c r="K75" s="139" t="s">
        <v>141</v>
      </c>
    </row>
    <row r="76" customFormat="false" ht="14.25" hidden="false" customHeight="false" outlineLevel="0" collapsed="false">
      <c r="A76" s="140" t="s">
        <v>264</v>
      </c>
      <c r="B76" s="139" t="n">
        <v>726</v>
      </c>
      <c r="C76" s="140" t="s">
        <v>35</v>
      </c>
      <c r="D76" s="148" t="n">
        <v>8.17</v>
      </c>
      <c r="E76" s="139" t="s">
        <v>143</v>
      </c>
      <c r="G76" s="140" t="s">
        <v>43</v>
      </c>
      <c r="H76" s="139" t="n">
        <v>571</v>
      </c>
      <c r="I76" s="140" t="s">
        <v>223</v>
      </c>
      <c r="J76" s="153" t="n">
        <v>8.28</v>
      </c>
      <c r="K76" s="139" t="s">
        <v>224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9</v>
      </c>
      <c r="D77" s="31" t="n">
        <v>8.17</v>
      </c>
      <c r="E77" s="32" t="s">
        <v>126</v>
      </c>
      <c r="G77" s="27" t="s">
        <v>33</v>
      </c>
      <c r="H77" s="139" t="n">
        <v>357</v>
      </c>
      <c r="I77" s="140" t="s">
        <v>241</v>
      </c>
      <c r="J77" s="153" t="n">
        <v>8.28</v>
      </c>
      <c r="K77" s="63" t="s">
        <v>242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9</v>
      </c>
      <c r="D78" s="31" t="n">
        <v>8.18</v>
      </c>
      <c r="E78" s="32" t="s">
        <v>126</v>
      </c>
      <c r="G78" s="27" t="s">
        <v>33</v>
      </c>
      <c r="H78" s="139" t="n">
        <v>357</v>
      </c>
      <c r="I78" s="140" t="s">
        <v>241</v>
      </c>
      <c r="J78" s="153" t="n">
        <v>8.28</v>
      </c>
      <c r="K78" s="63" t="s">
        <v>170</v>
      </c>
    </row>
    <row r="79" customFormat="false" ht="16" hidden="false" customHeight="true" outlineLevel="0" collapsed="false">
      <c r="A79" s="140" t="s">
        <v>264</v>
      </c>
      <c r="B79" s="139" t="n">
        <v>730</v>
      </c>
      <c r="C79" s="140" t="s">
        <v>101</v>
      </c>
      <c r="D79" s="148" t="n">
        <v>8.18</v>
      </c>
      <c r="E79" s="139" t="s">
        <v>122</v>
      </c>
      <c r="G79" s="27" t="s">
        <v>33</v>
      </c>
      <c r="H79" s="139" t="n">
        <v>513</v>
      </c>
      <c r="I79" s="140" t="s">
        <v>160</v>
      </c>
      <c r="J79" s="122" t="n">
        <v>8.28</v>
      </c>
      <c r="K79" s="63" t="s">
        <v>161</v>
      </c>
    </row>
    <row r="80" customFormat="false" ht="14.25" hidden="false" customHeight="false" outlineLevel="0" collapsed="false">
      <c r="A80" s="140" t="s">
        <v>264</v>
      </c>
      <c r="B80" s="139" t="n">
        <v>727</v>
      </c>
      <c r="C80" s="140" t="s">
        <v>85</v>
      </c>
      <c r="D80" s="153" t="n">
        <v>8.18</v>
      </c>
      <c r="E80" s="139" t="s">
        <v>122</v>
      </c>
      <c r="G80" s="212" t="s">
        <v>33</v>
      </c>
      <c r="H80" s="139" t="n">
        <v>361</v>
      </c>
      <c r="I80" s="140" t="s">
        <v>220</v>
      </c>
      <c r="J80" s="153" t="n">
        <v>8.28</v>
      </c>
      <c r="K80" s="139" t="s">
        <v>120</v>
      </c>
    </row>
    <row r="81" customFormat="false" ht="14.25" hidden="false" customHeight="false" outlineLevel="0" collapsed="false">
      <c r="A81" s="127" t="s">
        <v>262</v>
      </c>
      <c r="B81" s="139" t="n">
        <v>363</v>
      </c>
      <c r="C81" s="140" t="s">
        <v>40</v>
      </c>
      <c r="D81" s="141" t="n">
        <v>8.18</v>
      </c>
      <c r="E81" s="47" t="s">
        <v>120</v>
      </c>
      <c r="G81" s="127" t="s">
        <v>262</v>
      </c>
      <c r="H81" s="139" t="n">
        <v>702</v>
      </c>
      <c r="I81" s="140" t="s">
        <v>225</v>
      </c>
      <c r="J81" s="141" t="n">
        <v>8.28</v>
      </c>
      <c r="K81" s="47" t="s">
        <v>226</v>
      </c>
    </row>
    <row r="82" customFormat="false" ht="14.25" hidden="false" customHeight="false" outlineLevel="0" collapsed="false">
      <c r="A82" s="127" t="s">
        <v>262</v>
      </c>
      <c r="B82" s="139" t="n">
        <v>712</v>
      </c>
      <c r="C82" s="140" t="s">
        <v>206</v>
      </c>
      <c r="D82" s="141" t="n">
        <v>8.19</v>
      </c>
      <c r="E82" s="47" t="s">
        <v>163</v>
      </c>
      <c r="G82" s="127" t="s">
        <v>262</v>
      </c>
      <c r="H82" s="139" t="n">
        <v>598</v>
      </c>
      <c r="I82" s="140" t="s">
        <v>227</v>
      </c>
      <c r="J82" s="141" t="n">
        <v>8.28</v>
      </c>
      <c r="K82" s="47" t="s">
        <v>120</v>
      </c>
    </row>
    <row r="83" customFormat="false" ht="14.25" hidden="false" customHeight="false" outlineLevel="0" collapsed="false">
      <c r="A83" s="127" t="s">
        <v>262</v>
      </c>
      <c r="B83" s="139" t="n">
        <v>578</v>
      </c>
      <c r="C83" s="140" t="s">
        <v>127</v>
      </c>
      <c r="D83" s="141" t="n">
        <v>8.19</v>
      </c>
      <c r="E83" s="47" t="s">
        <v>128</v>
      </c>
      <c r="G83" s="127" t="s">
        <v>262</v>
      </c>
      <c r="H83" s="139" t="n">
        <v>511</v>
      </c>
      <c r="I83" s="140" t="s">
        <v>169</v>
      </c>
      <c r="J83" s="141" t="n">
        <v>8.29</v>
      </c>
      <c r="K83" s="47" t="s">
        <v>170</v>
      </c>
    </row>
    <row r="84" customFormat="false" ht="14.25" hidden="false" customHeight="false" outlineLevel="0" collapsed="false">
      <c r="A84" s="140" t="s">
        <v>264</v>
      </c>
      <c r="B84" s="139" t="n">
        <v>349</v>
      </c>
      <c r="C84" s="140" t="s">
        <v>138</v>
      </c>
      <c r="D84" s="148" t="n">
        <v>8.19</v>
      </c>
      <c r="E84" s="139" t="s">
        <v>139</v>
      </c>
      <c r="G84" s="127" t="s">
        <v>262</v>
      </c>
      <c r="H84" s="139" t="n">
        <v>547</v>
      </c>
      <c r="I84" s="140" t="s">
        <v>228</v>
      </c>
      <c r="J84" s="141" t="n">
        <v>8.29</v>
      </c>
      <c r="K84" s="47" t="s">
        <v>229</v>
      </c>
    </row>
    <row r="85" customFormat="false" ht="14.25" hidden="false" customHeight="false" outlineLevel="0" collapsed="false">
      <c r="A85" s="140" t="s">
        <v>264</v>
      </c>
      <c r="B85" s="139" t="n">
        <v>517</v>
      </c>
      <c r="C85" s="140" t="s">
        <v>140</v>
      </c>
      <c r="D85" s="148" t="n">
        <v>8.19</v>
      </c>
      <c r="E85" s="139" t="s">
        <v>141</v>
      </c>
      <c r="G85" s="127" t="s">
        <v>262</v>
      </c>
      <c r="H85" s="139" t="n">
        <v>593</v>
      </c>
      <c r="I85" s="140" t="s">
        <v>230</v>
      </c>
      <c r="J85" s="141" t="n">
        <v>8.29</v>
      </c>
      <c r="K85" s="47" t="s">
        <v>231</v>
      </c>
    </row>
    <row r="86" customFormat="false" ht="14.25" hidden="false" customHeight="false" outlineLevel="0" collapsed="false">
      <c r="A86" s="140" t="s">
        <v>43</v>
      </c>
      <c r="B86" s="139" t="n">
        <v>541</v>
      </c>
      <c r="C86" s="140" t="s">
        <v>132</v>
      </c>
      <c r="D86" s="153" t="n">
        <v>8.19</v>
      </c>
      <c r="E86" s="139" t="s">
        <v>133</v>
      </c>
      <c r="G86" s="127" t="s">
        <v>262</v>
      </c>
      <c r="H86" s="139" t="n">
        <v>724</v>
      </c>
      <c r="I86" s="140" t="s">
        <v>243</v>
      </c>
      <c r="J86" s="141" t="n">
        <v>8.29</v>
      </c>
      <c r="K86" s="47" t="s">
        <v>131</v>
      </c>
    </row>
    <row r="87" customFormat="false" ht="14.25" hidden="false" customHeight="false" outlineLevel="0" collapsed="false">
      <c r="A87" s="127" t="s">
        <v>265</v>
      </c>
      <c r="B87" s="139" t="n">
        <v>52</v>
      </c>
      <c r="C87" s="140" t="s">
        <v>129</v>
      </c>
      <c r="D87" s="153" t="n">
        <v>8.19</v>
      </c>
      <c r="E87" s="47" t="s">
        <v>120</v>
      </c>
      <c r="G87" s="127" t="s">
        <v>265</v>
      </c>
      <c r="H87" s="139" t="n">
        <v>52</v>
      </c>
      <c r="I87" s="140" t="s">
        <v>129</v>
      </c>
      <c r="J87" s="153" t="n">
        <v>8.29</v>
      </c>
      <c r="K87" s="47" t="s">
        <v>120</v>
      </c>
    </row>
    <row r="88" customFormat="false" ht="14.25" hidden="false" customHeight="false" outlineLevel="0" collapsed="false">
      <c r="A88" s="127" t="s">
        <v>265</v>
      </c>
      <c r="B88" s="203" t="n">
        <v>54</v>
      </c>
      <c r="C88" s="140" t="s">
        <v>209</v>
      </c>
      <c r="D88" s="213" t="s">
        <v>238</v>
      </c>
      <c r="E88" s="64" t="s">
        <v>211</v>
      </c>
      <c r="G88" s="127" t="s">
        <v>262</v>
      </c>
      <c r="H88" s="139" t="n">
        <v>718</v>
      </c>
      <c r="I88" s="140" t="s">
        <v>236</v>
      </c>
      <c r="J88" s="224" t="s">
        <v>244</v>
      </c>
      <c r="K88" s="47" t="s">
        <v>226</v>
      </c>
    </row>
    <row r="89" customFormat="false" ht="14.25" hidden="false" customHeight="false" outlineLevel="0" collapsed="false">
      <c r="A89" s="140" t="s">
        <v>43</v>
      </c>
      <c r="B89" s="139" t="n">
        <v>399</v>
      </c>
      <c r="C89" s="140" t="s">
        <v>44</v>
      </c>
      <c r="D89" s="214" t="s">
        <v>238</v>
      </c>
      <c r="E89" s="139" t="s">
        <v>147</v>
      </c>
      <c r="G89" s="140" t="s">
        <v>43</v>
      </c>
      <c r="H89" s="139" t="n">
        <v>737</v>
      </c>
      <c r="I89" s="140" t="s">
        <v>124</v>
      </c>
      <c r="J89" s="153" t="n">
        <v>8.31</v>
      </c>
      <c r="K89" s="139" t="s">
        <v>125</v>
      </c>
    </row>
    <row r="90" customFormat="false" ht="14.25" hidden="false" customHeight="false" outlineLevel="0" collapsed="false">
      <c r="A90" s="140" t="s">
        <v>43</v>
      </c>
      <c r="B90" s="139" t="n">
        <v>377</v>
      </c>
      <c r="C90" s="140" t="s">
        <v>176</v>
      </c>
      <c r="D90" s="214" t="s">
        <v>238</v>
      </c>
      <c r="E90" s="139" t="s">
        <v>141</v>
      </c>
      <c r="G90" s="140" t="s">
        <v>43</v>
      </c>
      <c r="H90" s="139" t="n">
        <v>573</v>
      </c>
      <c r="I90" s="140" t="s">
        <v>232</v>
      </c>
      <c r="J90" s="153" t="n">
        <v>8.31</v>
      </c>
      <c r="K90" s="139" t="s">
        <v>141</v>
      </c>
    </row>
    <row r="91" customFormat="false" ht="14.25" hidden="false" customHeight="false" outlineLevel="0" collapsed="false">
      <c r="A91" s="140" t="s">
        <v>43</v>
      </c>
      <c r="B91" s="139" t="n">
        <v>574</v>
      </c>
      <c r="C91" s="140" t="s">
        <v>216</v>
      </c>
      <c r="D91" s="153" t="n">
        <v>8.21</v>
      </c>
      <c r="E91" s="139" t="s">
        <v>141</v>
      </c>
    </row>
    <row r="92" customFormat="false" ht="14.25" hidden="false" customHeight="false" outlineLevel="0" collapsed="false">
      <c r="A92" s="140" t="s">
        <v>43</v>
      </c>
      <c r="B92" s="139" t="n">
        <v>546</v>
      </c>
      <c r="C92" s="140" t="s">
        <v>156</v>
      </c>
      <c r="D92" s="153" t="n">
        <v>8.21</v>
      </c>
      <c r="E92" s="139" t="s">
        <v>157</v>
      </c>
    </row>
    <row r="93" customFormat="false" ht="14.25" hidden="false" customHeight="false" outlineLevel="0" collapsed="false">
      <c r="A93" s="140" t="s">
        <v>43</v>
      </c>
      <c r="B93" s="139" t="n">
        <v>371</v>
      </c>
      <c r="C93" s="140" t="s">
        <v>154</v>
      </c>
      <c r="D93" s="153" t="n">
        <v>8.21</v>
      </c>
      <c r="E93" s="139" t="s">
        <v>155</v>
      </c>
    </row>
    <row r="94" customFormat="false" ht="14.25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126</v>
      </c>
    </row>
    <row r="95" customFormat="false" ht="14.25" hidden="false" customHeight="false" outlineLevel="0" collapsed="false">
      <c r="A95" s="127" t="s">
        <v>262</v>
      </c>
      <c r="B95" s="139" t="n">
        <v>723</v>
      </c>
      <c r="C95" s="140" t="s">
        <v>162</v>
      </c>
      <c r="D95" s="141" t="n">
        <v>8.21</v>
      </c>
      <c r="E95" s="47" t="s">
        <v>163</v>
      </c>
    </row>
    <row r="96" customFormat="false" ht="14.25" hidden="false" customHeight="false" outlineLevel="0" collapsed="false">
      <c r="A96" s="127" t="s">
        <v>262</v>
      </c>
      <c r="B96" s="139" t="n">
        <v>373</v>
      </c>
      <c r="C96" s="140" t="s">
        <v>164</v>
      </c>
      <c r="D96" s="141" t="n">
        <v>8.21</v>
      </c>
      <c r="E96" s="47" t="s">
        <v>165</v>
      </c>
    </row>
    <row r="97" customFormat="false" ht="14.25" hidden="false" customHeight="false" outlineLevel="0" collapsed="false">
      <c r="A97" s="140" t="s">
        <v>264</v>
      </c>
      <c r="B97" s="139" t="n">
        <v>709</v>
      </c>
      <c r="C97" s="140" t="s">
        <v>49</v>
      </c>
      <c r="D97" s="148" t="n">
        <v>8.21</v>
      </c>
      <c r="E97" s="139" t="s">
        <v>122</v>
      </c>
    </row>
    <row r="98" customFormat="false" ht="14.25" hidden="false" customHeight="false" outlineLevel="0" collapsed="false">
      <c r="A98" s="140" t="s">
        <v>264</v>
      </c>
      <c r="B98" s="139" t="n">
        <v>597</v>
      </c>
      <c r="C98" s="140" t="s">
        <v>158</v>
      </c>
      <c r="D98" s="148" t="n">
        <v>8.21</v>
      </c>
      <c r="E98" s="139" t="s">
        <v>159</v>
      </c>
    </row>
    <row r="99" customFormat="false" ht="14.25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39</v>
      </c>
    </row>
    <row r="100" customFormat="false" ht="14.25" hidden="false" customHeight="false" outlineLevel="0" collapsed="false">
      <c r="A100" s="140" t="s">
        <v>43</v>
      </c>
      <c r="B100" s="139" t="n">
        <v>733</v>
      </c>
      <c r="C100" s="140" t="s">
        <v>174</v>
      </c>
      <c r="D100" s="153" t="n">
        <v>8.22</v>
      </c>
      <c r="E100" s="139" t="s">
        <v>165</v>
      </c>
    </row>
    <row r="101" customFormat="false" ht="14.25" hidden="false" customHeight="false" outlineLevel="0" collapsed="false">
      <c r="A101" s="196" t="s">
        <v>33</v>
      </c>
      <c r="B101" s="197" t="n">
        <v>734</v>
      </c>
      <c r="C101" s="198" t="s">
        <v>172</v>
      </c>
      <c r="D101" s="197" t="n">
        <v>8.22</v>
      </c>
      <c r="E101" s="139" t="s">
        <v>161</v>
      </c>
    </row>
    <row r="102" customFormat="false" ht="14.25" hidden="false" customHeight="false" outlineLevel="0" collapsed="false">
      <c r="A102" s="81" t="s">
        <v>33</v>
      </c>
      <c r="B102" s="200" t="n">
        <v>734</v>
      </c>
      <c r="C102" s="201" t="s">
        <v>172</v>
      </c>
      <c r="D102" s="200" t="n">
        <v>8.22</v>
      </c>
      <c r="E102" s="139" t="s">
        <v>137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06T0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